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20 " декабря 2013 г. №  645_   </t>
  </si>
  <si>
    <t xml:space="preserve">Тарифы на тепловую энергию (мощность), реализуемую потребителям ООО ХК «СДС-Энерго» (г. Кемерово) по узлу теплоснабжения г. Междуреченск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ХК «СДС-Энерго»                 (г. Кемерово) 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45</t>
  </si>
  <si>
    <t xml:space="preserve">Тарифы на тепловую энергию (мощность), реализуемую потребителям ООО ХК «СДС-Энерго» (г. Кемерово) по узлу теплоснабжения г. Междуреченск, действующие с 01.07.2014 г. по 31.12.2014 г.</t>
  </si>
  <si>
    <t xml:space="preserve">ООО ХК «СДС-Энерго»                     (г. Кемерово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F42" activeCellId="0" sqref="BF4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864.1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379.673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W45" activeCellId="0" sqref="AW4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975.8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3511.479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7T07:11:41Z</cp:lastPrinted>
  <dcterms:modified xsi:type="dcterms:W3CDTF">2013-12-29T12:55:52Z</dcterms:modified>
  <cp:revision>0</cp:revision>
  <dc:subject/>
  <dc:title/>
</cp:coreProperties>
</file>