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17 " января 2014 г. №  4  </t>
  </si>
  <si>
    <t xml:space="preserve">Тарифы на тепловую энергию (мощность), реализуемую потребителям ООО «Тепловодоснаб»                                                                                                                                                             (г. Таштагол)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водоснаб»          (г. Таштагол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7 " января 2014 г. №  4   </t>
  </si>
  <si>
    <t xml:space="preserve">Тарифы на тепловую энергию (мощность), реализуемую потребителям ООО «Тепловодоснаб» (г. Таштагол), действующие с 01.07.2014 г. по 31.12.2014 г.</t>
  </si>
  <si>
    <t xml:space="preserve">Население (тарифы указываются с учетом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X8" activeCellId="0" sqref="BX8:CG1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066.2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438.127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CH8" activeCellId="0" sqref="CH8:CQ1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5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105.0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6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483.935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13T04:22:48Z</cp:lastPrinted>
  <dcterms:modified xsi:type="dcterms:W3CDTF">2014-01-22T07:03:25Z</dcterms:modified>
  <cp:revision>0</cp:revision>
  <dc:subject/>
  <dc:title/>
</cp:coreProperties>
</file>