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K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7 " января 2014 г. №  6  </t>
  </si>
  <si>
    <t xml:space="preserve">Тарифы на тепловую энергию (мощность), реализуемую потребителям ООО «КРК-Ижморский» (г. Кемерово) по узлу теплоснабжения пгт. Ижморский, действующие с момента вступления в силу постановления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КРК-Ижморский»                        (г. Кемер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7 " января 2014 г. №  6  </t>
  </si>
  <si>
    <t xml:space="preserve">Тарифы на тепловую энергию (мощность), реализуемую потребителям ООО «КРК-Ижморский» (г. Кемерово) по узлу теплоснабжения пгт. Ижморский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D19" activeCellId="0" sqref="BD19:BM2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2068.48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1.2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2440.8064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Q40" activeCellId="0" sqref="BQ4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2141.67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2527.1706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Незнанов</cp:lastModifiedBy>
  <cp:lastPrinted>2014-01-09T11:15:37Z</cp:lastPrinted>
  <dcterms:modified xsi:type="dcterms:W3CDTF">2014-01-21T06:47:03Z</dcterms:modified>
  <cp:revision>0</cp:revision>
  <dc:subject/>
  <dc:title/>
</cp:coreProperties>
</file>