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 1" sheetId="1" state="visible" r:id="rId2"/>
    <sheet name="№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17 " января 2014 года № 7</t>
  </si>
  <si>
    <t xml:space="preserve">Тарифы на горячую воду в закрытой системе горячего водоснабжения для потребителей ООО «КРК-Ижморский» (г. Кемерово) по узлу теплоснабжения пгт. Ижморский, действующие с момента вступления в силу постановления по 30.06.2014 г.</t>
  </si>
  <si>
    <t xml:space="preserve">№ п/п</t>
  </si>
  <si>
    <t xml:space="preserve">Группы потребителей</t>
  </si>
  <si>
    <t xml:space="preserve">Тарифы на горячую воду, руб./куб.м (без НДС)</t>
  </si>
  <si>
    <t xml:space="preserve">1.</t>
  </si>
  <si>
    <t xml:space="preserve">Потребители, оплачивающие производство и передачу горячей воды &lt;*&gt;</t>
  </si>
  <si>
    <t xml:space="preserve">160,24</t>
  </si>
  <si>
    <t xml:space="preserve">Население &lt;**&gt; (тарифы указываются с учетом НДС)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Примечание: Стоимость подготовленной воды составила 31,58 руб./куб.м (без НДС)</t>
  </si>
  <si>
    <t xml:space="preserve">&lt;*&gt; Тарифы, установленные в п. 1, применяются для расчётов за услуги горячего водоснабжения, потребляемые жилищными организациями для целей оказания их населению.</t>
  </si>
  <si>
    <t xml:space="preserve">&lt;*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 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17 " января 2014 года № 7</t>
  </si>
  <si>
    <t xml:space="preserve">Тарифы на горячую воду в закрытой системе горячего водоснабжения для потребителей  ООО «КРК-Ижморский» (г. Кемерово) по узлу теплоснабжения пгт. Ижморский, действующие с 01.07.2014 г. по 31.12.2014 г. </t>
  </si>
  <si>
    <t xml:space="preserve">Тарифы на горячую воду, руб./куб.м  (без НДС)</t>
  </si>
  <si>
    <t xml:space="preserve">Примечание: Стоимость подготовленной воды составила 32,89 руб./куб.м (без НДС)</t>
  </si>
  <si>
    <t xml:space="preserve">&lt;*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8"/>
      <color rgb="FFFFFFFF"/>
      <name val="Verdana"/>
      <family val="2"/>
      <charset val="204"/>
    </font>
    <font>
      <sz val="8"/>
      <color rgb="FF333399"/>
      <name val="Verdana"/>
      <family val="2"/>
      <charset val="204"/>
    </font>
    <font>
      <b val="true"/>
      <sz val="8"/>
      <color rgb="FF333333"/>
      <name val="Verdana"/>
      <family val="2"/>
      <charset val="204"/>
    </font>
    <font>
      <b val="true"/>
      <sz val="8"/>
      <color rgb="FFFF9900"/>
      <name val="Verdana"/>
      <family val="2"/>
      <charset val="204"/>
    </font>
    <font>
      <b val="true"/>
      <sz val="15"/>
      <color rgb="FF003366"/>
      <name val="Verdana"/>
      <family val="2"/>
      <charset val="204"/>
    </font>
    <font>
      <b val="true"/>
      <sz val="13"/>
      <color rgb="FF003366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Verdana"/>
      <family val="2"/>
      <charset val="204"/>
    </font>
    <font>
      <sz val="8"/>
      <color rgb="FF800080"/>
      <name val="Verdana"/>
      <family val="2"/>
      <charset val="204"/>
    </font>
    <font>
      <i val="true"/>
      <sz val="8"/>
      <color rgb="FF808080"/>
      <name val="Verdana"/>
      <family val="2"/>
      <charset val="204"/>
    </font>
    <font>
      <sz val="8"/>
      <color rgb="FFFF99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8000"/>
      <name val="Verdana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Y10" activeCellId="0" sqref="C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.5" hidden="false" customHeight="true" outlineLevel="0" collapsed="false"/>
    <row r="8" customFormat="false" ht="12.75" hidden="true" customHeight="true" outlineLevel="0" collapsed="false"/>
    <row r="9" customFormat="false" ht="78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2.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4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22.5" hidden="false" customHeight="tru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s">
        <v>7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customFormat="false" ht="22.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e">
        <f aca="false">BW13*1.18</f>
        <v>#VALUE!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18" customFormat="false" ht="17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</row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0.75" hidden="tru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5" customFormat="false" ht="57" hidden="false" customHeight="true" outlineLevel="0" collapsed="false">
      <c r="B35" s="18" t="s">
        <v>13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</row>
    <row r="36" customFormat="false" ht="5.25" hidden="false" customHeight="true" outlineLevel="0" collapsed="false"/>
    <row r="37" customFormat="false" ht="59.25" hidden="false" customHeight="true" outlineLevel="0" collapsed="false">
      <c r="B37" s="18" t="s">
        <v>14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</row>
  </sheetData>
  <mergeCells count="19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18:CV18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Y9" activeCellId="0" sqref="C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15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/>
    <row r="6" customFormat="false" ht="9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17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8.75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9" t="n">
        <v>166.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</row>
    <row r="14" customFormat="false" ht="18.7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n">
        <f aca="false">BW13*1.18</f>
        <v>195.998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18" customFormat="false" ht="15" hidden="false" customHeight="false" outlineLevel="0" collapsed="false">
      <c r="B18" s="17" t="s">
        <v>18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</row>
    <row r="22" customFormat="false" ht="12" hidden="false" customHeight="tru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9.5" hidden="true" customHeight="tru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6" hidden="false" customHeight="true" outlineLevel="0" collapsed="false"/>
    <row r="35" customFormat="false" ht="57" hidden="false" customHeight="true" outlineLevel="0" collapsed="false">
      <c r="B35" s="18" t="s">
        <v>13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</row>
    <row r="36" customFormat="false" ht="5.25" hidden="true" customHeight="true" outlineLevel="0" collapsed="false"/>
    <row r="37" customFormat="false" ht="91.5" hidden="false" customHeight="true" outlineLevel="0" collapsed="false">
      <c r="B37" s="18" t="s">
        <v>19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</row>
  </sheetData>
  <mergeCells count="19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18:CV18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4-01-13T08:02:36Z</cp:lastPrinted>
  <dcterms:modified xsi:type="dcterms:W3CDTF">2014-01-21T07:17:32Z</dcterms:modified>
  <cp:revision>0</cp:revision>
  <dc:subject/>
  <dc:title/>
</cp:coreProperties>
</file>