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K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7 " января 2014 г. №  8   </t>
  </si>
  <si>
    <t xml:space="preserve">Тарифы на тепловую энергию (мощность), реализуемую потребителям ООО «КРК-Ижморский» (г. Кемерово) по узлу теплоснабжения - сельские поселения Ижморского района, действующие с момента вступления в силу постановления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РК-Ижморский»                        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января 2014 г. №  8  </t>
  </si>
  <si>
    <t xml:space="preserve">Тарифы на тепловую энергию (мощность), реализуемую потребителям ООО «КРК-Ижморский» (г. Кемерово) по узлу теплоснабжения - сельские поселения Ижморского района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24" activeCellId="0" sqref="EA2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3708.35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4375.853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7" activeCellId="0" sqref="A37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3853.17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4546.7406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Незнанов</cp:lastModifiedBy>
  <cp:lastPrinted>2014-01-13T07:39:32Z</cp:lastPrinted>
  <dcterms:modified xsi:type="dcterms:W3CDTF">2014-01-21T07:20:58Z</dcterms:modified>
  <cp:revision>0</cp:revision>
  <dc:subject/>
  <dc:title/>
</cp:coreProperties>
</file>