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B$1:$DK$75</definedName>
    <definedName function="false" hidden="false" localSheetId="1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8">
  <si>
    <t xml:space="preserve">Приложение №1 к постановлению региональной энергетической комисии Кемеровской области от " 21 " января 2014 г. №14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ООО "Кузбасс-Ойл" с 01.01.2014 по 30.06.2014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от " 21 " января 2014 г. №14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ООО "Кузбасс-Ойл" с 01.07.2014 по 31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7" activeCellId="0" sqref="B77:DK8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49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S5" s="6" t="s">
        <v>2</v>
      </c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60" hidden="false" customHeight="true" outlineLevel="0" collapsed="false">
      <c r="B7" s="11"/>
      <c r="C7" s="11"/>
      <c r="D7" s="11"/>
      <c r="E7" s="11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6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4" t="n">
        <f aca="false">850.55+128.53</f>
        <v>979.08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1155.3144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4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3.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3.25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1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2" hidden="false" customHeight="fals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S5:DK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A53" activeCellId="0" sqref="FA5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36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45.75" hidden="false" customHeight="true" outlineLevel="0" collapsed="false">
      <c r="B4" s="5" t="s">
        <v>3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S5" s="6" t="s">
        <v>2</v>
      </c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2.5" hidden="false" customHeight="true" outlineLevel="0" collapsed="false">
      <c r="B7" s="11"/>
      <c r="C7" s="11"/>
      <c r="D7" s="11"/>
      <c r="E7" s="11"/>
      <c r="F7" s="38" t="s">
        <v>1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3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33" t="n">
        <f aca="false">883.72+133.53</f>
        <v>1017.25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1200.355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7.2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5.5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4.2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4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S5:DK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3T07:51:19Z</cp:lastPrinted>
  <dcterms:modified xsi:type="dcterms:W3CDTF">2014-01-23T08:28:58Z</dcterms:modified>
  <cp:revision>0</cp:revision>
  <dc:subject/>
  <dc:title/>
</cp:coreProperties>
</file>