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7">
  <si>
    <t xml:space="preserve">Приложение № 1 к постановлению региональной энергетической комисии Кемеровской области                                  от " 24 " января 2014 г. №  27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Каменское сельское поселение Крапивинского района, действующие с момента вступления в силу настоящего постановления по 30.06.2014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Тепло-энергетические предприятия» (Крапивинский район)</t>
  </si>
  <si>
    <t xml:space="preserve">2014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 24 " января 2014 г. №  27 </t>
  </si>
  <si>
    <t xml:space="preserve">Тарифы на тепловую энергию (мощность), реализуемую потребителям ООО «Тепло-энергетические предприятия» (Крапивинский район) по узлу теплоснабжения – Каменское сельское поселение Крапивинского района, действующие с 01.07.2014 г. по 31.12.2014 г.</t>
  </si>
  <si>
    <t xml:space="preserve">Население (тарифы указываются с учетом НДС)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S39" activeCellId="0" sqref="S39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62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2508.77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2960.3486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5" activeCellId="0" sqref="DY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113" min="6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56.25" hidden="false" customHeight="true" outlineLevel="0" collapsed="false">
      <c r="A4" s="4" t="s">
        <v>2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7" t="n">
        <v>2546.98</v>
      </c>
      <c r="AU8" s="17"/>
      <c r="AV8" s="17"/>
      <c r="AW8" s="17"/>
      <c r="AX8" s="17"/>
      <c r="AY8" s="17"/>
      <c r="AZ8" s="17"/>
      <c r="BA8" s="17"/>
      <c r="BB8" s="17"/>
      <c r="BC8" s="17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6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7" t="n">
        <f aca="false">AT8*1.18</f>
        <v>3005.436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neznanov</cp:lastModifiedBy>
  <cp:lastPrinted>2014-01-22T05:30:49Z</cp:lastPrinted>
  <dcterms:modified xsi:type="dcterms:W3CDTF">2014-01-31T12:27:17Z</dcterms:modified>
  <cp:revision>0</cp:revision>
  <dc:subject/>
  <dc:title/>
</cp:coreProperties>
</file>