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1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4 " января 2014 г. №  28   </t>
  </si>
  <si>
    <t xml:space="preserve">Тарифы на тепловую энергию (мощность), реализуемую МКП «Жилищно – коммунальное хозяйство» (г. Топки) на потребительском рынке по узлу теплоснабжения Топкинский район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КП «Жилищно – коммунальное хозяйство» 
(г. Топки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4 " января 2014 г. №  28 </t>
  </si>
  <si>
    <t xml:space="preserve">Тарифы на тепловую энергию (мощность), реализуемую МКП «Жилищно – коммунальное хозяйство» (г. Топки) на потребительском рынке по узлу теплоснабжения Топкинский район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W25" activeCellId="0" sqref="DW2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607.66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3077.0388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2" customFormat="true" ht="43.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709.23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</row>
    <row r="17" s="2" customFormat="true" ht="19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3196.8914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</row>
    <row r="28" s="2" customFormat="true" ht="21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4T06:44:22Z</cp:lastPrinted>
  <dcterms:modified xsi:type="dcterms:W3CDTF">2014-01-31T12:51:16Z</dcterms:modified>
  <cp:revision>0</cp:revision>
  <dc:subject/>
  <dc:title/>
</cp:coreProperties>
</file>