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4 " января 2014 г. №  31  </t>
  </si>
  <si>
    <t xml:space="preserve">Тарифы на тепловую энергию (мощность), реализуемую потребителям ООО «Технотрейд»                                                     (г. Ленинск-Кузнецкий), действующие с с момента вступления в силу настоящего постановления 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хнотрейд» (г. Ленинск-Кузнецкий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4 " января 2014 г. №  31   </t>
  </si>
  <si>
    <t xml:space="preserve">Тарифы на тепловую энергию (мощность), реализуемую потребителям ООО «Технотрейд»                                           (г. Ленинск-Кузнецкий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T12" activeCellId="0" sqref="AT12:BC1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1485.3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1.2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1485.3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E28" activeCellId="0" sqref="EE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1543.23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1543.23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4T05:57:02Z</cp:lastPrinted>
  <dcterms:modified xsi:type="dcterms:W3CDTF">2014-01-31T13:16:53Z</dcterms:modified>
  <cp:revision>0</cp:revision>
  <dc:subject/>
  <dc:title/>
</cp:coreProperties>
</file>