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7">
  <si>
    <t xml:space="preserve">Приложение №1 к постановлению региональной энергетической комисии Кемеровской области от " 31 " января 2014 г. № 42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ГУ "Кузбасспассажиравтотранс"                                                                                         с 01.01.2014 по 30.06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" 31 " января 2014 г. № 42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ГУ "Кузбасспассажиравтотранс"                                                                                         с 01.07.2014 по 31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C57" activeCellId="0" sqref="EC5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60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6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f aca="false">993.15+62.94</f>
        <v>1056.09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32" t="n">
        <f aca="false">AU9*1.18</f>
        <v>1246.1862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s">
        <v>28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4" t="s">
        <v>23</v>
      </c>
      <c r="AP31" s="34"/>
      <c r="AQ31" s="34"/>
      <c r="AR31" s="34"/>
      <c r="AS31" s="34"/>
      <c r="AT31" s="34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5" hidden="false" customHeight="true" outlineLevel="0" collapsed="false">
      <c r="B41" s="16" t="s">
        <v>29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5" t="s">
        <v>23</v>
      </c>
      <c r="AP42" s="35"/>
      <c r="AQ42" s="35"/>
      <c r="AR42" s="35"/>
      <c r="AS42" s="35"/>
      <c r="AT42" s="35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3" t="s">
        <v>3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4" t="s">
        <v>23</v>
      </c>
      <c r="AP53" s="34"/>
      <c r="AQ53" s="34"/>
      <c r="AR53" s="34"/>
      <c r="AS53" s="34"/>
      <c r="AT53" s="34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4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4" t="s">
        <v>23</v>
      </c>
      <c r="AP64" s="34"/>
      <c r="AQ64" s="34"/>
      <c r="AR64" s="34"/>
      <c r="AS64" s="34"/>
      <c r="AT64" s="34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3.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3.25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6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37" t="s">
        <v>2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0" t="s">
        <v>23</v>
      </c>
      <c r="AP73" s="40"/>
      <c r="AQ73" s="40"/>
      <c r="AR73" s="40"/>
      <c r="AS73" s="40"/>
      <c r="AT73" s="40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</row>
    <row r="74" customFormat="false" ht="1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2" customFormat="true" ht="12" hidden="false" customHeight="false" outlineLevel="0" collapsed="false">
      <c r="B75" s="44" t="s">
        <v>3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7" s="2" customFormat="tru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2" customFormat="true" ht="1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</row>
    <row r="79" s="2" customFormat="true" ht="24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2" customFormat="true" ht="48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57" activeCellId="0" sqref="EI5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5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.75" hidden="false" customHeight="true" outlineLevel="0" collapsed="false">
      <c r="B4" s="5" t="s">
        <v>3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60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6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f aca="false">1031.88+62.94</f>
        <v>1094.82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32" t="n">
        <f aca="false">AU9*1.18</f>
        <v>1291.8876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s">
        <v>28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4" t="s">
        <v>23</v>
      </c>
      <c r="AP31" s="34"/>
      <c r="AQ31" s="34"/>
      <c r="AR31" s="34"/>
      <c r="AS31" s="34"/>
      <c r="AT31" s="34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5" hidden="false" customHeight="true" outlineLevel="0" collapsed="false">
      <c r="B41" s="16" t="s">
        <v>29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5" t="s">
        <v>23</v>
      </c>
      <c r="AP42" s="35"/>
      <c r="AQ42" s="35"/>
      <c r="AR42" s="35"/>
      <c r="AS42" s="35"/>
      <c r="AT42" s="35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3" t="s">
        <v>3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4" t="s">
        <v>23</v>
      </c>
      <c r="AP53" s="34"/>
      <c r="AQ53" s="34"/>
      <c r="AR53" s="34"/>
      <c r="AS53" s="34"/>
      <c r="AT53" s="34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4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4" t="s">
        <v>23</v>
      </c>
      <c r="AP64" s="34"/>
      <c r="AQ64" s="34"/>
      <c r="AR64" s="34"/>
      <c r="AS64" s="34"/>
      <c r="AT64" s="34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3.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3.25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6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37" t="s">
        <v>2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0" t="s">
        <v>23</v>
      </c>
      <c r="AP73" s="40"/>
      <c r="AQ73" s="40"/>
      <c r="AR73" s="40"/>
      <c r="AS73" s="40"/>
      <c r="AT73" s="40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</row>
    <row r="74" customFormat="false" ht="1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2" customFormat="true" ht="12" hidden="false" customHeight="false" outlineLevel="0" collapsed="false">
      <c r="B75" s="44" t="s">
        <v>3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7" s="2" customFormat="tru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2" customFormat="true" ht="1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</row>
    <row r="79" s="2" customFormat="true" ht="24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2" customFormat="true" ht="48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9T04:29:39Z</cp:lastPrinted>
  <dcterms:modified xsi:type="dcterms:W3CDTF">2014-02-01T07:11:36Z</dcterms:modified>
  <cp:revision>0</cp:revision>
  <dc:subject/>
  <dc:title/>
</cp:coreProperties>
</file>