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Приложение № 1 к постановлению региональной энергетической комисии Кемеровской области                                  от " 31 " января 2014 г. №  47   </t>
  </si>
  <si>
    <t xml:space="preserve">Тарифы на тепловую энергию (мощность), реализуемую потребителям ООО «Тепло-энергетические предприятия» (Крапивинский район) по узлу теплоснабжения – Крапивинское сельское поселение Крапивинского района, действующие с момента вступления в силу настоящего постановления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-энергетические предприятия» (Крапивин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31 " января 2014 г. №  47 </t>
  </si>
  <si>
    <t xml:space="preserve">Тарифы на тепловую энергию (мощность), реализуемую потребителям ООО «Тепло-энергетические предприятия» (Крапивинский район) по узлу теплоснабжения – Крапивинское сельское поселение Крапивинского района, действующие с 01.07.2014 г. по 31.12.2014 г.</t>
  </si>
  <si>
    <t xml:space="preserve">Население (тарифы указываются с учетом НДС)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EF28" activeCellId="0" sqref="EF2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2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948.54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3479.2772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Q5" activeCellId="0" sqref="EQ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56.2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7" t="n">
        <v>3063.53</v>
      </c>
      <c r="AU8" s="17"/>
      <c r="AV8" s="17"/>
      <c r="AW8" s="17"/>
      <c r="AX8" s="17"/>
      <c r="AY8" s="17"/>
      <c r="AZ8" s="17"/>
      <c r="BA8" s="17"/>
      <c r="BB8" s="17"/>
      <c r="BC8" s="17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6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3614.9654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1-27T09:41:19Z</cp:lastPrinted>
  <dcterms:modified xsi:type="dcterms:W3CDTF">2014-02-01T08:35:56Z</dcterms:modified>
  <cp:revision>0</cp:revision>
  <dc:subject/>
  <dc:title/>
</cp:coreProperties>
</file>