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 31 " января 2014 г. №  48   </t>
  </si>
  <si>
    <t xml:space="preserve">Тарифы на тепловую энергию (мощность), реализуемую потребителям ООО «Тепло-энергетические предприятия» (Крапивинский район) по узлу теплоснабжения – Мельковское сельское поселение Крапивинского района, действующие с момента вступления в силу настоящего постановления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-энергетические предприятия» (Крапивин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31 " января 2014 г. № 48</t>
  </si>
  <si>
    <t xml:space="preserve">Тарифы на тепловую энергию (мощность), реализуемую потребителям ООО «Тепло-энергетические предприятия» (Крапивинский район) по узлу теплоснабжения – Мельковское сельское поселение Крапивинского района, действующие с 01.07.2014 г. по 31.12.2014 г.</t>
  </si>
  <si>
    <t xml:space="preserve">Население (тарифы указываются с учетом НДС)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H28" activeCellId="0" sqref="EH2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2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334.91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2755.193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L24" activeCellId="0" sqref="EL2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56.2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7" t="n">
        <v>2425.97</v>
      </c>
      <c r="AU8" s="17"/>
      <c r="AV8" s="17"/>
      <c r="AW8" s="17"/>
      <c r="AX8" s="17"/>
      <c r="AY8" s="17"/>
      <c r="AZ8" s="17"/>
      <c r="BA8" s="17"/>
      <c r="BB8" s="17"/>
      <c r="BC8" s="17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6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2862.644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1-25T10:24:23Z</cp:lastPrinted>
  <dcterms:modified xsi:type="dcterms:W3CDTF">2014-02-01T08:49:08Z</dcterms:modified>
  <cp:revision>0</cp:revision>
  <dc:subject/>
  <dc:title/>
</cp:coreProperties>
</file>