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1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7">
  <si>
    <t xml:space="preserve">Приложение № 1 к постановлению региональной энергетической комисии Кемеровской области                                  от " 31 " января 2014 г. №  49  </t>
  </si>
  <si>
    <t xml:space="preserve">Тарифы на тепловую энергию (мощность), реализуемую потребителям ООО «Тепло-энергетические предприятия» (Крапивинский район) по узлу теплоснабжения – Шевелевское сельское поселение Крапивинского района, действующие с момента вступления в силу настоящего постановления по 30.06.2014 г.</t>
  </si>
  <si>
    <t xml:space="preserve">(без уче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Тепло-энергетические предприятия» (Крапивинский район)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 31 " января 2014 г. №  49  </t>
  </si>
  <si>
    <t xml:space="preserve">Тарифы на тепловую энергию (мощность), реализуемую потребителям ООО «Тепло-энергетические предприятия» (Крапивинский район) по узлу теплоснабжения – Шевелевское сельское поселение Крапивинского района, действующие с 01.07.2014 г. по 31.12.2014 г.</t>
  </si>
  <si>
    <t xml:space="preserve">Население (тарифы указываются с учетом НДС) 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32" activeCellId="0" sqref="A32:DJ37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113" min="6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62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938.77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7" t="n">
        <f aca="false">AT8*1.18</f>
        <v>2287.7486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8" t="s">
        <v>18</v>
      </c>
      <c r="AO26" s="18"/>
      <c r="AP26" s="18"/>
      <c r="AQ26" s="18"/>
      <c r="AR26" s="18"/>
      <c r="AS26" s="18"/>
      <c r="AT26" s="19" t="s">
        <v>18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8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1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D26" activeCellId="0" sqref="ED26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113" min="6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56.25" hidden="false" customHeight="tru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7" t="n">
        <v>2018.27</v>
      </c>
      <c r="AU8" s="17"/>
      <c r="AV8" s="17"/>
      <c r="AW8" s="17"/>
      <c r="AX8" s="17"/>
      <c r="AY8" s="17"/>
      <c r="AZ8" s="17"/>
      <c r="BA8" s="17"/>
      <c r="BB8" s="17"/>
      <c r="BC8" s="17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6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7" t="n">
        <f aca="false">AT8*1.18</f>
        <v>2381.5586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8" t="s">
        <v>18</v>
      </c>
      <c r="AO26" s="18"/>
      <c r="AP26" s="18"/>
      <c r="AQ26" s="18"/>
      <c r="AR26" s="18"/>
      <c r="AS26" s="18"/>
      <c r="AT26" s="19" t="s">
        <v>18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8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1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neznanov</cp:lastModifiedBy>
  <cp:lastPrinted>2014-01-27T09:41:19Z</cp:lastPrinted>
  <dcterms:modified xsi:type="dcterms:W3CDTF">2014-02-01T09:00:46Z</dcterms:modified>
  <cp:revision>0</cp:revision>
  <dc:subject/>
  <dc:title/>
</cp:coreProperties>
</file>