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1 " января  2014 года № 54</t>
  </si>
  <si>
    <t xml:space="preserve">Тарифы на горячую воду в открытой системе горячего водоснабжения (теплоснабжения) для потребителей ЗАО «Сибирский колос» (г. Анжеро-Судженск)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1.71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9.5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245.02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20.017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3.057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469.123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4-02-01T09:51:35Z</dcterms:modified>
  <cp:revision>0</cp:revision>
  <dc:subject/>
  <dc:title/>
</cp:coreProperties>
</file>