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20 " декабря 2013 г. № 671</t>
  </si>
  <si>
    <t xml:space="preserve">Тарифы на тепловую энергию (мощность), реализуемую потребителям МУП «Котельные и тепловые сети Новокузнецкого муниципального района», действующие                                                   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«Котельные и тепловые сети Новокузнецкого муниципального района»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 " декабря 2013 г. №  671  </t>
  </si>
  <si>
    <t xml:space="preserve">Тарифы на тепловую энергию (мощность), реализуемую потребителям МУП «Котельные и тепловые сети Новокузнецкого муниципального района», действующие                                                     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2" activeCellId="0" sqref="A32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963.9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317.461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Z26" activeCellId="0" sqref="DY26:DZ2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010.3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372.236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30T07:11:43Z</cp:lastPrinted>
  <dcterms:modified xsi:type="dcterms:W3CDTF">2014-01-12T12:37:12Z</dcterms:modified>
  <cp:revision>0</cp:revision>
  <dc:subject/>
  <dc:title/>
</cp:coreProperties>
</file>