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 674  </t>
  </si>
  <si>
    <t xml:space="preserve">Тарифы на тепловую энергию (мощность), реализуемую потребителям ООО «Анжерское молоко» по узлу теплоснабжения г.Киселёвск, действующие с 01.01.2014 г.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Анжерское молоко»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674   </t>
  </si>
  <si>
    <t xml:space="preserve">Тарифы на тепловую энергию (мощность), реализуемую потребителям ООО «Анжерское молоко» по узлу теплоснабжения г. Киселёвск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A42" activeCellId="0" sqref="AA4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499.5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769.421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B29" activeCellId="0" sqref="EB2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30.3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805.836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30T05:48:56Z</cp:lastPrinted>
  <dcterms:modified xsi:type="dcterms:W3CDTF">2014-02-01T11:37:51Z</dcterms:modified>
  <cp:revision>0</cp:revision>
  <dc:subject/>
  <dc:title/>
</cp:coreProperties>
</file>