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№ 1" sheetId="1" state="visible" r:id="rId2"/>
    <sheet name="прил № 2" sheetId="2" state="visible" r:id="rId3"/>
  </sheets>
  <definedNames>
    <definedName function="false" hidden="false" localSheetId="0" name="_xlnm.Print_Area" vbProcedure="false">'прил № 1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Приложение № 1 к постановлению</t>
  </si>
  <si>
    <t xml:space="preserve">региональной энергетической комиссии Кемеровской области</t>
  </si>
  <si>
    <t xml:space="preserve">от " 31 "  декабря 2013 г № 685</t>
  </si>
  <si>
    <t xml:space="preserve">Стандартизированные тарифные ставки для расчета платы за технологическое присоединение к электрическим сетям ОАО "СКЭК" на 2014 год</t>
  </si>
  <si>
    <t xml:space="preserve">(без учета НДС) </t>
  </si>
  <si>
    <t xml:space="preserve">Наименование ставки</t>
  </si>
  <si>
    <t xml:space="preserve">Ставка</t>
  </si>
  <si>
    <t xml:space="preserve">С1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 (руб/кВт) в ценах 2014 года</t>
  </si>
  <si>
    <t xml:space="preserve">С1.1.</t>
  </si>
  <si>
    <t xml:space="preserve">до 150 кВт (включительно)</t>
  </si>
  <si>
    <t xml:space="preserve">С1.2.</t>
  </si>
  <si>
    <t xml:space="preserve">свыше 150 кВт и до 670 кВт (включительно)</t>
  </si>
  <si>
    <t xml:space="preserve">С1.3.</t>
  </si>
  <si>
    <t xml:space="preserve">свыше 670 кВт</t>
  </si>
  <si>
    <t xml:space="preserve">С2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воздушных линий электропередачи (руб./км) в ценах 2001 года</t>
  </si>
  <si>
    <t xml:space="preserve">С2.1.</t>
  </si>
  <si>
    <t xml:space="preserve">строительство 1 км ВЛ-0,4 кВ проводом СИП-2А 3×70+1×70мм2</t>
  </si>
  <si>
    <t xml:space="preserve">С2.2.</t>
  </si>
  <si>
    <t xml:space="preserve">строительство 1 км ВЛ-0,4 кВ проводом СИП-2А 3×50+1×50мм2</t>
  </si>
  <si>
    <t xml:space="preserve">С2.3.</t>
  </si>
  <si>
    <t xml:space="preserve">строительство 1 км ВЛ-10 кВ проводом СИП-3 1×95мм2</t>
  </si>
  <si>
    <t xml:space="preserve">С2.4.</t>
  </si>
  <si>
    <t xml:space="preserve">строительство 1 км ВЛ-0,4 кВ проводом СИП-2А 3x95+1x95 мм2</t>
  </si>
  <si>
    <t xml:space="preserve">С3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кабельных линий электропередачи (руб/км)  в ценах 2001 года</t>
  </si>
  <si>
    <t xml:space="preserve">С3.1.</t>
  </si>
  <si>
    <t xml:space="preserve">строительство 1 км КЛ-10 кВ (два кабеля в траншее) кабелем ААШв  3×120мм2 с благоустройством территории после строительства</t>
  </si>
  <si>
    <t xml:space="preserve">С3.2.</t>
  </si>
  <si>
    <t xml:space="preserve">строительство 1 км КЛ-10 кВ (один кабель в траншее) кабелем ААБл  3×120мм2 с благоустройством территории после строительства</t>
  </si>
  <si>
    <t xml:space="preserve">С3.3.</t>
  </si>
  <si>
    <t xml:space="preserve">строительство 1 км КЛ-0,4 кВ (один кабель в траншее) кабелем АВБбШВ  4×95мм2 с благоустройством территории после строительства</t>
  </si>
  <si>
    <t xml:space="preserve">С3.4.</t>
  </si>
  <si>
    <t xml:space="preserve">строительство 1 км КЛ- 10 кВ кабелем марки АПвЭогПу 3x120 мм2 (подземная прокладка в траншее) с благоустройством территории после строительства</t>
  </si>
  <si>
    <t xml:space="preserve">С3.5.</t>
  </si>
  <si>
    <t xml:space="preserve">строительство 1 км КЛ- 10 кВ кабелем марки АПвЭогПу 3x240 мм2 (подземная прокладка в траншее) с благоустройством территории после строительства</t>
  </si>
  <si>
    <t xml:space="preserve">С3.6.</t>
  </si>
  <si>
    <t xml:space="preserve">строительство 1 км двухкабельной КЛ- 10 кВ кабелем марки АПвЭогПу 3x240 мм2 (подземная прокладка двух кабелей в траншее) с благоустройством территории после строительства</t>
  </si>
  <si>
    <t xml:space="preserve">С3.7.</t>
  </si>
  <si>
    <t xml:space="preserve">строительство 1 км КЛ- 0,4 кВ кабелем марки АПвБбШп 4x70 мм2 (подземная прокладка в траншее) с благоустройством территории после строительства</t>
  </si>
  <si>
    <t xml:space="preserve">С3.8.</t>
  </si>
  <si>
    <t xml:space="preserve">строительство 1 км КЛ- 0,4 кВ кабелем марки АпвБбШп 4x120 мм2 (подземная прокладка в траншее) с благоустройством территории после строительства</t>
  </si>
  <si>
    <t xml:space="preserve">С3.9.</t>
  </si>
  <si>
    <t xml:space="preserve">строительство 1 км КЛ- 0,4 кВ кабелем марки АПвБбШп 4x150 мм2 (подземная прокладка в траншее) с благоустройством территории после строительства</t>
  </si>
  <si>
    <t xml:space="preserve">С3.10.</t>
  </si>
  <si>
    <t xml:space="preserve">строительство 1 км КЛ- 0,4 кВ кабелем марки АПвБбШп 4x185 мм2 (подземная прокладка в траншее) с благоустройством территории после строительства</t>
  </si>
  <si>
    <t xml:space="preserve">С3.11.</t>
  </si>
  <si>
    <t xml:space="preserve">строительство 1 км КЛ- 0,4 кВ кабелем марки АПвБбШп 4x240 мм2 (подземная прокладка в траншее) с благоустройством территории после строительства</t>
  </si>
  <si>
    <t xml:space="preserve">С4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подстанций, (руб/кВт)  в ценах 2001 года</t>
  </si>
  <si>
    <t xml:space="preserve">С4.1.</t>
  </si>
  <si>
    <t xml:space="preserve">строительство комплектной киосковой однотрансформаторной подстанции КТП-1×63 кВА</t>
  </si>
  <si>
    <t xml:space="preserve">С4.2.</t>
  </si>
  <si>
    <t xml:space="preserve">строительство комплектной киосковой однотрансформаторной подстанции КТП-1×100 кВА</t>
  </si>
  <si>
    <t xml:space="preserve">С4.3.</t>
  </si>
  <si>
    <t xml:space="preserve">строительство комплектной киосковой однотрансформаторной подстанции КТП-1×160 кВА</t>
  </si>
  <si>
    <t xml:space="preserve">С4.4.</t>
  </si>
  <si>
    <t xml:space="preserve">строительство распределительной подстанции (РП) в кирпичном исполнении мощностью 10 МВт со встроенной ТП </t>
  </si>
  <si>
    <t xml:space="preserve">С4.5.</t>
  </si>
  <si>
    <t xml:space="preserve">строительство блочной однотрансформаторной КТП-250 кВА</t>
  </si>
  <si>
    <t xml:space="preserve">С4.6.</t>
  </si>
  <si>
    <t xml:space="preserve">строительство блочной однотрансформаторной КТП-400 кВА</t>
  </si>
  <si>
    <t xml:space="preserve">С4.7.</t>
  </si>
  <si>
    <t xml:space="preserve">строительство блочной однотрансформаторной КТП-630 кВА</t>
  </si>
  <si>
    <t xml:space="preserve">С4.8.</t>
  </si>
  <si>
    <t xml:space="preserve">строительство блочной однотрансформаторной КТП-1000 кВА</t>
  </si>
  <si>
    <t xml:space="preserve">С4.9.</t>
  </si>
  <si>
    <t xml:space="preserve">строительство блочной двухтрансформаторной КТП-2×250 кВА</t>
  </si>
  <si>
    <t xml:space="preserve">С4.10.</t>
  </si>
  <si>
    <t xml:space="preserve">строительство блочной двухтрансформаторной КТП-2×400 кВА</t>
  </si>
  <si>
    <t xml:space="preserve">С4.11.</t>
  </si>
  <si>
    <t xml:space="preserve">строительство блочной двухтрансформаторной КТП-2×630 кВА</t>
  </si>
  <si>
    <t xml:space="preserve">С4.12.</t>
  </si>
  <si>
    <t xml:space="preserve">строительство блочной двухтрансформаторной КТП-2×1000 кВА</t>
  </si>
  <si>
    <t xml:space="preserve">С4.13.</t>
  </si>
  <si>
    <t xml:space="preserve">строительство мачтовой КТП-63 кВА</t>
  </si>
  <si>
    <t xml:space="preserve">С4.14.</t>
  </si>
  <si>
    <t xml:space="preserve">строительство мачтовой КТП-100 кВА</t>
  </si>
  <si>
    <t xml:space="preserve">С4.15.</t>
  </si>
  <si>
    <t xml:space="preserve">строительство мачтовой КТП-160 кВА</t>
  </si>
  <si>
    <t xml:space="preserve">С4.16.</t>
  </si>
  <si>
    <t xml:space="preserve">строительство мачтовой КТП-250 кВА</t>
  </si>
  <si>
    <t xml:space="preserve">Приложение № 2 к постановлению</t>
  </si>
  <si>
    <t xml:space="preserve">от " 31 "  декабря 2013 г. № 685</t>
  </si>
  <si>
    <t xml:space="preserve">Ставки за единицу максимальной мощности. Стоимость мероприятий, осуществляемых ОАО "СКЭК" при технологическом присоединении единицы мощности (1 кВт) руб./кВт на 2014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6176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1143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564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966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7000</xdr:colOff>
      <xdr:row>2</xdr:row>
      <xdr:rowOff>181080</xdr:rowOff>
    </xdr:to>
    <xdr:sp>
      <xdr:nvSpPr>
        <xdr:cNvPr id="2" name="Text Box 1"/>
        <xdr:cNvSpPr/>
      </xdr:nvSpPr>
      <xdr:spPr>
        <a:xfrm>
          <a:off x="80280" y="209880"/>
          <a:ext cx="1138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1.99"/>
    <col collapsed="false" customWidth="true" hidden="false" outlineLevel="0" max="3" min="3" style="0" width="27.99"/>
    <col collapsed="false" customWidth="true" hidden="false" outlineLevel="0" max="7" min="7" style="0" width="11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57" hidden="false" customHeight="true" outlineLevel="0" collapsed="false">
      <c r="A4" s="2" t="s">
        <v>3</v>
      </c>
      <c r="B4" s="2"/>
      <c r="C4" s="2"/>
    </row>
    <row r="5" customFormat="false" ht="23.25" hidden="false" customHeight="true" outlineLevel="0" collapsed="false">
      <c r="A5" s="1"/>
      <c r="B5" s="1" t="s">
        <v>4</v>
      </c>
      <c r="C5" s="1"/>
    </row>
    <row r="6" customFormat="false" ht="26.25" hidden="false" customHeight="true" outlineLevel="0" collapsed="false">
      <c r="A6" s="3"/>
      <c r="B6" s="4" t="s">
        <v>5</v>
      </c>
      <c r="C6" s="5" t="s">
        <v>6</v>
      </c>
    </row>
    <row r="7" customFormat="false" ht="36.75" hidden="false" customHeight="true" outlineLevel="0" collapsed="false">
      <c r="A7" s="6" t="s">
        <v>7</v>
      </c>
      <c r="B7" s="7" t="s">
        <v>8</v>
      </c>
      <c r="C7" s="7"/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v>218.73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n">
        <v>53.18</v>
      </c>
    </row>
    <row r="10" customFormat="false" ht="15.75" hidden="false" customHeight="false" outlineLevel="0" collapsed="false">
      <c r="A10" s="14" t="s">
        <v>13</v>
      </c>
      <c r="B10" s="15" t="s">
        <v>14</v>
      </c>
      <c r="C10" s="16" t="n">
        <v>8.61</v>
      </c>
    </row>
    <row r="11" customFormat="false" ht="69.75" hidden="false" customHeight="true" outlineLevel="0" collapsed="false">
      <c r="A11" s="6" t="s">
        <v>15</v>
      </c>
      <c r="B11" s="7" t="s">
        <v>16</v>
      </c>
      <c r="C11" s="7"/>
    </row>
    <row r="12" customFormat="false" ht="15" hidden="false" customHeight="false" outlineLevel="0" collapsed="false">
      <c r="A12" s="8" t="s">
        <v>17</v>
      </c>
      <c r="B12" s="17" t="s">
        <v>18</v>
      </c>
      <c r="C12" s="18" t="n">
        <v>297192.58</v>
      </c>
    </row>
    <row r="13" customFormat="false" ht="15" hidden="false" customHeight="false" outlineLevel="0" collapsed="false">
      <c r="A13" s="11" t="s">
        <v>19</v>
      </c>
      <c r="B13" s="19" t="s">
        <v>20</v>
      </c>
      <c r="C13" s="20" t="n">
        <v>275542.92</v>
      </c>
    </row>
    <row r="14" customFormat="false" ht="15" hidden="false" customHeight="false" outlineLevel="0" collapsed="false">
      <c r="A14" s="11" t="s">
        <v>21</v>
      </c>
      <c r="B14" s="19" t="s">
        <v>22</v>
      </c>
      <c r="C14" s="20" t="n">
        <v>339614.85</v>
      </c>
    </row>
    <row r="15" customFormat="false" ht="15.75" hidden="false" customHeight="false" outlineLevel="0" collapsed="false">
      <c r="A15" s="14" t="s">
        <v>23</v>
      </c>
      <c r="B15" s="21" t="s">
        <v>24</v>
      </c>
      <c r="C15" s="22" t="n">
        <v>344491.25</v>
      </c>
    </row>
    <row r="16" customFormat="false" ht="68.25" hidden="false" customHeight="true" outlineLevel="0" collapsed="false">
      <c r="A16" s="6" t="s">
        <v>25</v>
      </c>
      <c r="B16" s="7" t="s">
        <v>26</v>
      </c>
      <c r="C16" s="7"/>
    </row>
    <row r="17" customFormat="false" ht="25.5" hidden="false" customHeight="false" outlineLevel="0" collapsed="false">
      <c r="A17" s="8" t="s">
        <v>27</v>
      </c>
      <c r="B17" s="17" t="s">
        <v>28</v>
      </c>
      <c r="C17" s="18" t="n">
        <v>555400.20762049</v>
      </c>
      <c r="H17" s="23"/>
      <c r="I17" s="24"/>
      <c r="J17" s="25"/>
    </row>
    <row r="18" customFormat="false" ht="25.5" hidden="false" customHeight="false" outlineLevel="0" collapsed="false">
      <c r="A18" s="11" t="s">
        <v>29</v>
      </c>
      <c r="B18" s="19" t="s">
        <v>30</v>
      </c>
      <c r="C18" s="20" t="n">
        <v>405260.306612968</v>
      </c>
      <c r="H18" s="23"/>
      <c r="I18" s="24"/>
      <c r="J18" s="25"/>
    </row>
    <row r="19" customFormat="false" ht="25.5" hidden="false" customHeight="false" outlineLevel="0" collapsed="false">
      <c r="A19" s="11" t="s">
        <v>31</v>
      </c>
      <c r="B19" s="19" t="s">
        <v>32</v>
      </c>
      <c r="C19" s="20" t="n">
        <v>381294.114545346</v>
      </c>
      <c r="H19" s="23"/>
      <c r="I19" s="24"/>
      <c r="J19" s="25"/>
    </row>
    <row r="20" customFormat="false" ht="25.5" hidden="false" customHeight="false" outlineLevel="0" collapsed="false">
      <c r="A20" s="11" t="s">
        <v>33</v>
      </c>
      <c r="B20" s="19" t="s">
        <v>34</v>
      </c>
      <c r="C20" s="20" t="n">
        <v>693472.5</v>
      </c>
      <c r="H20" s="23"/>
      <c r="I20" s="24"/>
      <c r="J20" s="25"/>
    </row>
    <row r="21" customFormat="false" ht="25.5" hidden="false" customHeight="false" outlineLevel="0" collapsed="false">
      <c r="A21" s="11" t="s">
        <v>35</v>
      </c>
      <c r="B21" s="19" t="s">
        <v>36</v>
      </c>
      <c r="C21" s="20" t="n">
        <v>936805</v>
      </c>
      <c r="H21" s="23"/>
      <c r="I21" s="24"/>
      <c r="J21" s="25"/>
    </row>
    <row r="22" customFormat="false" ht="25.5" hidden="false" customHeight="false" outlineLevel="0" collapsed="false">
      <c r="A22" s="11" t="s">
        <v>37</v>
      </c>
      <c r="B22" s="19" t="s">
        <v>38</v>
      </c>
      <c r="C22" s="20" t="n">
        <v>1686022.5</v>
      </c>
      <c r="H22" s="23"/>
      <c r="I22" s="24"/>
      <c r="J22" s="25"/>
    </row>
    <row r="23" customFormat="false" ht="25.5" hidden="false" customHeight="false" outlineLevel="0" collapsed="false">
      <c r="A23" s="11" t="s">
        <v>39</v>
      </c>
      <c r="B23" s="19" t="s">
        <v>40</v>
      </c>
      <c r="C23" s="20" t="n">
        <v>290137.5</v>
      </c>
      <c r="H23" s="23"/>
      <c r="I23" s="24"/>
      <c r="J23" s="25"/>
    </row>
    <row r="24" customFormat="false" ht="25.5" hidden="false" customHeight="false" outlineLevel="0" collapsed="false">
      <c r="A24" s="11" t="s">
        <v>41</v>
      </c>
      <c r="B24" s="19" t="s">
        <v>42</v>
      </c>
      <c r="C24" s="20" t="n">
        <v>329968.75</v>
      </c>
      <c r="H24" s="23"/>
      <c r="I24" s="24"/>
      <c r="J24" s="25"/>
    </row>
    <row r="25" customFormat="false" ht="25.5" hidden="false" customHeight="false" outlineLevel="0" collapsed="false">
      <c r="A25" s="11" t="s">
        <v>43</v>
      </c>
      <c r="B25" s="19" t="s">
        <v>44</v>
      </c>
      <c r="C25" s="20" t="n">
        <v>349383.75</v>
      </c>
      <c r="H25" s="23"/>
      <c r="I25" s="24"/>
      <c r="J25" s="25"/>
    </row>
    <row r="26" customFormat="false" ht="25.5" hidden="false" customHeight="false" outlineLevel="0" collapsed="false">
      <c r="A26" s="11" t="s">
        <v>45</v>
      </c>
      <c r="B26" s="19" t="s">
        <v>46</v>
      </c>
      <c r="C26" s="20" t="n">
        <v>381751.25</v>
      </c>
      <c r="H26" s="23"/>
      <c r="I26" s="24"/>
      <c r="J26" s="25"/>
    </row>
    <row r="27" customFormat="false" ht="26.25" hidden="false" customHeight="false" outlineLevel="0" collapsed="false">
      <c r="A27" s="14" t="s">
        <v>47</v>
      </c>
      <c r="B27" s="21" t="s">
        <v>48</v>
      </c>
      <c r="C27" s="22" t="n">
        <v>415068.75</v>
      </c>
      <c r="H27" s="23"/>
      <c r="I27" s="24"/>
      <c r="J27" s="25"/>
    </row>
    <row r="28" customFormat="false" ht="66" hidden="false" customHeight="true" outlineLevel="0" collapsed="false">
      <c r="A28" s="26" t="s">
        <v>49</v>
      </c>
      <c r="B28" s="27" t="s">
        <v>50</v>
      </c>
      <c r="C28" s="27"/>
      <c r="H28" s="23"/>
      <c r="I28" s="24"/>
      <c r="J28" s="25"/>
    </row>
    <row r="29" customFormat="false" ht="15" hidden="false" customHeight="false" outlineLevel="0" collapsed="false">
      <c r="A29" s="8" t="s">
        <v>51</v>
      </c>
      <c r="B29" s="17" t="s">
        <v>52</v>
      </c>
      <c r="C29" s="18" t="n">
        <v>1487.83</v>
      </c>
      <c r="H29" s="23"/>
      <c r="I29" s="24"/>
      <c r="J29" s="25"/>
    </row>
    <row r="30" customFormat="false" ht="15" hidden="false" customHeight="false" outlineLevel="0" collapsed="false">
      <c r="A30" s="11" t="s">
        <v>53</v>
      </c>
      <c r="B30" s="19" t="s">
        <v>54</v>
      </c>
      <c r="C30" s="20" t="n">
        <v>954.7</v>
      </c>
      <c r="H30" s="23"/>
      <c r="I30" s="24"/>
      <c r="J30" s="25"/>
    </row>
    <row r="31" customFormat="false" ht="15" hidden="false" customHeight="false" outlineLevel="0" collapsed="false">
      <c r="A31" s="11" t="s">
        <v>55</v>
      </c>
      <c r="B31" s="19" t="s">
        <v>56</v>
      </c>
      <c r="C31" s="20" t="n">
        <v>642.06</v>
      </c>
      <c r="H31" s="23"/>
      <c r="I31" s="24"/>
      <c r="J31" s="25"/>
    </row>
    <row r="32" customFormat="false" ht="25.5" hidden="false" customHeight="false" outlineLevel="0" collapsed="false">
      <c r="A32" s="11" t="s">
        <v>57</v>
      </c>
      <c r="B32" s="19" t="s">
        <v>58</v>
      </c>
      <c r="C32" s="20" t="n">
        <v>642.8</v>
      </c>
      <c r="H32" s="23"/>
      <c r="I32" s="24"/>
      <c r="J32" s="25"/>
    </row>
    <row r="33" customFormat="false" ht="15" hidden="false" customHeight="false" outlineLevel="0" collapsed="false">
      <c r="A33" s="11" t="s">
        <v>59</v>
      </c>
      <c r="B33" s="19" t="s">
        <v>60</v>
      </c>
      <c r="C33" s="20" t="n">
        <v>1592.37640449438</v>
      </c>
      <c r="H33" s="23"/>
      <c r="I33" s="24"/>
      <c r="J33" s="25"/>
    </row>
    <row r="34" customFormat="false" ht="15" hidden="false" customHeight="false" outlineLevel="0" collapsed="false">
      <c r="A34" s="11" t="s">
        <v>61</v>
      </c>
      <c r="B34" s="19" t="s">
        <v>62</v>
      </c>
      <c r="C34" s="20" t="n">
        <v>1031.45014044944</v>
      </c>
      <c r="H34" s="23"/>
      <c r="I34" s="24"/>
      <c r="J34" s="25"/>
    </row>
    <row r="35" customFormat="false" ht="15" hidden="false" customHeight="false" outlineLevel="0" collapsed="false">
      <c r="A35" s="11" t="s">
        <v>63</v>
      </c>
      <c r="B35" s="19" t="s">
        <v>64</v>
      </c>
      <c r="C35" s="20" t="n">
        <v>729.061886927055</v>
      </c>
    </row>
    <row r="36" customFormat="false" ht="15" hidden="false" customHeight="false" outlineLevel="0" collapsed="false">
      <c r="A36" s="11" t="s">
        <v>65</v>
      </c>
      <c r="B36" s="19" t="s">
        <v>66</v>
      </c>
      <c r="C36" s="20" t="n">
        <v>511.908707865169</v>
      </c>
    </row>
    <row r="37" customFormat="false" ht="15" hidden="false" customHeight="false" outlineLevel="0" collapsed="false">
      <c r="A37" s="11" t="s">
        <v>67</v>
      </c>
      <c r="B37" s="19" t="s">
        <v>68</v>
      </c>
      <c r="C37" s="20" t="n">
        <v>3272.94943820225</v>
      </c>
    </row>
    <row r="38" customFormat="false" ht="15" hidden="false" customHeight="false" outlineLevel="0" collapsed="false">
      <c r="A38" s="11" t="s">
        <v>69</v>
      </c>
      <c r="B38" s="19" t="s">
        <v>70</v>
      </c>
      <c r="C38" s="20" t="n">
        <v>2108.36025280899</v>
      </c>
    </row>
    <row r="39" customFormat="false" ht="15" hidden="false" customHeight="false" outlineLevel="0" collapsed="false">
      <c r="A39" s="11" t="s">
        <v>71</v>
      </c>
      <c r="B39" s="19" t="s">
        <v>72</v>
      </c>
      <c r="C39" s="20" t="n">
        <v>1495.60593900482</v>
      </c>
    </row>
    <row r="40" customFormat="false" ht="15" hidden="false" customHeight="false" outlineLevel="0" collapsed="false">
      <c r="A40" s="11" t="s">
        <v>73</v>
      </c>
      <c r="B40" s="19" t="s">
        <v>74</v>
      </c>
      <c r="C40" s="20" t="n">
        <v>1044.92275280899</v>
      </c>
    </row>
    <row r="41" customFormat="false" ht="15" hidden="false" customHeight="false" outlineLevel="0" collapsed="false">
      <c r="A41" s="11" t="s">
        <v>75</v>
      </c>
      <c r="B41" s="19" t="s">
        <v>76</v>
      </c>
      <c r="C41" s="20" t="n">
        <v>1533.26648841355</v>
      </c>
    </row>
    <row r="42" customFormat="false" ht="15" hidden="false" customHeight="false" outlineLevel="0" collapsed="false">
      <c r="A42" s="11" t="s">
        <v>77</v>
      </c>
      <c r="B42" s="19" t="s">
        <v>78</v>
      </c>
      <c r="C42" s="20" t="n">
        <v>989.522471910112</v>
      </c>
    </row>
    <row r="43" customFormat="false" ht="15" hidden="false" customHeight="false" outlineLevel="0" collapsed="false">
      <c r="A43" s="11" t="s">
        <v>79</v>
      </c>
      <c r="B43" s="19" t="s">
        <v>80</v>
      </c>
      <c r="C43" s="20" t="n">
        <v>671.383426966292</v>
      </c>
    </row>
    <row r="44" customFormat="false" ht="15.75" hidden="false" customHeight="false" outlineLevel="0" collapsed="false">
      <c r="A44" s="14" t="s">
        <v>81</v>
      </c>
      <c r="B44" s="21" t="s">
        <v>82</v>
      </c>
      <c r="C44" s="22" t="n">
        <v>467.786516853933</v>
      </c>
    </row>
  </sheetData>
  <mergeCells count="9">
    <mergeCell ref="B1:C1"/>
    <mergeCell ref="A2:C2"/>
    <mergeCell ref="A3:C3"/>
    <mergeCell ref="A4:C4"/>
    <mergeCell ref="B5:C5"/>
    <mergeCell ref="B7:C7"/>
    <mergeCell ref="B11:C11"/>
    <mergeCell ref="B16:C16"/>
    <mergeCell ref="B28:C28"/>
  </mergeCells>
  <printOptions headings="false" gridLines="false" gridLinesSet="true" horizontalCentered="false" verticalCentered="false"/>
  <pageMargins left="0.7" right="0.459722222222222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6" min="4" style="0" width="18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9.99"/>
  </cols>
  <sheetData>
    <row r="1" customFormat="false" ht="15" hidden="false" customHeight="false" outlineLevel="0" collapsed="false">
      <c r="B1" s="1" t="s">
        <v>83</v>
      </c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84</v>
      </c>
      <c r="B3" s="1"/>
      <c r="C3" s="1"/>
      <c r="D3" s="1"/>
      <c r="E3" s="1"/>
      <c r="F3" s="1"/>
    </row>
    <row r="5" customFormat="false" ht="58.5" hidden="false" customHeight="true" outlineLevel="0" collapsed="false">
      <c r="A5" s="28" t="s">
        <v>85</v>
      </c>
      <c r="B5" s="28"/>
      <c r="C5" s="28"/>
      <c r="D5" s="28"/>
      <c r="E5" s="28"/>
      <c r="F5" s="28"/>
    </row>
    <row r="6" customFormat="false" ht="15.75" hidden="false" customHeight="false" outlineLevel="0" collapsed="false"/>
    <row r="7" customFormat="false" ht="51.75" hidden="false" customHeight="true" outlineLevel="0" collapsed="false">
      <c r="A7" s="29" t="s">
        <v>86</v>
      </c>
      <c r="B7" s="30" t="s">
        <v>87</v>
      </c>
      <c r="C7" s="30"/>
      <c r="D7" s="30" t="s">
        <v>88</v>
      </c>
      <c r="E7" s="31" t="s">
        <v>89</v>
      </c>
      <c r="F7" s="32" t="s">
        <v>90</v>
      </c>
    </row>
    <row r="8" customFormat="false" ht="15.75" hidden="false" customHeight="true" outlineLevel="0" collapsed="false">
      <c r="A8" s="33" t="n">
        <v>1</v>
      </c>
      <c r="B8" s="34" t="n">
        <v>2</v>
      </c>
      <c r="C8" s="34"/>
      <c r="D8" s="35" t="n">
        <v>3</v>
      </c>
      <c r="E8" s="36" t="n">
        <v>4</v>
      </c>
      <c r="F8" s="37" t="n">
        <v>5</v>
      </c>
    </row>
    <row r="9" customFormat="false" ht="19.5" hidden="false" customHeight="true" outlineLevel="0" collapsed="false">
      <c r="A9" s="38" t="n">
        <v>1</v>
      </c>
      <c r="B9" s="39" t="s">
        <v>91</v>
      </c>
      <c r="C9" s="17" t="s">
        <v>10</v>
      </c>
      <c r="D9" s="40" t="n">
        <v>244393.78</v>
      </c>
      <c r="E9" s="41" t="n">
        <v>5031.95</v>
      </c>
      <c r="F9" s="42" t="n">
        <f aca="false">D9/E9</f>
        <v>48.5684038990849</v>
      </c>
    </row>
    <row r="10" customFormat="false" ht="19.5" hidden="false" customHeight="true" outlineLevel="0" collapsed="false">
      <c r="A10" s="38"/>
      <c r="B10" s="39"/>
      <c r="C10" s="19" t="s">
        <v>12</v>
      </c>
      <c r="D10" s="43" t="n">
        <v>55861</v>
      </c>
      <c r="E10" s="44" t="n">
        <v>4730.99</v>
      </c>
      <c r="F10" s="45" t="n">
        <f aca="false">D10/E10</f>
        <v>11.8074652451178</v>
      </c>
    </row>
    <row r="11" customFormat="false" ht="19.5" hidden="false" customHeight="true" outlineLevel="0" collapsed="false">
      <c r="A11" s="38"/>
      <c r="B11" s="39"/>
      <c r="C11" s="21" t="s">
        <v>14</v>
      </c>
      <c r="D11" s="46" t="n">
        <v>6982.68</v>
      </c>
      <c r="E11" s="47" t="n">
        <v>3651.88</v>
      </c>
      <c r="F11" s="48" t="n">
        <f aca="false">D11/E11</f>
        <v>1.91207816248069</v>
      </c>
    </row>
    <row r="12" customFormat="false" ht="38.25" hidden="false" customHeight="true" outlineLevel="0" collapsed="false">
      <c r="A12" s="38" t="n">
        <v>2</v>
      </c>
      <c r="B12" s="39" t="s">
        <v>92</v>
      </c>
      <c r="C12" s="39"/>
      <c r="D12" s="49" t="s">
        <v>93</v>
      </c>
      <c r="E12" s="50" t="s">
        <v>93</v>
      </c>
      <c r="F12" s="51" t="s">
        <v>93</v>
      </c>
    </row>
    <row r="13" customFormat="false" ht="33.75" hidden="false" customHeight="true" outlineLevel="0" collapsed="false">
      <c r="A13" s="52" t="n">
        <v>3</v>
      </c>
      <c r="B13" s="53" t="s">
        <v>94</v>
      </c>
      <c r="C13" s="53"/>
      <c r="D13" s="54" t="s">
        <v>95</v>
      </c>
      <c r="E13" s="55" t="s">
        <v>95</v>
      </c>
      <c r="F13" s="56" t="s">
        <v>95</v>
      </c>
    </row>
    <row r="14" customFormat="false" ht="15.75" hidden="false" customHeight="true" outlineLevel="0" collapsed="false">
      <c r="A14" s="57" t="s">
        <v>96</v>
      </c>
      <c r="B14" s="58" t="s">
        <v>97</v>
      </c>
      <c r="C14" s="58"/>
      <c r="D14" s="59" t="n">
        <v>2313071.28</v>
      </c>
      <c r="E14" s="60" t="n">
        <v>236.97</v>
      </c>
      <c r="F14" s="45" t="n">
        <f aca="false">D14/E14</f>
        <v>9761.03000379795</v>
      </c>
      <c r="I14" s="61"/>
    </row>
    <row r="15" customFormat="false" ht="15.75" hidden="false" customHeight="true" outlineLevel="0" collapsed="false">
      <c r="A15" s="57" t="s">
        <v>98</v>
      </c>
      <c r="B15" s="58" t="s">
        <v>99</v>
      </c>
      <c r="C15" s="58"/>
      <c r="D15" s="59" t="n">
        <v>51601748.17</v>
      </c>
      <c r="E15" s="60" t="n">
        <v>3155.58</v>
      </c>
      <c r="F15" s="45" t="n">
        <f aca="false">D15/E15</f>
        <v>16352.5399989859</v>
      </c>
      <c r="I15" s="61"/>
    </row>
    <row r="16" customFormat="false" ht="15.75" hidden="false" customHeight="true" outlineLevel="0" collapsed="false">
      <c r="A16" s="57" t="s">
        <v>100</v>
      </c>
      <c r="B16" s="58" t="s">
        <v>101</v>
      </c>
      <c r="C16" s="58"/>
      <c r="D16" s="59" t="s">
        <v>93</v>
      </c>
      <c r="E16" s="62" t="s">
        <v>93</v>
      </c>
      <c r="F16" s="63" t="n">
        <v>4428.89</v>
      </c>
      <c r="H16" s="61"/>
      <c r="I16" s="61"/>
    </row>
    <row r="17" customFormat="false" ht="54" hidden="false" customHeight="true" outlineLevel="0" collapsed="false">
      <c r="A17" s="57" t="s">
        <v>102</v>
      </c>
      <c r="B17" s="58" t="s">
        <v>103</v>
      </c>
      <c r="C17" s="58"/>
      <c r="D17" s="59" t="s">
        <v>93</v>
      </c>
      <c r="E17" s="62" t="s">
        <v>93</v>
      </c>
      <c r="F17" s="63" t="n">
        <v>8512.91</v>
      </c>
    </row>
    <row r="18" customFormat="false" ht="25.5" hidden="false" customHeight="true" outlineLevel="0" collapsed="false">
      <c r="A18" s="64" t="s">
        <v>104</v>
      </c>
      <c r="B18" s="65" t="s">
        <v>105</v>
      </c>
      <c r="C18" s="65"/>
      <c r="D18" s="66" t="s">
        <v>93</v>
      </c>
      <c r="E18" s="67" t="s">
        <v>93</v>
      </c>
      <c r="F18" s="68" t="s">
        <v>93</v>
      </c>
      <c r="K18" s="61"/>
    </row>
    <row r="19" customFormat="false" ht="21" hidden="false" customHeight="true" outlineLevel="0" collapsed="false">
      <c r="A19" s="38" t="n">
        <v>4</v>
      </c>
      <c r="B19" s="39" t="s">
        <v>106</v>
      </c>
      <c r="C19" s="17" t="s">
        <v>10</v>
      </c>
      <c r="D19" s="40" t="n">
        <v>259180.27</v>
      </c>
      <c r="E19" s="41" t="n">
        <v>5031.95</v>
      </c>
      <c r="F19" s="42" t="n">
        <f aca="false">D19/E19</f>
        <v>51.5069247508421</v>
      </c>
    </row>
    <row r="20" customFormat="false" ht="21" hidden="false" customHeight="true" outlineLevel="0" collapsed="false">
      <c r="A20" s="38"/>
      <c r="B20" s="39"/>
      <c r="C20" s="19" t="s">
        <v>12</v>
      </c>
      <c r="D20" s="43" t="n">
        <v>59241.21</v>
      </c>
      <c r="E20" s="44" t="n">
        <v>4730.99</v>
      </c>
      <c r="F20" s="45" t="n">
        <f aca="false">D20/E20</f>
        <v>12.5219478375562</v>
      </c>
    </row>
    <row r="21" customFormat="false" ht="21" hidden="false" customHeight="true" outlineLevel="0" collapsed="false">
      <c r="A21" s="38"/>
      <c r="B21" s="39"/>
      <c r="C21" s="21" t="s">
        <v>14</v>
      </c>
      <c r="D21" s="46" t="n">
        <v>7405.15</v>
      </c>
      <c r="E21" s="47" t="n">
        <v>3651.88</v>
      </c>
      <c r="F21" s="48" t="n">
        <f aca="false">D21/E21</f>
        <v>2.02776378194245</v>
      </c>
    </row>
    <row r="22" customFormat="false" ht="32.25" hidden="false" customHeight="true" outlineLevel="0" collapsed="false">
      <c r="A22" s="69" t="n">
        <v>5</v>
      </c>
      <c r="B22" s="65" t="s">
        <v>107</v>
      </c>
      <c r="C22" s="65"/>
      <c r="D22" s="70" t="s">
        <v>93</v>
      </c>
      <c r="E22" s="71" t="s">
        <v>93</v>
      </c>
      <c r="F22" s="72" t="s">
        <v>93</v>
      </c>
      <c r="I22" s="61"/>
      <c r="K22" s="61"/>
    </row>
    <row r="23" customFormat="false" ht="21" hidden="false" customHeight="true" outlineLevel="0" collapsed="false">
      <c r="A23" s="38" t="n">
        <v>6</v>
      </c>
      <c r="B23" s="39" t="s">
        <v>108</v>
      </c>
      <c r="C23" s="17" t="s">
        <v>10</v>
      </c>
      <c r="D23" s="40" t="n">
        <v>597071.93</v>
      </c>
      <c r="E23" s="41" t="n">
        <v>5031.95</v>
      </c>
      <c r="F23" s="42" t="n">
        <f aca="false">D23/E23</f>
        <v>118.656173054184</v>
      </c>
      <c r="H23" s="61"/>
      <c r="I23" s="61"/>
      <c r="K23" s="61"/>
    </row>
    <row r="24" customFormat="false" ht="21" hidden="false" customHeight="true" outlineLevel="0" collapsed="false">
      <c r="A24" s="38"/>
      <c r="B24" s="39"/>
      <c r="C24" s="19" t="s">
        <v>12</v>
      </c>
      <c r="D24" s="43" t="n">
        <v>136473.58</v>
      </c>
      <c r="E24" s="44" t="n">
        <v>4730.99</v>
      </c>
      <c r="F24" s="45" t="n">
        <f aca="false">D24/E24</f>
        <v>28.846727640515</v>
      </c>
      <c r="H24" s="61"/>
      <c r="I24" s="61"/>
      <c r="K24" s="61"/>
    </row>
    <row r="25" customFormat="false" ht="21" hidden="false" customHeight="true" outlineLevel="0" collapsed="false">
      <c r="A25" s="38"/>
      <c r="B25" s="39"/>
      <c r="C25" s="21" t="s">
        <v>14</v>
      </c>
      <c r="D25" s="46" t="n">
        <v>17059.2</v>
      </c>
      <c r="E25" s="47" t="n">
        <v>3651.88</v>
      </c>
      <c r="F25" s="48" t="n">
        <f aca="false">D25/E25</f>
        <v>4.67134736081142</v>
      </c>
      <c r="H25" s="61"/>
      <c r="I25" s="61"/>
      <c r="K25" s="61"/>
    </row>
    <row r="26" customFormat="false" ht="19.5" hidden="false" customHeight="true" outlineLevel="0" collapsed="false">
      <c r="H26" s="61"/>
      <c r="I26" s="61"/>
    </row>
    <row r="27" customFormat="false" ht="144.75" hidden="false" customHeight="true" outlineLevel="0" collapsed="false">
      <c r="A27" s="73" t="s">
        <v>109</v>
      </c>
      <c r="B27" s="73"/>
      <c r="C27" s="73"/>
      <c r="D27" s="73"/>
      <c r="E27" s="73"/>
      <c r="F27" s="73"/>
    </row>
    <row r="28" customFormat="false" ht="15" hidden="false" customHeight="false" outlineLevel="0" collapsed="false">
      <c r="C28" s="74"/>
      <c r="D28" s="75"/>
      <c r="E28" s="76"/>
      <c r="F28" s="75"/>
    </row>
    <row r="29" customFormat="false" ht="15" hidden="false" customHeight="false" outlineLevel="0" collapsed="false">
      <c r="C29" s="74"/>
      <c r="D29" s="75"/>
      <c r="E29" s="76"/>
      <c r="F29" s="75"/>
    </row>
    <row r="30" customFormat="false" ht="15" hidden="false" customHeight="false" outlineLevel="0" collapsed="false">
      <c r="C30" s="74"/>
      <c r="D30" s="75"/>
      <c r="E30" s="76"/>
      <c r="F30" s="75"/>
    </row>
    <row r="31" customFormat="false" ht="15" hidden="false" customHeight="false" outlineLevel="0" collapsed="false">
      <c r="C31" s="77"/>
      <c r="D31" s="78"/>
      <c r="E31" s="79"/>
      <c r="F31" s="79"/>
    </row>
    <row r="32" customFormat="false" ht="15" hidden="false" customHeight="false" outlineLevel="0" collapsed="false">
      <c r="C32" s="79"/>
      <c r="D32" s="79"/>
      <c r="E32" s="79"/>
      <c r="F32" s="79"/>
    </row>
    <row r="33" customFormat="false" ht="15" hidden="false" customHeight="false" outlineLevel="0" collapsed="false">
      <c r="C33" s="79"/>
      <c r="D33" s="79"/>
      <c r="E33" s="79"/>
      <c r="F33" s="79"/>
    </row>
    <row r="34" customFormat="false" ht="15" hidden="false" customHeight="false" outlineLevel="0" collapsed="false">
      <c r="C34" s="79"/>
      <c r="D34" s="79"/>
      <c r="E34" s="79"/>
      <c r="F34" s="79"/>
    </row>
    <row r="35" customFormat="false" ht="15" hidden="false" customHeight="false" outlineLevel="0" collapsed="false">
      <c r="C35" s="79"/>
      <c r="D35" s="79"/>
      <c r="E35" s="79"/>
      <c r="F35" s="79"/>
    </row>
    <row r="36" customFormat="false" ht="15" hidden="false" customHeight="false" outlineLevel="0" collapsed="false">
      <c r="C36" s="79"/>
      <c r="D36" s="79"/>
      <c r="E36" s="79"/>
      <c r="F36" s="79"/>
    </row>
    <row r="37" customFormat="false" ht="15" hidden="false" customHeight="false" outlineLevel="0" collapsed="false">
      <c r="C37" s="79"/>
      <c r="D37" s="79"/>
      <c r="E37" s="79"/>
      <c r="F37" s="79"/>
    </row>
  </sheetData>
  <mergeCells count="21">
    <mergeCell ref="B1:F1"/>
    <mergeCell ref="A2:F2"/>
    <mergeCell ref="A3:F3"/>
    <mergeCell ref="A5:F5"/>
    <mergeCell ref="B7:C7"/>
    <mergeCell ref="B8:C8"/>
    <mergeCell ref="A9:A11"/>
    <mergeCell ref="B9:B11"/>
    <mergeCell ref="B12:C12"/>
    <mergeCell ref="B13:C13"/>
    <mergeCell ref="B14:C14"/>
    <mergeCell ref="B15:C15"/>
    <mergeCell ref="B16:C16"/>
    <mergeCell ref="B17:C17"/>
    <mergeCell ref="B18:C18"/>
    <mergeCell ref="A19:A21"/>
    <mergeCell ref="B19:B21"/>
    <mergeCell ref="B22:C22"/>
    <mergeCell ref="A23:A25"/>
    <mergeCell ref="B23:B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12-21T11:29:52Z</cp:lastPrinted>
  <dcterms:modified xsi:type="dcterms:W3CDTF">2014-02-01T12:38:33Z</dcterms:modified>
  <cp:revision>0</cp:revision>
  <dc:subject/>
  <dc:title/>
</cp:coreProperties>
</file>