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N$217</definedName>
    <definedName function="false" hidden="false" localSheetId="1" name="_xlnm.Print_Area" vbProcedure="false">'приложение 2'!$A$1:$DA$38</definedName>
    <definedName function="false" hidden="false" localSheetId="2" name="_xlnm.Print_Area" vbProcedure="false">'приложение 3'!$A$1:$Z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10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 31 " декабря 2013 г. № 686</t>
  </si>
  <si>
    <t xml:space="preserve">Перечень инвестиционных проектов ОАО "Северо-Кузбасская энергетическая компания" на период реализации </t>
  </si>
  <si>
    <t xml:space="preserve"> инвестиционной программы и план их финансирования на 2012-2014 гг.</t>
  </si>
  <si>
    <t xml:space="preserve">№ п/п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</t>
  </si>
  <si>
    <t xml:space="preserve">Остаточная стоимость строитель-
ства </t>
  </si>
  <si>
    <t xml:space="preserve">План финансирования текущего года</t>
  </si>
  <si>
    <t xml:space="preserve">Ввод мощностей</t>
  </si>
  <si>
    <t xml:space="preserve">Объем финансирования с НДС</t>
  </si>
  <si>
    <t xml:space="preserve">план 2012 года </t>
  </si>
  <si>
    <t xml:space="preserve">план 2013 года </t>
  </si>
  <si>
    <t xml:space="preserve">план 2014 года </t>
  </si>
  <si>
    <t xml:space="preserve">план 2015 года </t>
  </si>
  <si>
    <t xml:space="preserve">план 2016 года </t>
  </si>
  <si>
    <t xml:space="preserve">итого</t>
  </si>
  <si>
    <t xml:space="preserve">план              2012
года </t>
  </si>
  <si>
    <t xml:space="preserve">план          2013
года </t>
  </si>
  <si>
    <t xml:space="preserve">план            2014
года</t>
  </si>
  <si>
    <t xml:space="preserve">план          2015
года </t>
  </si>
  <si>
    <t xml:space="preserve">план          2016
года </t>
  </si>
  <si>
    <t xml:space="preserve">С/П </t>
  </si>
  <si>
    <t xml:space="preserve">МВт/Гкал/ч/км/МВА</t>
  </si>
  <si>
    <t xml:space="preserve">млн. рублей</t>
  </si>
  <si>
    <t xml:space="preserve">МВт/Гкал/ч/                                                                                                                                                                                                км/МВА</t>
  </si>
  <si>
    <t xml:space="preserve">ВСЕГО</t>
  </si>
  <si>
    <t xml:space="preserve">1</t>
  </si>
  <si>
    <t xml:space="preserve">Техническое перевооружение и реконструкции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Приобретение оргтехники</t>
  </si>
  <si>
    <t xml:space="preserve">1.1.2</t>
  </si>
  <si>
    <t xml:space="preserve">Приобретение  автотранспорта и спецтехники</t>
  </si>
  <si>
    <t xml:space="preserve">1.1.4</t>
  </si>
  <si>
    <t xml:space="preserve">Приобретение лесного измельчителя</t>
  </si>
  <si>
    <t xml:space="preserve">1.1.3</t>
  </si>
  <si>
    <t xml:space="preserve">Приобретение экскаватора</t>
  </si>
  <si>
    <t xml:space="preserve">Реконструкция здания ОДС по ул. 40 лет Победы, 5</t>
  </si>
  <si>
    <t xml:space="preserve">Проектировнаие и строительство гаража в ж.р. Кедровка</t>
  </si>
  <si>
    <t xml:space="preserve">1.1.5</t>
  </si>
  <si>
    <t xml:space="preserve">Проектирование и строительство гаража для УПЦ</t>
  </si>
  <si>
    <t xml:space="preserve">1.1.6</t>
  </si>
  <si>
    <t xml:space="preserve">Проектирование и строительство складского хозяйства</t>
  </si>
  <si>
    <t xml:space="preserve">990 м2</t>
  </si>
  <si>
    <t xml:space="preserve">1.1.7.</t>
  </si>
  <si>
    <t xml:space="preserve">Строительство автомобильной мойки на ул. Фурманова 26 </t>
  </si>
  <si>
    <t xml:space="preserve">КЛ и ВЛ</t>
  </si>
  <si>
    <t xml:space="preserve">Реконструкция ВЛ-6 кВ фид. 6-115 п/ст "Березовская-Новая" ( с выносом линии с территории "Комхозблаг")</t>
  </si>
  <si>
    <t xml:space="preserve">0,8 км</t>
  </si>
  <si>
    <t xml:space="preserve">Реконструкция ВЛ-6 кВ фид. 6-13, 6-21 п/ст "ЦОФ" вынос линии с заболоченного участка от оп.№17 до оп.№26 и разделением на две линии</t>
  </si>
  <si>
    <t xml:space="preserve">0,63 км</t>
  </si>
  <si>
    <t xml:space="preserve">1.1.8</t>
  </si>
  <si>
    <t xml:space="preserve">Реконструкция ВЛ-6 кВ фид.6-6 РП-4 с переносом ТП-112 в центр нагрузок</t>
  </si>
  <si>
    <t xml:space="preserve">0,437 км, 13 шт.</t>
  </si>
  <si>
    <t xml:space="preserve">Реконструкция РП-2 (оборудование и строительная часть, замена МВ на ВВ)</t>
  </si>
  <si>
    <t xml:space="preserve">1.1.9.</t>
  </si>
  <si>
    <t xml:space="preserve">Реконструкция ЛЭП-10 кВ ф.10-4 п/ст "Октябрьская" от ТП-53 до ТП-61</t>
  </si>
  <si>
    <t xml:space="preserve">2х0,3 км=0,6 км</t>
  </si>
  <si>
    <t xml:space="preserve">1.1.10</t>
  </si>
  <si>
    <t xml:space="preserve">Реконструкция ЛЭП-6кВ фид. 6-1 РП-1</t>
  </si>
  <si>
    <t xml:space="preserve">3км</t>
  </si>
  <si>
    <t xml:space="preserve">1.1.11</t>
  </si>
  <si>
    <t xml:space="preserve">Реконструкция ЛЭП-10кВ ф.10-18 п/ст Октябрьская</t>
  </si>
  <si>
    <t xml:space="preserve">0,48км</t>
  </si>
  <si>
    <t xml:space="preserve">1.1.10.</t>
  </si>
  <si>
    <t xml:space="preserve">Реконструкция ВЛ-6кВ фид.6-213 п/ст "Березовая-Новая"</t>
  </si>
  <si>
    <t xml:space="preserve">1 км</t>
  </si>
  <si>
    <t xml:space="preserve">1.1.11.</t>
  </si>
  <si>
    <t xml:space="preserve">Реконструкция ВЛ-6кВ фид.6-115 п/ст "Березовая-Новая"</t>
  </si>
  <si>
    <t xml:space="preserve">2,5 км</t>
  </si>
  <si>
    <t xml:space="preserve">1.1.12.</t>
  </si>
  <si>
    <t xml:space="preserve">Реконструкция ВЛ-10 кВ фид. 10-3 п/ст. "Барзас-Тяговая" с монтажем реклоузера</t>
  </si>
  <si>
    <t xml:space="preserve">1 шт.</t>
  </si>
  <si>
    <t xml:space="preserve">1.1.13.</t>
  </si>
  <si>
    <t xml:space="preserve">Реконструкция ВЛ-6 кВ фид. 6-213 п/ст. "Березовская-Новая" с строительством отпайки на ТП 100</t>
  </si>
  <si>
    <t xml:space="preserve">0,35 км</t>
  </si>
  <si>
    <t xml:space="preserve">1.1.14.</t>
  </si>
  <si>
    <t xml:space="preserve">Строительство ВЛ-6 кВ ф. Сев. 9 (для обеспечения надежности электроснабжения) п. Петровский</t>
  </si>
  <si>
    <t xml:space="preserve">1.1.15.</t>
  </si>
  <si>
    <t xml:space="preserve">Монтаж вакуумного реклоузера на фид. 10-30 отпайка на ТП-90</t>
  </si>
  <si>
    <t xml:space="preserve">1.1.16.</t>
  </si>
  <si>
    <t xml:space="preserve">Монтаж вакуумного реклоузера на фид. 10-4 РП-11 оп. № 1 отпайка на гаражи "Сибиряк"</t>
  </si>
  <si>
    <t xml:space="preserve">1.1.17.</t>
  </si>
  <si>
    <t xml:space="preserve">Монтаж вакуумного реклоузера на отпайках фид. 6-1 РП-1</t>
  </si>
  <si>
    <t xml:space="preserve">2 шт.</t>
  </si>
  <si>
    <t xml:space="preserve">1.1.18.</t>
  </si>
  <si>
    <t xml:space="preserve">Монтаж вакуумного реклоузера на отпайку ВЛ-6 кВ ф. 6-217 п/ст "Березовская-Новая" ТП "Турбазы шахты Березовской</t>
  </si>
  <si>
    <t xml:space="preserve">1.1.20.</t>
  </si>
  <si>
    <t xml:space="preserve">Проектирование  и  строительство  КЛ-10 кВ  от  ПС  «Притомская»  до  РП-37  и  РП-24</t>
  </si>
  <si>
    <t xml:space="preserve">6,5км</t>
  </si>
  <si>
    <t xml:space="preserve">1.1.19.</t>
  </si>
  <si>
    <t xml:space="preserve">Проектирование  и  строительство  кабельных  линий  10 кВ  от  ПС  «Притомская»  до  РП-44</t>
  </si>
  <si>
    <t xml:space="preserve">4*0,7км=2,8км</t>
  </si>
  <si>
    <t xml:space="preserve">Реконструкция сетей КЛ, ВЛ г. Кемерово</t>
  </si>
  <si>
    <t xml:space="preserve">Реконструкция ВЛ-0,4кВ от ТП-71 ул. Апрельская</t>
  </si>
  <si>
    <t xml:space="preserve">0,873 км</t>
  </si>
  <si>
    <t xml:space="preserve">1.1.21.</t>
  </si>
  <si>
    <t xml:space="preserve">Реконструкция КЛ-10кВ фид. 10-18 ПС Октябрьская от ТП-80 до ТП-123</t>
  </si>
  <si>
    <t xml:space="preserve">2*0,95км=1,9км</t>
  </si>
  <si>
    <t xml:space="preserve">1.1.22.</t>
  </si>
  <si>
    <t xml:space="preserve">Реконструкция КТПН-70</t>
  </si>
  <si>
    <t xml:space="preserve">100кВА</t>
  </si>
  <si>
    <t xml:space="preserve">1.1.23.</t>
  </si>
  <si>
    <t xml:space="preserve">Реконструкция  ВЛ-6 кВ. фид.  6-13,  6-21 п/ст «ЦОФ»- вынос линии с заболоченного участка с оп. №17 до  оп. №26 и  разделением на две линии</t>
  </si>
  <si>
    <t xml:space="preserve">9,79 км</t>
  </si>
  <si>
    <t xml:space="preserve">1.1.24.</t>
  </si>
  <si>
    <t xml:space="preserve">0,5км</t>
  </si>
  <si>
    <t xml:space="preserve">ПС</t>
  </si>
  <si>
    <t xml:space="preserve">Реконструкция ТП-124 (замена КТПН 1х400 кВА на КТПН 2х400 кВА, монтаж КЛ-10 кВ от ТП-123 до новой КТПН)</t>
  </si>
  <si>
    <t xml:space="preserve">0,8 МВА</t>
  </si>
  <si>
    <t xml:space="preserve">0,4 МВА</t>
  </si>
  <si>
    <t xml:space="preserve">1.1.25.</t>
  </si>
  <si>
    <t xml:space="preserve">Реконструкция  РП-2  (оборудование и строительная часть, замена МВ на ВВ - 12 шт.)</t>
  </si>
  <si>
    <t xml:space="preserve">1.1.26.</t>
  </si>
  <si>
    <t xml:space="preserve">Проектирование и реконструкция п/ст «Октябрьская» 35/10 кВ с заменой трансформаторов 16 МВА (2 шт.) (Переходящий объект)</t>
  </si>
  <si>
    <t xml:space="preserve">50МВА</t>
  </si>
  <si>
    <t xml:space="preserve">1.1.27.</t>
  </si>
  <si>
    <t xml:space="preserve">Реконструкция ТП-13, ул. Вахрушева</t>
  </si>
  <si>
    <t xml:space="preserve">0,4МВА</t>
  </si>
  <si>
    <t xml:space="preserve">1.1.28.</t>
  </si>
  <si>
    <t xml:space="preserve">Реконструкция ТП-25, ул. Ленина</t>
  </si>
  <si>
    <t xml:space="preserve">0,63МВА</t>
  </si>
  <si>
    <t xml:space="preserve">1.1.29.</t>
  </si>
  <si>
    <t xml:space="preserve">Реконструкция ТП-38 ул. Мира 13</t>
  </si>
  <si>
    <t xml:space="preserve">2*630кВа</t>
  </si>
  <si>
    <t xml:space="preserve">1.1.30.</t>
  </si>
  <si>
    <t xml:space="preserve">Реконструкция ТП-42 ул. Кочубея</t>
  </si>
  <si>
    <t xml:space="preserve">2*400кВа</t>
  </si>
  <si>
    <t xml:space="preserve">1.1.31.</t>
  </si>
  <si>
    <t xml:space="preserve">Реконструкция ТП-26 ул. Фрунзе 32</t>
  </si>
  <si>
    <t xml:space="preserve">0,8МВА</t>
  </si>
  <si>
    <t xml:space="preserve">1.1.32.</t>
  </si>
  <si>
    <t xml:space="preserve">Реконструкция ТП-28</t>
  </si>
  <si>
    <t xml:space="preserve">1.1.33.</t>
  </si>
  <si>
    <t xml:space="preserve">Реконструкция ТП-16 ул. Партизанская 9</t>
  </si>
  <si>
    <t xml:space="preserve">0,25МВА</t>
  </si>
  <si>
    <t xml:space="preserve">1.1.34.</t>
  </si>
  <si>
    <t xml:space="preserve">Проектные работы  и строительство ТП-19А (замена МТП на КТПН)</t>
  </si>
  <si>
    <t xml:space="preserve">0,16МВА</t>
  </si>
  <si>
    <t xml:space="preserve">1.1.35.</t>
  </si>
  <si>
    <t xml:space="preserve">Реконструкция ТП-60 ул. Гастелло</t>
  </si>
  <si>
    <t xml:space="preserve">1.1.36.</t>
  </si>
  <si>
    <t xml:space="preserve">Реконструкция ТП-55 (замена оборудования ВН)</t>
  </si>
  <si>
    <t xml:space="preserve">1.1.37.</t>
  </si>
  <si>
    <t xml:space="preserve">Реконструкция ТП-56 (замена оборудования ВН)</t>
  </si>
  <si>
    <t xml:space="preserve">1.1.38.</t>
  </si>
  <si>
    <t xml:space="preserve">Реконструкция ТП-51 (замена оборудования ВН)</t>
  </si>
  <si>
    <t xml:space="preserve">1.1.39.</t>
  </si>
  <si>
    <t xml:space="preserve">Реконструкция ТП-50 (замена оборудования ВН)</t>
  </si>
  <si>
    <t xml:space="preserve">1.1.40.</t>
  </si>
  <si>
    <t xml:space="preserve">Реконструкция ТП-91 (монтаж 3-х ячеек с выключателями нагрузки в РУ-10кВ)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и связи</t>
  </si>
  <si>
    <t xml:space="preserve">1.3.1.</t>
  </si>
  <si>
    <t xml:space="preserve">Проектирование и внедрение системы АСДТУ, РП-8, РП-9, РП-10А, РП "Южная", диспетчерский щит г. Березовский</t>
  </si>
  <si>
    <t xml:space="preserve">1.3.2.</t>
  </si>
  <si>
    <t xml:space="preserve">Проектирование  и внедрение системы АСДТУ ПС "ЛКХЗ"  ЦРП-1; ЦРП-ЛГ</t>
  </si>
  <si>
    <t xml:space="preserve">1.3.3.</t>
  </si>
  <si>
    <t xml:space="preserve">Внедрение автоматизированной системы диспетчерского технологического управления (АСДТУ) РП-3, РП-6, РП-7, РП-11, ЦРП-ЛГ г.Ленинск-Кузнецкий</t>
  </si>
  <si>
    <t xml:space="preserve">1.3.4.</t>
  </si>
  <si>
    <t xml:space="preserve">Внедрение автоматизированной системы диспетчерского технологического управления (АСДТУ) г. Березовский. Устройство каналов связи (РП-9, РП-1, РП "Южная", РП-4, РП-10, РП-6)</t>
  </si>
  <si>
    <t xml:space="preserve">1.3.5.</t>
  </si>
  <si>
    <t xml:space="preserve">Приобретение и установка блоков RM-6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</t>
  </si>
  <si>
    <t xml:space="preserve">Новое строительство</t>
  </si>
  <si>
    <t xml:space="preserve">2.1.</t>
  </si>
  <si>
    <t xml:space="preserve">2.1.1.</t>
  </si>
  <si>
    <t xml:space="preserve">Проектные работы и строительство нового РП-6/6 кВ "Южная-А"</t>
  </si>
  <si>
    <t xml:space="preserve">1,26 МВА</t>
  </si>
  <si>
    <t xml:space="preserve">Проектные работы и строительство нового РП-12 в пос.ш. "Березовская" в районе ТП-26 (10 шт В/В ячеек)</t>
  </si>
  <si>
    <t xml:space="preserve">Проектные работы и строительство нового ТП-6/0,4 кВ 160 кВА в п. ш. "Березовская-Новая" (район ул. Иркутская)</t>
  </si>
  <si>
    <t xml:space="preserve">0,16 МВА</t>
  </si>
  <si>
    <t xml:space="preserve">2.1.2.</t>
  </si>
  <si>
    <t xml:space="preserve">Проектные работы и строительство ТП-82А</t>
  </si>
  <si>
    <t xml:space="preserve">Проектные работы и строительство ТП-16А, 18А, 19А (замена МТП на КТПН)</t>
  </si>
  <si>
    <t xml:space="preserve">0,59 МВА</t>
  </si>
  <si>
    <t xml:space="preserve">2.1.3.</t>
  </si>
  <si>
    <t xml:space="preserve">Проектные работы и строительство нового РП 1А</t>
  </si>
  <si>
    <t xml:space="preserve">Проектные работы и строительство новой ТП на ул. Мариинский поворот</t>
  </si>
  <si>
    <t xml:space="preserve">Проектные работы и строительство новой  ТП в пос. Солнечный</t>
  </si>
  <si>
    <t xml:space="preserve">2.1.4.</t>
  </si>
  <si>
    <t xml:space="preserve">Строительство КТП-48 А 10/0,4 кВ</t>
  </si>
  <si>
    <t xml:space="preserve">0,5 МВА</t>
  </si>
  <si>
    <t xml:space="preserve">2.1.5.</t>
  </si>
  <si>
    <t xml:space="preserve">Проектирование и комплектация оборудования в РП-37 (расчетная мощность 9,1 МВт).г. Кемерово</t>
  </si>
  <si>
    <t xml:space="preserve">9,1 МВт</t>
  </si>
  <si>
    <t xml:space="preserve">2.1.6.</t>
  </si>
  <si>
    <t xml:space="preserve">Строительство РП-42 и КЛ</t>
  </si>
  <si>
    <t xml:space="preserve">2.1.7.</t>
  </si>
  <si>
    <t xml:space="preserve">Строительство РП-48 и КЛ</t>
  </si>
  <si>
    <t xml:space="preserve">2.1.8.</t>
  </si>
  <si>
    <t xml:space="preserve">Проектирование и строительство  РП-12 в пос. ш. «Березовская» в районе ТП-26 (10 шт  В/В ячеек)</t>
  </si>
  <si>
    <t xml:space="preserve">2.1.9.</t>
  </si>
  <si>
    <t xml:space="preserve">Проектные работы и строительство новой ТП-6/0,4кВ  160кВА в п. ш. «Березовская » (ул. Иркутская)</t>
  </si>
  <si>
    <t xml:space="preserve">0,16МВА,                             0,160 км</t>
  </si>
  <si>
    <t xml:space="preserve">2.1.10.</t>
  </si>
  <si>
    <t xml:space="preserve">Проектные работы  и строительство ТП-18А,  (замена МТП на КТПН)</t>
  </si>
  <si>
    <t xml:space="preserve">2.1.11.</t>
  </si>
  <si>
    <t xml:space="preserve">Проектирование  и  строительство  РП-46  и  кабельных  линий  10 кВ  от  «Кемеровской  ГРЭС»</t>
  </si>
  <si>
    <t xml:space="preserve">4*1,6км=6,4км
9,1МВА</t>
  </si>
  <si>
    <t xml:space="preserve">2.1.12.</t>
  </si>
  <si>
    <t xml:space="preserve">Проектные работы и строительство  новой ТП на ул.  Мариинский  поворот</t>
  </si>
  <si>
    <t xml:space="preserve">2.1.13.</t>
  </si>
  <si>
    <t xml:space="preserve">Проектирование и строительство  РП-13  10/10 кВ   в центральном микрорайоне (жилой массив за «ВГСО»)</t>
  </si>
  <si>
    <t xml:space="preserve">2.1.14.</t>
  </si>
  <si>
    <t xml:space="preserve">Проектирование и строительство двух ТП 2*400 пер. Рекордной и Леонова (Замена существующих морально и физически устаревших однотрансформаторных  ТП № 239, 304)</t>
  </si>
  <si>
    <t xml:space="preserve">2.1.15.</t>
  </si>
  <si>
    <t xml:space="preserve">Проектирование и строительство ТП 2*400 пер. Бакинский (для обеспечения качества электроснабжения и второго источника питания)</t>
  </si>
  <si>
    <t xml:space="preserve">2.1.16.</t>
  </si>
  <si>
    <t xml:space="preserve">Замена однотрансформаторного ТП 264 на 2-х трансформаторную ТП 2*400 пересечение улиц Халтурина и Инициативной (для обеспечения второй категорией надежности  электроснабжения)</t>
  </si>
  <si>
    <t xml:space="preserve">2.1.17.</t>
  </si>
  <si>
    <t xml:space="preserve">Строительство новой КТП взамен мачтовой ТП-1475 ж.р.Кедровка</t>
  </si>
  <si>
    <t xml:space="preserve">0,4МВА                     0,465 км</t>
  </si>
  <si>
    <t xml:space="preserve">2.1.18</t>
  </si>
  <si>
    <t xml:space="preserve">Строительство новой КТП взамен мачтовой ТП-1491 ж.р.Кедровка</t>
  </si>
  <si>
    <t xml:space="preserve">2.1.19.</t>
  </si>
  <si>
    <t xml:space="preserve">Строительство новой КТП взамен мачтовой ТП-1471 ж.р.Кедровка</t>
  </si>
  <si>
    <t xml:space="preserve">250кВа</t>
  </si>
  <si>
    <t xml:space="preserve">2.1.20.</t>
  </si>
  <si>
    <t xml:space="preserve">Строительство новой КТП взамен мачтовой ТП-1474 ж.р.Кедровка</t>
  </si>
  <si>
    <t xml:space="preserve">2.1.21.</t>
  </si>
  <si>
    <t xml:space="preserve">Строительство новой ТП на пересечении ул.Артиллерийская и ул.Фанерная</t>
  </si>
  <si>
    <t xml:space="preserve">2.1.22.</t>
  </si>
  <si>
    <t xml:space="preserve">Строительство новой ТП ул.Елыкаевская,28 д.Красная</t>
  </si>
  <si>
    <t xml:space="preserve">Проектирование и строительство высоковольтной перемычки от п/ст "Октябрьская" 35/10 до РП-5</t>
  </si>
  <si>
    <t xml:space="preserve">2,5км</t>
  </si>
  <si>
    <t xml:space="preserve">2.1.23.</t>
  </si>
  <si>
    <t xml:space="preserve">Проектирование,  комплектация  и  монтаж  оборудования  в  РП-44.  </t>
  </si>
  <si>
    <t xml:space="preserve">9,1МВА</t>
  </si>
  <si>
    <t xml:space="preserve">2.1.24</t>
  </si>
  <si>
    <t xml:space="preserve">Строительство ТП-16 (взамен существующей)</t>
  </si>
  <si>
    <t xml:space="preserve">1,26МВА</t>
  </si>
  <si>
    <t xml:space="preserve">2.1.25.</t>
  </si>
  <si>
    <t xml:space="preserve">Строительство ТП-44 (взамен существующей)</t>
  </si>
  <si>
    <t xml:space="preserve">Проектирование  РП-6кВ в Лесном городке  (взамен ЦРП-ЛГ)</t>
  </si>
  <si>
    <t xml:space="preserve">2.1.27.</t>
  </si>
  <si>
    <t xml:space="preserve">Строительство новой ТП на ул. Циолковского (разгрузить ТП-246)</t>
  </si>
  <si>
    <t xml:space="preserve">2.1.28.</t>
  </si>
  <si>
    <t xml:space="preserve">Строительство новой ТП на ул. Тяжинская (разгрузить ТП-249)</t>
  </si>
  <si>
    <t xml:space="preserve">2.1.29.</t>
  </si>
  <si>
    <t xml:space="preserve">Строительство новой ТП (разгрузить ТП-244)</t>
  </si>
  <si>
    <t xml:space="preserve">2.1.30.</t>
  </si>
  <si>
    <t xml:space="preserve">Строительство новой ТП (разгрузить ТП-243)</t>
  </si>
  <si>
    <t xml:space="preserve">2.1.31.</t>
  </si>
  <si>
    <t xml:space="preserve">Строительство новой ТП (разгрузить ТП-125)</t>
  </si>
  <si>
    <t xml:space="preserve">2.1.32.</t>
  </si>
  <si>
    <t xml:space="preserve">Строительство новой ТП (разгрузить ТП-126)</t>
  </si>
  <si>
    <t xml:space="preserve">2.1.26.</t>
  </si>
  <si>
    <t xml:space="preserve">Строительство новой ТП (разгрузить ТП-164)</t>
  </si>
  <si>
    <t xml:space="preserve">2.1.34.</t>
  </si>
  <si>
    <t xml:space="preserve">Строительство новой ТП (разгрузить ТП-22)</t>
  </si>
  <si>
    <t xml:space="preserve">2.1.35.</t>
  </si>
  <si>
    <t xml:space="preserve">Строительство новой ТП (разгрузить ТП-26)</t>
  </si>
  <si>
    <t xml:space="preserve">2.1.36.</t>
  </si>
  <si>
    <t xml:space="preserve">Строительство новой ТП (разгрузить ТП-28)</t>
  </si>
  <si>
    <t xml:space="preserve">2.1.37</t>
  </si>
  <si>
    <t xml:space="preserve">Строительство новой ТП (разгрузить ТП-29)</t>
  </si>
  <si>
    <t xml:space="preserve">2.1.38.</t>
  </si>
  <si>
    <t xml:space="preserve">Строительство новой ТП (разгрузить ТП-04)</t>
  </si>
  <si>
    <t xml:space="preserve">Строительство ТП-112 (взамен существующей)</t>
  </si>
  <si>
    <t xml:space="preserve">2*630 кВа</t>
  </si>
  <si>
    <t xml:space="preserve">2.1.40.</t>
  </si>
  <si>
    <t xml:space="preserve">Проектирование и строительство РП-102</t>
  </si>
  <si>
    <t xml:space="preserve">Проектирование новой  ВЛ-10 кВ от РП-11 до пос. Солнечный </t>
  </si>
  <si>
    <t xml:space="preserve">Проектирование новой ЛЭП 10кВ от п/ст "Октябрьская" до РП-13 (двухцепной)</t>
  </si>
  <si>
    <t xml:space="preserve">2.1.29</t>
  </si>
  <si>
    <t xml:space="preserve">Строительство ВЛ-0,4 кВ от ТП-78Б в пос. Бердовка Кемеровского района</t>
  </si>
  <si>
    <t xml:space="preserve">160 кВА</t>
  </si>
  <si>
    <t xml:space="preserve">Проектирование КЛ-10 кВ  от  ПС  «Притомская»  до  РП-37  и  РП-24</t>
  </si>
  <si>
    <t xml:space="preserve">Строительство КЛ-10кВ от ВЛ-10кВ фид.10-22 до РУ-10кВ ТП-91</t>
  </si>
  <si>
    <t xml:space="preserve">0,2км</t>
  </si>
  <si>
    <t xml:space="preserve">Строительство ВЛ-6кВ от п/ст "Птицефабрика" до ОСК-2 (резервное электроснабжение)</t>
  </si>
  <si>
    <t xml:space="preserve">4,34км</t>
  </si>
  <si>
    <t xml:space="preserve">2.1.33.</t>
  </si>
  <si>
    <t xml:space="preserve">Проектирование ВЛ-6кВ от ПС ВПС до РП-3Б (Барзас. Водозабор)</t>
  </si>
  <si>
    <t xml:space="preserve">За счет прибыли </t>
  </si>
  <si>
    <t xml:space="preserve">За счет техприсоединения</t>
  </si>
  <si>
    <t xml:space="preserve">2.2.</t>
  </si>
  <si>
    <t xml:space="preserve">Прочее новое строительство</t>
  </si>
  <si>
    <t xml:space="preserve">в том числе ПТП</t>
  </si>
  <si>
    <t xml:space="preserve">2.2.1</t>
  </si>
  <si>
    <t xml:space="preserve">Проектирование и комплектация оборудования в РП-37 (расчетная мощность 9,1 МВт).                          г. Кемерово</t>
  </si>
  <si>
    <t xml:space="preserve">2.2.2</t>
  </si>
  <si>
    <t xml:space="preserve">2.2.3</t>
  </si>
  <si>
    <t xml:space="preserve">2.2.5</t>
  </si>
  <si>
    <t xml:space="preserve">Проектные работы и строительство новых ТП для электроснабжения вновь вводимых объектов:  патолого-анатомический корпус и родильное отделение по ул. Строителей (строительство новой КТПН 2х1000 кВА)</t>
  </si>
  <si>
    <t xml:space="preserve">2.2.6</t>
  </si>
  <si>
    <t xml:space="preserve">Строительство ТП 2*630, г. Ленинск-Кузнецкий</t>
  </si>
  <si>
    <t xml:space="preserve">2.2.7</t>
  </si>
  <si>
    <t xml:space="preserve">Строительство ТП 2*250, г. Кемерово, ж.р.Промышленновский, ул. Варяжская</t>
  </si>
  <si>
    <t xml:space="preserve">2.2.8</t>
  </si>
  <si>
    <t xml:space="preserve">Строительство ТП 250, г. Березовский, пос. Славянка</t>
  </si>
  <si>
    <t xml:space="preserve">0,25 МВА</t>
  </si>
  <si>
    <t xml:space="preserve">2.2.9.</t>
  </si>
  <si>
    <t xml:space="preserve">Строительство ТП 630, г. Ленинск-Кузнецкий, пос. Нижегородка</t>
  </si>
  <si>
    <t xml:space="preserve">0,63 МВА</t>
  </si>
  <si>
    <t xml:space="preserve">2.2.10.</t>
  </si>
  <si>
    <t xml:space="preserve">2.2.11</t>
  </si>
  <si>
    <t xml:space="preserve">Строительство ТП 2*250, г. Ленинск-Кузнецкий, мкр. 3</t>
  </si>
  <si>
    <t xml:space="preserve">2.2.11.</t>
  </si>
  <si>
    <t xml:space="preserve">2.2.12</t>
  </si>
  <si>
    <t xml:space="preserve">Строительство ТП 2*400, г. Ленинск-Кузнецкий, квартал "Апельсин"</t>
  </si>
  <si>
    <t xml:space="preserve">2.2.12.</t>
  </si>
  <si>
    <t xml:space="preserve">2.2.13</t>
  </si>
  <si>
    <t xml:space="preserve">Строительство ТП 2*250, г. Ленинск-Кузнецкий, район манежа спортивной гимнастики</t>
  </si>
  <si>
    <t xml:space="preserve">Первый заместитель генерального директора        </t>
  </si>
  <si>
    <t xml:space="preserve">  А.Г. Кучеев    </t>
  </si>
  <si>
    <t xml:space="preserve">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</t>
  </si>
  <si>
    <t xml:space="preserve">Начальник технического управления</t>
  </si>
  <si>
    <t xml:space="preserve">  В.В. Кургузкин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Начальник технического управления                                                                                                                                    С.Г. Соловьев</t>
  </si>
  <si>
    <t xml:space="preserve">С.Г. Соловьев</t>
  </si>
  <si>
    <t xml:space="preserve">  </t>
  </si>
  <si>
    <t xml:space="preserve">         </t>
  </si>
  <si>
    <t xml:space="preserve">Приложение №2 к постановлению</t>
  </si>
  <si>
    <t xml:space="preserve">Источники финансирования инвестиционных программ ОАО "Северо-Кузбасская энергетическая компания" (в прогнозных ценах соответствующих лет), млн. рублей</t>
  </si>
  <si>
    <t xml:space="preserve">Источник финансирования</t>
  </si>
  <si>
    <t xml:space="preserve">План 2012
года </t>
  </si>
  <si>
    <t xml:space="preserve">План 2013
года </t>
  </si>
  <si>
    <t xml:space="preserve">План 2014 
года </t>
  </si>
  <si>
    <t xml:space="preserve">Итого</t>
  </si>
  <si>
    <t xml:space="preserve">Собственные средства с НДС</t>
  </si>
  <si>
    <t xml:space="preserve">1.1</t>
  </si>
  <si>
    <t xml:space="preserve">Прибыль, направляемая на инвестиции без НДС:</t>
  </si>
  <si>
    <t xml:space="preserve">в т.ч. инвестиционная составляющая в тарифе без НДС</t>
  </si>
  <si>
    <t xml:space="preserve">в т.ч. прибыль со свободного сектора</t>
  </si>
  <si>
    <t xml:space="preserve">в т.ч. от технологического присоединения (для электросетевых компаний) без НДС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Прочая прибыль</t>
  </si>
  <si>
    <t xml:space="preserve">1.2</t>
  </si>
  <si>
    <t xml:space="preserve">Амортизация без НДС</t>
  </si>
  <si>
    <t xml:space="preserve">1.2.1</t>
  </si>
  <si>
    <t xml:space="preserve">Амортизация, учтенная в тарифе без НДС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Первый заместитель генерального директора                                                  </t>
  </si>
  <si>
    <t xml:space="preserve"> А.Г. Кучеев         </t>
  </si>
  <si>
    <t xml:space="preserve"> Заместитель генерального директора                                                                     В.Л. Бреусов                </t>
  </si>
  <si>
    <t xml:space="preserve">Приложение №3 к постановлению</t>
  </si>
  <si>
    <t xml:space="preserve">Прогноз ввода объектов основных средств ОАО "Северо-Кузбасская энергетическая компания" в натуральном и стоимостном выражении</t>
  </si>
  <si>
    <t xml:space="preserve">Наименование проекта</t>
  </si>
  <si>
    <t xml:space="preserve">Вывод мощностей</t>
  </si>
  <si>
    <t xml:space="preserve">Первоначальная стоимость вводимых основных  средств (без НДС), млн. руб.</t>
  </si>
  <si>
    <t xml:space="preserve">Ввод основных средств сетевой организации</t>
  </si>
  <si>
    <t xml:space="preserve">МВт, Гкал/час, км, МВА</t>
  </si>
  <si>
    <t xml:space="preserve">МВт, Гкал/час, км, МВА, м2</t>
  </si>
  <si>
    <t xml:space="preserve">млн. руб, без НДС</t>
  </si>
  <si>
    <t xml:space="preserve"> 2012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2013 год</t>
  </si>
  <si>
    <t xml:space="preserve">2014 год</t>
  </si>
  <si>
    <t xml:space="preserve">ИТОГО</t>
  </si>
  <si>
    <t xml:space="preserve">-</t>
  </si>
  <si>
    <t xml:space="preserve">Приобретение автотранспорта и спецтехники</t>
  </si>
  <si>
    <t xml:space="preserve">3</t>
  </si>
  <si>
    <t xml:space="preserve">4</t>
  </si>
  <si>
    <t xml:space="preserve">Проектирование и строительство гаража в ж.р. Кедровк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Строительство ВЛ-6 кВ ф. Сев. 9 (для обеспечения надежности электроснабжениея) п. Петровский</t>
  </si>
  <si>
    <t xml:space="preserve">16</t>
  </si>
  <si>
    <t xml:space="preserve">Проектирование и внедрение системы АСДТУ РП-4, РП-6, РП-9, диспетчерский щит г. Березовский      </t>
  </si>
  <si>
    <t xml:space="preserve">17</t>
  </si>
  <si>
    <t xml:space="preserve">Проектирование  и внедрение системы АСДТУ ПС "ЛКХЗ"  ЦРП-1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роектирование и комплектация оборудования в РП-37</t>
  </si>
  <si>
    <t xml:space="preserve">24</t>
  </si>
  <si>
    <t xml:space="preserve">25</t>
  </si>
  <si>
    <t xml:space="preserve">26</t>
  </si>
  <si>
    <t xml:space="preserve">27</t>
  </si>
  <si>
    <t xml:space="preserve">Проектирование и строительство ТП 2*400 пер. Бакинский( для обеспечения качества электроснабжения и второго источника питания)</t>
  </si>
  <si>
    <t xml:space="preserve">28</t>
  </si>
  <si>
    <t xml:space="preserve">29</t>
  </si>
  <si>
    <t xml:space="preserve">Строительство ВЛ-0,4 кВ от ТП-78Б в пос. Бердовка Кемеровского района с установкой КТПН 6/0,4кВ 160кВА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еконструкция  РП-2  (оборудование и строительная часть, замена МВ на ВВ)</t>
  </si>
  <si>
    <t xml:space="preserve">39</t>
  </si>
  <si>
    <t xml:space="preserve">Проектирование и реконструкция п/ст «Октябрьская» 35/10 кВ с заменой трансформаторов 16 МВА на 25 МВА (2 шт.) (Переходящий объект)</t>
  </si>
  <si>
    <t xml:space="preserve">40</t>
  </si>
  <si>
    <t xml:space="preserve">41</t>
  </si>
  <si>
    <t xml:space="preserve">42</t>
  </si>
  <si>
    <t xml:space="preserve">2*630</t>
  </si>
  <si>
    <t xml:space="preserve">43</t>
  </si>
  <si>
    <t xml:space="preserve">2*40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55</t>
  </si>
  <si>
    <t xml:space="preserve"> Проектные работы и строительство новой ТП-6/0,4кВ  160кВА в п. ш. «Березовская » (ул. Иркутская)</t>
  </si>
  <si>
    <t xml:space="preserve">0,16, 0,160</t>
  </si>
  <si>
    <t xml:space="preserve">58</t>
  </si>
  <si>
    <t xml:space="preserve">59</t>
  </si>
  <si>
    <t xml:space="preserve">60</t>
  </si>
  <si>
    <t xml:space="preserve">0,4    0,46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3</t>
  </si>
  <si>
    <t xml:space="preserve">70</t>
  </si>
  <si>
    <t xml:space="preserve">71</t>
  </si>
  <si>
    <t xml:space="preserve">72</t>
  </si>
  <si>
    <t xml:space="preserve">74</t>
  </si>
  <si>
    <t xml:space="preserve">75</t>
  </si>
  <si>
    <t xml:space="preserve">76</t>
  </si>
  <si>
    <t xml:space="preserve">77</t>
  </si>
  <si>
    <t xml:space="preserve">Восстановление бесхозных сетей: Реконструкция сетей КЛ, ВЛ г. Кемерово</t>
  </si>
  <si>
    <t xml:space="preserve">78</t>
  </si>
  <si>
    <t xml:space="preserve">Проектирование, комплектация оборудования и монтаж в РП-37 г. Кемерово</t>
  </si>
  <si>
    <t xml:space="preserve">79</t>
  </si>
  <si>
    <t xml:space="preserve">Строительство РП-42</t>
  </si>
  <si>
    <t xml:space="preserve">80</t>
  </si>
  <si>
    <t xml:space="preserve">Строительство РП-48</t>
  </si>
  <si>
    <t xml:space="preserve">Строительство РП-44</t>
  </si>
  <si>
    <t xml:space="preserve">81</t>
  </si>
  <si>
    <t xml:space="preserve">Проектные работы и строительство новых ТП для электроснабжения вновь вводимых объектов:  патолого-анатомический корпус и родильное отделение по ул. Строителей (строительство новой КТПН 2*1000 кВА)</t>
  </si>
  <si>
    <t xml:space="preserve">82</t>
  </si>
  <si>
    <t xml:space="preserve">Строительство ТП 2*630 кВА г. Ленинск-Кузнецкий</t>
  </si>
  <si>
    <t xml:space="preserve">83</t>
  </si>
  <si>
    <t xml:space="preserve">Строительство ТП 250 кВА г. Березовский пос. Славянка</t>
  </si>
  <si>
    <t xml:space="preserve">84</t>
  </si>
  <si>
    <t xml:space="preserve">Строительство ТП 250 кВА г. Кемерово ж.р. Промышленновский ул. Варяжская</t>
  </si>
  <si>
    <t xml:space="preserve">ИТОГО:</t>
  </si>
  <si>
    <t xml:space="preserve">К.С. Лаза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0.0000"/>
    <numFmt numFmtId="168" formatCode="#,##0.0000"/>
    <numFmt numFmtId="169" formatCode="#,##0.00"/>
    <numFmt numFmtId="170" formatCode="0.00"/>
    <numFmt numFmtId="171" formatCode="0.000"/>
    <numFmt numFmtId="172" formatCode="#,##0"/>
    <numFmt numFmtId="173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R2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1" ySplit="12" topLeftCell="AF13" activePane="bottomRight" state="frozen"/>
      <selection pane="topLeft" activeCell="A1" activeCellId="0" sqref="A1"/>
      <selection pane="topRight" activeCell="AF1" activeCellId="0" sqref="AF1"/>
      <selection pane="bottomLeft" activeCell="A13" activeCellId="0" sqref="A13"/>
      <selection pane="bottomRight" activeCell="HR7" activeCellId="0" sqref="HR7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4.14"/>
    <col collapsed="false" customWidth="true" hidden="false" outlineLevel="0" max="3" min="2" style="1" width="2.84"/>
    <col collapsed="false" customWidth="true" hidden="false" outlineLevel="0" max="4" min="4" style="1" width="2.56"/>
    <col collapsed="false" customWidth="false" hidden="false" outlineLevel="0" max="27" min="5" style="1" width="0.85"/>
    <col collapsed="false" customWidth="true" hidden="false" outlineLevel="0" max="28" min="28" style="1" width="4.7"/>
    <col collapsed="false" customWidth="true" hidden="false" outlineLevel="0" max="29" min="29" style="1" width="6.13"/>
    <col collapsed="false" customWidth="true" hidden="false" outlineLevel="0" max="30" min="30" style="1" width="40.84"/>
    <col collapsed="false" customWidth="false" hidden="false" outlineLevel="0" max="32" min="31" style="1" width="0.85"/>
    <col collapsed="false" customWidth="true" hidden="false" outlineLevel="0" max="33" min="33" style="1" width="4.28"/>
    <col collapsed="false" customWidth="false" hidden="false" outlineLevel="0" max="39" min="34" style="1" width="0.85"/>
    <col collapsed="false" customWidth="true" hidden="false" outlineLevel="0" max="40" min="40" style="1" width="0.28"/>
    <col collapsed="false" customWidth="false" hidden="false" outlineLevel="0" max="50" min="41" style="1" width="0.85"/>
    <col collapsed="false" customWidth="false" hidden="true" outlineLevel="0" max="52" min="51" style="1" width="0.85"/>
    <col collapsed="false" customWidth="true" hidden="false" outlineLevel="0" max="53" min="53" style="1" width="8.99"/>
    <col collapsed="false" customWidth="true" hidden="false" outlineLevel="0" max="54" min="54" style="1" width="1.28"/>
    <col collapsed="false" customWidth="true" hidden="true" outlineLevel="0" max="55" min="55" style="1" width="2.42"/>
    <col collapsed="false" customWidth="false" hidden="false" outlineLevel="0" max="62" min="56" style="1" width="0.85"/>
    <col collapsed="false" customWidth="true" hidden="false" outlineLevel="0" max="63" min="63" style="1" width="7.14"/>
    <col collapsed="false" customWidth="false" hidden="false" outlineLevel="0" max="73" min="64" style="1" width="0.85"/>
    <col collapsed="false" customWidth="true" hidden="false" outlineLevel="0" max="74" min="74" style="1" width="7.42"/>
    <col collapsed="false" customWidth="false" hidden="false" outlineLevel="0" max="86" min="75" style="1" width="0.85"/>
    <col collapsed="false" customWidth="true" hidden="false" outlineLevel="0" max="87" min="87" style="1" width="3.7"/>
    <col collapsed="false" customWidth="false" hidden="false" outlineLevel="0" max="90" min="88" style="1" width="0.85"/>
    <col collapsed="false" customWidth="true" hidden="false" outlineLevel="0" max="91" min="91" style="1" width="3.28"/>
    <col collapsed="false" customWidth="false" hidden="false" outlineLevel="0" max="101" min="92" style="1" width="0.85"/>
    <col collapsed="false" customWidth="true" hidden="false" outlineLevel="0" max="102" min="102" style="1" width="4.14"/>
    <col collapsed="false" customWidth="false" hidden="false" outlineLevel="0" max="103" min="103" style="1" width="0.85"/>
    <col collapsed="false" customWidth="true" hidden="false" outlineLevel="0" max="104" min="104" style="1" width="2.28"/>
    <col collapsed="false" customWidth="false" hidden="false" outlineLevel="0" max="114" min="105" style="1" width="0.85"/>
    <col collapsed="false" customWidth="true" hidden="false" outlineLevel="0" max="115" min="115" style="1" width="4.56"/>
    <col collapsed="false" customWidth="false" hidden="false" outlineLevel="0" max="125" min="116" style="1" width="0.85"/>
    <col collapsed="false" customWidth="true" hidden="false" outlineLevel="0" max="126" min="126" style="1" width="1.7"/>
    <col collapsed="false" customWidth="true" hidden="true" outlineLevel="0" max="127" min="127" style="1" width="0.13"/>
    <col collapsed="false" customWidth="true" hidden="true" outlineLevel="0" max="128" min="128" style="1" width="2.56"/>
    <col collapsed="false" customWidth="true" hidden="false" outlineLevel="0" max="129" min="129" style="1" width="5.71"/>
    <col collapsed="false" customWidth="true" hidden="false" outlineLevel="0" max="132" min="130" style="1" width="2.56"/>
    <col collapsed="false" customWidth="false" hidden="false" outlineLevel="0" max="135" min="133" style="1" width="0.85"/>
    <col collapsed="false" customWidth="true" hidden="false" outlineLevel="0" max="137" min="136" style="1" width="1.85"/>
    <col collapsed="false" customWidth="false" hidden="false" outlineLevel="0" max="142" min="138" style="1" width="0.85"/>
    <col collapsed="false" customWidth="true" hidden="false" outlineLevel="0" max="143" min="143" style="1" width="0.13"/>
    <col collapsed="false" customWidth="false" hidden="true" outlineLevel="0" max="145" min="144" style="1" width="0.85"/>
    <col collapsed="false" customWidth="true" hidden="false" outlineLevel="0" max="146" min="146" style="1" width="1.85"/>
    <col collapsed="false" customWidth="true" hidden="true" outlineLevel="0" max="147" min="147" style="1" width="1.85"/>
    <col collapsed="false" customWidth="true" hidden="false" outlineLevel="0" max="148" min="148" style="1" width="3.85"/>
    <col collapsed="false" customWidth="false" hidden="false" outlineLevel="0" max="149" min="149" style="1" width="0.85"/>
    <col collapsed="false" customWidth="true" hidden="false" outlineLevel="0" max="150" min="150" style="1" width="0.41"/>
    <col collapsed="false" customWidth="true" hidden="false" outlineLevel="0" max="151" min="151" style="1" width="5.28"/>
    <col collapsed="false" customWidth="false" hidden="false" outlineLevel="0" max="152" min="152" style="1" width="0.85"/>
    <col collapsed="false" customWidth="false" hidden="true" outlineLevel="0" max="153" min="153" style="1" width="0.85"/>
    <col collapsed="false" customWidth="true" hidden="true" outlineLevel="0" max="154" min="154" style="1" width="1.85"/>
    <col collapsed="false" customWidth="true" hidden="true" outlineLevel="0" max="155" min="155" style="1" width="1.28"/>
    <col collapsed="false" customWidth="true" hidden="true" outlineLevel="0" max="156" min="156" style="1" width="4.85"/>
    <col collapsed="false" customWidth="false" hidden="true" outlineLevel="0" max="169" min="157" style="1" width="0.85"/>
    <col collapsed="false" customWidth="true" hidden="true" outlineLevel="0" max="170" min="170" style="1" width="6.13"/>
    <col collapsed="false" customWidth="true" hidden="true" outlineLevel="0" max="171" min="171" style="1" width="1.85"/>
    <col collapsed="false" customWidth="false" hidden="true" outlineLevel="0" max="174" min="172" style="1" width="0.85"/>
    <col collapsed="false" customWidth="false" hidden="false" outlineLevel="0" max="178" min="175" style="1" width="0.85"/>
    <col collapsed="false" customWidth="true" hidden="false" outlineLevel="0" max="179" min="179" style="1" width="7.99"/>
    <col collapsed="false" customWidth="true" hidden="true" outlineLevel="0" max="180" min="180" style="1" width="3.99"/>
    <col collapsed="false" customWidth="true" hidden="false" outlineLevel="0" max="181" min="181" style="1" width="0.7"/>
    <col collapsed="false" customWidth="true" hidden="true" outlineLevel="0" max="182" min="182" style="1" width="2.42"/>
    <col collapsed="false" customWidth="true" hidden="false" outlineLevel="0" max="183" min="183" style="1" width="1.13"/>
    <col collapsed="false" customWidth="false" hidden="true" outlineLevel="0" max="184" min="184" style="1" width="0.85"/>
    <col collapsed="false" customWidth="false" hidden="false" outlineLevel="0" max="186" min="185" style="1" width="0.85"/>
    <col collapsed="false" customWidth="true" hidden="false" outlineLevel="0" max="187" min="187" style="1" width="1.85"/>
    <col collapsed="false" customWidth="true" hidden="false" outlineLevel="0" max="188" min="188" style="1" width="1.56"/>
    <col collapsed="false" customWidth="false" hidden="false" outlineLevel="0" max="192" min="189" style="1" width="0.85"/>
    <col collapsed="false" customWidth="true" hidden="false" outlineLevel="0" max="193" min="193" style="1" width="4.28"/>
    <col collapsed="false" customWidth="true" hidden="false" outlineLevel="0" max="194" min="194" style="1" width="5.71"/>
    <col collapsed="false" customWidth="true" hidden="false" outlineLevel="0" max="195" min="195" style="1" width="5.85"/>
    <col collapsed="false" customWidth="false" hidden="false" outlineLevel="0" max="197" min="196" style="1" width="0.85"/>
    <col collapsed="false" customWidth="true" hidden="false" outlineLevel="0" max="198" min="198" style="1" width="3.7"/>
    <col collapsed="false" customWidth="true" hidden="false" outlineLevel="0" max="199" min="199" style="1" width="1.99"/>
    <col collapsed="false" customWidth="false" hidden="true" outlineLevel="0" max="200" min="200" style="1" width="0.85"/>
    <col collapsed="false" customWidth="true" hidden="false" outlineLevel="0" max="201" min="201" style="1" width="2.99"/>
    <col collapsed="false" customWidth="false" hidden="true" outlineLevel="0" max="202" min="202" style="1" width="0.85"/>
    <col collapsed="false" customWidth="false" hidden="false" outlineLevel="0" max="207" min="203" style="1" width="0.85"/>
    <col collapsed="false" customWidth="true" hidden="false" outlineLevel="0" max="208" min="208" style="1" width="7.42"/>
    <col collapsed="false" customWidth="true" hidden="false" outlineLevel="0" max="209" min="209" style="1" width="0.13"/>
    <col collapsed="false" customWidth="false" hidden="true" outlineLevel="0" max="214" min="210" style="1" width="0.85"/>
    <col collapsed="false" customWidth="true" hidden="true" outlineLevel="0" max="215" min="215" style="1" width="2.84"/>
    <col collapsed="false" customWidth="false" hidden="true" outlineLevel="0" max="221" min="216" style="1" width="0.85"/>
    <col collapsed="false" customWidth="true" hidden="true" outlineLevel="0" max="222" min="222" style="1" width="3.56"/>
    <col collapsed="false" customWidth="true" hidden="true" outlineLevel="0" max="223" min="223" style="1" width="14.14"/>
    <col collapsed="false" customWidth="false" hidden="true" outlineLevel="0" max="224" min="224" style="1" width="0.85"/>
    <col collapsed="false" customWidth="true" hidden="false" outlineLevel="0" max="225" min="225" style="1" width="13.99"/>
    <col collapsed="false" customWidth="true" hidden="false" outlineLevel="0" max="226" min="226" style="1" width="12.85"/>
    <col collapsed="false" customWidth="false" hidden="false" outlineLevel="0" max="257" min="227" style="1" width="0.85"/>
  </cols>
  <sheetData>
    <row r="1" customFormat="false" ht="24.75" hidden="false" customHeight="true" outlineLevel="0" collapsed="false"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3" t="s">
        <v>0</v>
      </c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</row>
    <row r="2" s="4" customFormat="true" ht="24" hidden="false" customHeight="true" outlineLevel="0" collapsed="false">
      <c r="B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3" t="s">
        <v>1</v>
      </c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customFormat="false" ht="27" hidden="false" customHeight="true" outlineLevel="0" collapsed="false">
      <c r="A3" s="6"/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3" t="s">
        <v>2</v>
      </c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customFormat="false" ht="39.7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3" t="s">
        <v>3</v>
      </c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</row>
    <row r="5" customFormat="false" ht="24.7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</row>
    <row r="6" customFormat="false" ht="24.7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</row>
    <row r="7" customFormat="false" ht="25.5" hidden="false" customHeight="false" outlineLevel="0" collapsed="false">
      <c r="A7" s="8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</row>
    <row r="8" customFormat="false" ht="25.5" hidden="false" customHeight="false" outlineLevel="0" collapsed="false">
      <c r="A8" s="8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</row>
    <row r="9" customFormat="false" ht="23.25" hidden="false" customHeight="true" outlineLevel="0" collapsed="false">
      <c r="A9" s="6"/>
      <c r="B9" s="6"/>
      <c r="C9" s="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customFormat="false" ht="18" hidden="false" customHeight="true" outlineLevel="0" collapsed="false">
      <c r="A10" s="13" t="s">
        <v>6</v>
      </c>
      <c r="B10" s="13"/>
      <c r="C10" s="13"/>
      <c r="D10" s="13"/>
      <c r="E10" s="13"/>
      <c r="F10" s="13" t="s">
        <v>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 t="s">
        <v>9</v>
      </c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 t="s">
        <v>10</v>
      </c>
      <c r="BH10" s="13"/>
      <c r="BI10" s="13"/>
      <c r="BJ10" s="13"/>
      <c r="BK10" s="13"/>
      <c r="BL10" s="13"/>
      <c r="BM10" s="13"/>
      <c r="BN10" s="13"/>
      <c r="BO10" s="13"/>
      <c r="BP10" s="13"/>
      <c r="BQ10" s="13" t="s">
        <v>11</v>
      </c>
      <c r="BR10" s="13"/>
      <c r="BS10" s="13"/>
      <c r="BT10" s="13"/>
      <c r="BU10" s="13"/>
      <c r="BV10" s="13"/>
      <c r="BW10" s="13"/>
      <c r="BX10" s="13"/>
      <c r="BY10" s="13"/>
      <c r="BZ10" s="13"/>
      <c r="CA10" s="13" t="s">
        <v>12</v>
      </c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 t="s">
        <v>13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 t="s">
        <v>14</v>
      </c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 t="s">
        <v>15</v>
      </c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 t="s">
        <v>16</v>
      </c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4"/>
      <c r="HP10" s="14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 t="s">
        <v>17</v>
      </c>
      <c r="DR11" s="13"/>
      <c r="DS11" s="13"/>
      <c r="DT11" s="13"/>
      <c r="DU11" s="13"/>
      <c r="DV11" s="13"/>
      <c r="DW11" s="13"/>
      <c r="DX11" s="13"/>
      <c r="DY11" s="13"/>
      <c r="DZ11" s="13"/>
      <c r="EA11" s="13" t="s">
        <v>18</v>
      </c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 t="s">
        <v>19</v>
      </c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 t="s">
        <v>20</v>
      </c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 t="s">
        <v>21</v>
      </c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 t="s">
        <v>22</v>
      </c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 t="s">
        <v>23</v>
      </c>
      <c r="GG11" s="13"/>
      <c r="GH11" s="13"/>
      <c r="GI11" s="13"/>
      <c r="GJ11" s="13"/>
      <c r="GK11" s="13"/>
      <c r="GL11" s="13"/>
      <c r="GM11" s="13" t="s">
        <v>24</v>
      </c>
      <c r="GN11" s="13"/>
      <c r="GO11" s="13"/>
      <c r="GP11" s="13"/>
      <c r="GQ11" s="13"/>
      <c r="GR11" s="13"/>
      <c r="GS11" s="13"/>
      <c r="GT11" s="13" t="s">
        <v>25</v>
      </c>
      <c r="GU11" s="13"/>
      <c r="GV11" s="13"/>
      <c r="GW11" s="13"/>
      <c r="GX11" s="13"/>
      <c r="GY11" s="13"/>
      <c r="GZ11" s="13"/>
      <c r="HA11" s="13" t="s">
        <v>26</v>
      </c>
      <c r="HB11" s="13"/>
      <c r="HC11" s="13"/>
      <c r="HD11" s="13"/>
      <c r="HE11" s="13"/>
      <c r="HF11" s="13"/>
      <c r="HG11" s="13"/>
      <c r="HH11" s="13" t="s">
        <v>27</v>
      </c>
      <c r="HI11" s="13"/>
      <c r="HJ11" s="13"/>
      <c r="HK11" s="13"/>
      <c r="HL11" s="13"/>
      <c r="HM11" s="13"/>
      <c r="HN11" s="13"/>
      <c r="HO11" s="14"/>
      <c r="HP11" s="14"/>
    </row>
    <row r="12" customFormat="false" ht="4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5" t="s">
        <v>28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6" t="s">
        <v>29</v>
      </c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5" t="s">
        <v>30</v>
      </c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 t="s">
        <v>30</v>
      </c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 t="s">
        <v>30</v>
      </c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6" t="s">
        <v>29</v>
      </c>
      <c r="DR12" s="16"/>
      <c r="DS12" s="16"/>
      <c r="DT12" s="16"/>
      <c r="DU12" s="16"/>
      <c r="DV12" s="16"/>
      <c r="DW12" s="16"/>
      <c r="DX12" s="16"/>
      <c r="DY12" s="16"/>
      <c r="DZ12" s="16"/>
      <c r="EA12" s="16" t="s">
        <v>29</v>
      </c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 t="s">
        <v>29</v>
      </c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 t="s">
        <v>29</v>
      </c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 t="s">
        <v>29</v>
      </c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 t="s">
        <v>31</v>
      </c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 t="s">
        <v>30</v>
      </c>
      <c r="GG12" s="16"/>
      <c r="GH12" s="16"/>
      <c r="GI12" s="16"/>
      <c r="GJ12" s="16"/>
      <c r="GK12" s="16"/>
      <c r="GL12" s="16"/>
      <c r="GM12" s="16" t="s">
        <v>30</v>
      </c>
      <c r="GN12" s="16"/>
      <c r="GO12" s="16"/>
      <c r="GP12" s="16"/>
      <c r="GQ12" s="16"/>
      <c r="GR12" s="16"/>
      <c r="GS12" s="16"/>
      <c r="GT12" s="16" t="s">
        <v>30</v>
      </c>
      <c r="GU12" s="16"/>
      <c r="GV12" s="16"/>
      <c r="GW12" s="16"/>
      <c r="GX12" s="16"/>
      <c r="GY12" s="16"/>
      <c r="GZ12" s="16"/>
      <c r="HA12" s="16" t="s">
        <v>30</v>
      </c>
      <c r="HB12" s="16"/>
      <c r="HC12" s="16"/>
      <c r="HD12" s="16"/>
      <c r="HE12" s="16"/>
      <c r="HF12" s="16"/>
      <c r="HG12" s="16"/>
      <c r="HH12" s="16" t="s">
        <v>30</v>
      </c>
      <c r="HI12" s="16"/>
      <c r="HJ12" s="16"/>
      <c r="HK12" s="16"/>
      <c r="HL12" s="16"/>
      <c r="HM12" s="16"/>
      <c r="HN12" s="16"/>
      <c r="HO12" s="14"/>
      <c r="HP12" s="14"/>
    </row>
    <row r="13" s="24" customFormat="true" ht="18.75" hidden="false" customHeight="true" outlineLevel="0" collapsed="false">
      <c r="A13" s="17"/>
      <c r="B13" s="17"/>
      <c r="C13" s="17"/>
      <c r="D13" s="17"/>
      <c r="E13" s="17"/>
      <c r="F13" s="18" t="s">
        <v>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9" t="n">
        <f aca="false">CA14+CA86</f>
        <v>539.05667</v>
      </c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 t="n">
        <f aca="false">CO14+CO86</f>
        <v>539.05667</v>
      </c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 t="n">
        <v>0</v>
      </c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9" t="n">
        <v>252.696</v>
      </c>
      <c r="GG13" s="19"/>
      <c r="GH13" s="19"/>
      <c r="GI13" s="19"/>
      <c r="GJ13" s="19"/>
      <c r="GK13" s="19"/>
      <c r="GL13" s="19"/>
      <c r="GM13" s="19" t="n">
        <f aca="false">GM14+GM86</f>
        <v>191.166</v>
      </c>
      <c r="GN13" s="19"/>
      <c r="GO13" s="19"/>
      <c r="GP13" s="19"/>
      <c r="GQ13" s="19"/>
      <c r="GR13" s="19"/>
      <c r="GS13" s="19"/>
      <c r="GT13" s="19" t="n">
        <v>201.786</v>
      </c>
      <c r="GU13" s="19"/>
      <c r="GV13" s="19"/>
      <c r="GW13" s="19"/>
      <c r="GX13" s="19"/>
      <c r="GY13" s="19"/>
      <c r="GZ13" s="19"/>
      <c r="HA13" s="19" t="n">
        <f aca="false">HA14+HA86</f>
        <v>0</v>
      </c>
      <c r="HB13" s="19"/>
      <c r="HC13" s="19"/>
      <c r="HD13" s="19"/>
      <c r="HE13" s="19"/>
      <c r="HF13" s="19"/>
      <c r="HG13" s="19"/>
      <c r="HH13" s="19" t="n">
        <f aca="false">HH14+HH86</f>
        <v>0</v>
      </c>
      <c r="HI13" s="19"/>
      <c r="HJ13" s="19"/>
      <c r="HK13" s="19"/>
      <c r="HL13" s="19"/>
      <c r="HM13" s="19"/>
      <c r="HN13" s="19"/>
      <c r="HO13" s="20" t="n">
        <v>-86.928</v>
      </c>
      <c r="HP13" s="21"/>
      <c r="HQ13" s="22"/>
      <c r="HR13" s="23"/>
    </row>
    <row r="14" s="33" customFormat="true" ht="26.25" hidden="false" customHeight="true" outlineLevel="0" collapsed="false">
      <c r="A14" s="25" t="s">
        <v>33</v>
      </c>
      <c r="B14" s="25"/>
      <c r="C14" s="25"/>
      <c r="D14" s="25"/>
      <c r="E14" s="25"/>
      <c r="F14" s="26" t="s">
        <v>34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8" t="n">
        <f aca="false">CA15+CA72+CA73+CA85</f>
        <v>276.29177</v>
      </c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 t="n">
        <f aca="false">CO15+CO72+CO73+CO85</f>
        <v>276.29177</v>
      </c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 t="n">
        <v>0</v>
      </c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8" t="n">
        <v>73.46577</v>
      </c>
      <c r="GG14" s="28"/>
      <c r="GH14" s="28"/>
      <c r="GI14" s="28"/>
      <c r="GJ14" s="28"/>
      <c r="GK14" s="28"/>
      <c r="GL14" s="28"/>
      <c r="GM14" s="28" t="n">
        <f aca="false">GM15+GM73</f>
        <v>114.275</v>
      </c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 t="n">
        <f aca="false">HA15+HA73</f>
        <v>0</v>
      </c>
      <c r="HB14" s="28"/>
      <c r="HC14" s="28"/>
      <c r="HD14" s="28"/>
      <c r="HE14" s="28"/>
      <c r="HF14" s="28"/>
      <c r="HG14" s="28"/>
      <c r="HH14" s="28" t="n">
        <f aca="false">HH15+HH73</f>
        <v>0</v>
      </c>
      <c r="HI14" s="28"/>
      <c r="HJ14" s="28"/>
      <c r="HK14" s="28"/>
      <c r="HL14" s="28"/>
      <c r="HM14" s="28"/>
      <c r="HN14" s="28"/>
      <c r="HO14" s="29" t="n">
        <v>0</v>
      </c>
      <c r="HP14" s="30"/>
      <c r="HQ14" s="31"/>
      <c r="HR14" s="32"/>
    </row>
    <row r="15" s="24" customFormat="true" ht="42.75" hidden="false" customHeight="true" outlineLevel="0" collapsed="false">
      <c r="A15" s="17" t="s">
        <v>35</v>
      </c>
      <c r="B15" s="17"/>
      <c r="C15" s="17"/>
      <c r="D15" s="17"/>
      <c r="E15" s="17"/>
      <c r="F15" s="13" t="s">
        <v>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9" t="n">
        <f aca="false">CA16+CA17+CA20+CA21+CA22+CA23+CA24+CA28+CA30+CA33+CA34+CA35+CA36+CA37+CA38+CA39+CA40+CA41+CA44+CA45+CA46+CA47+CA48+CA49+CA53+CA54+CA55+CA56+CA57+CA58+CA59+CA60+CA61+CA62+CA63+CA65+CA66+CA67+CA68+CA71</f>
        <v>234.76177</v>
      </c>
      <c r="CB15" s="19"/>
      <c r="CC15" s="19"/>
      <c r="CD15" s="19"/>
      <c r="CE15" s="19"/>
      <c r="CF15" s="19"/>
      <c r="CG15" s="19"/>
      <c r="CH15" s="19" t="e">
        <f aca="false"/>
        <v>#REF!</v>
      </c>
      <c r="CI15" s="19"/>
      <c r="CJ15" s="19"/>
      <c r="CK15" s="19"/>
      <c r="CL15" s="19"/>
      <c r="CM15" s="19"/>
      <c r="CN15" s="19"/>
      <c r="CO15" s="19" t="n">
        <f aca="false">CO16+CO17+CO20+CO21+CO22+CO23+CO24+CO28+CO30+CO33+CO34+CO35+CO36+CO37+CO38+CO39+CO40+CO41+CO44+CO45+CO46+CO47+CO48+CO49+CO53+CO54+CO55+CO56+CO57+CO58+CO59+CO60+CO61+CO62+CO63+CO65+CO66+CO67+CO68+CO71</f>
        <v>234.76177</v>
      </c>
      <c r="CP15" s="19"/>
      <c r="CQ15" s="19"/>
      <c r="CR15" s="19"/>
      <c r="CS15" s="19"/>
      <c r="CT15" s="19"/>
      <c r="CU15" s="19"/>
      <c r="CV15" s="19" t="e">
        <f aca="false"/>
        <v>#REF!</v>
      </c>
      <c r="CW15" s="19"/>
      <c r="CX15" s="19"/>
      <c r="CY15" s="19"/>
      <c r="CZ15" s="19"/>
      <c r="DA15" s="19"/>
      <c r="DB15" s="19"/>
      <c r="DC15" s="19" t="n">
        <v>0</v>
      </c>
      <c r="DD15" s="19"/>
      <c r="DE15" s="19"/>
      <c r="DF15" s="19"/>
      <c r="DG15" s="19"/>
      <c r="DH15" s="19"/>
      <c r="DI15" s="19"/>
      <c r="DJ15" s="19" t="e">
        <f aca="false"/>
        <v>#REF!</v>
      </c>
      <c r="DK15" s="19"/>
      <c r="DL15" s="19"/>
      <c r="DM15" s="19"/>
      <c r="DN15" s="19"/>
      <c r="DO15" s="19"/>
      <c r="DP15" s="19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9" t="n">
        <v>58.92777</v>
      </c>
      <c r="GG15" s="19"/>
      <c r="GH15" s="19"/>
      <c r="GI15" s="19"/>
      <c r="GJ15" s="19"/>
      <c r="GK15" s="19"/>
      <c r="GL15" s="19"/>
      <c r="GM15" s="19" t="n">
        <f aca="false">GM16+GM17+GM21+GM24+GM28+GM30+GM45+GM46+GM47+GM48+GM49+GM53+GM54+GM55+GM56+GM57+GM58+GM59+GM60+GM61+GM62+GM63+GM65+GM66+GM67+GM68+GM71</f>
        <v>98.309</v>
      </c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 t="n">
        <v>0</v>
      </c>
      <c r="HB15" s="19"/>
      <c r="HC15" s="19"/>
      <c r="HD15" s="19"/>
      <c r="HE15" s="19"/>
      <c r="HF15" s="19"/>
      <c r="HG15" s="19"/>
      <c r="HH15" s="19" t="n">
        <v>0</v>
      </c>
      <c r="HI15" s="19"/>
      <c r="HJ15" s="19"/>
      <c r="HK15" s="19"/>
      <c r="HL15" s="19"/>
      <c r="HM15" s="19"/>
      <c r="HN15" s="19"/>
      <c r="HO15" s="20" t="n">
        <v>0</v>
      </c>
      <c r="HP15" s="21"/>
      <c r="HQ15" s="22"/>
      <c r="HR15" s="23"/>
    </row>
    <row r="16" s="39" customFormat="true" ht="19.5" hidden="false" customHeight="true" outlineLevel="0" collapsed="false">
      <c r="A16" s="34" t="s">
        <v>37</v>
      </c>
      <c r="B16" s="34"/>
      <c r="C16" s="34"/>
      <c r="D16" s="34"/>
      <c r="E16" s="34"/>
      <c r="F16" s="35" t="s">
        <v>38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 t="n">
        <v>2012</v>
      </c>
      <c r="BH16" s="15"/>
      <c r="BI16" s="15"/>
      <c r="BJ16" s="15"/>
      <c r="BK16" s="15"/>
      <c r="BL16" s="15"/>
      <c r="BM16" s="15"/>
      <c r="BN16" s="15"/>
      <c r="BO16" s="15"/>
      <c r="BP16" s="15"/>
      <c r="BQ16" s="15" t="n">
        <v>2014</v>
      </c>
      <c r="BR16" s="15"/>
      <c r="BS16" s="15"/>
      <c r="BT16" s="15"/>
      <c r="BU16" s="15"/>
      <c r="BV16" s="15"/>
      <c r="BW16" s="15"/>
      <c r="BX16" s="15"/>
      <c r="BY16" s="15"/>
      <c r="BZ16" s="15"/>
      <c r="CA16" s="36" t="n">
        <v>7.559</v>
      </c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 t="n">
        <v>7.559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37" t="n">
        <v>3</v>
      </c>
      <c r="GG16" s="37"/>
      <c r="GH16" s="37"/>
      <c r="GI16" s="37"/>
      <c r="GJ16" s="37"/>
      <c r="GK16" s="37"/>
      <c r="GL16" s="37"/>
      <c r="GM16" s="36" t="n">
        <v>3.511</v>
      </c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20" t="n">
        <v>0</v>
      </c>
      <c r="HP16" s="38"/>
      <c r="HQ16" s="22"/>
      <c r="HR16" s="23"/>
    </row>
    <row r="17" s="39" customFormat="true" ht="19.5" hidden="false" customHeight="true" outlineLevel="0" collapsed="false">
      <c r="A17" s="34" t="s">
        <v>39</v>
      </c>
      <c r="B17" s="34"/>
      <c r="C17" s="34"/>
      <c r="D17" s="34"/>
      <c r="E17" s="34"/>
      <c r="F17" s="35" t="s">
        <v>4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 t="n">
        <v>2012</v>
      </c>
      <c r="BH17" s="15"/>
      <c r="BI17" s="15"/>
      <c r="BJ17" s="15"/>
      <c r="BK17" s="15"/>
      <c r="BL17" s="15"/>
      <c r="BM17" s="15"/>
      <c r="BN17" s="15"/>
      <c r="BO17" s="15"/>
      <c r="BP17" s="15"/>
      <c r="BQ17" s="15" t="n">
        <v>2014</v>
      </c>
      <c r="BR17" s="15"/>
      <c r="BS17" s="15"/>
      <c r="BT17" s="15"/>
      <c r="BU17" s="15"/>
      <c r="BV17" s="15"/>
      <c r="BW17" s="15"/>
      <c r="BX17" s="15"/>
      <c r="BY17" s="15"/>
      <c r="BZ17" s="15"/>
      <c r="CA17" s="36" t="n">
        <v>61.462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 t="n">
        <v>61.46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36" t="n">
        <v>13</v>
      </c>
      <c r="GG17" s="36"/>
      <c r="GH17" s="36"/>
      <c r="GI17" s="36"/>
      <c r="GJ17" s="36"/>
      <c r="GK17" s="36"/>
      <c r="GL17" s="36"/>
      <c r="GM17" s="36" t="n">
        <v>14.186</v>
      </c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20" t="n">
        <v>0</v>
      </c>
      <c r="HP17" s="38"/>
      <c r="HQ17" s="22"/>
      <c r="HR17" s="23"/>
    </row>
    <row r="18" s="39" customFormat="true" ht="19.5" hidden="true" customHeight="true" outlineLevel="0" collapsed="false">
      <c r="A18" s="34" t="s">
        <v>41</v>
      </c>
      <c r="B18" s="34"/>
      <c r="C18" s="34"/>
      <c r="D18" s="34"/>
      <c r="E18" s="34"/>
      <c r="F18" s="35" t="s">
        <v>4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 t="n">
        <v>2012</v>
      </c>
      <c r="BH18" s="15"/>
      <c r="BI18" s="15"/>
      <c r="BJ18" s="15"/>
      <c r="BK18" s="15"/>
      <c r="BL18" s="15"/>
      <c r="BM18" s="15"/>
      <c r="BN18" s="15"/>
      <c r="BO18" s="15"/>
      <c r="BP18" s="15"/>
      <c r="BQ18" s="15" t="n">
        <v>2012</v>
      </c>
      <c r="BR18" s="15"/>
      <c r="BS18" s="15"/>
      <c r="BT18" s="15"/>
      <c r="BU18" s="15"/>
      <c r="BV18" s="15"/>
      <c r="BW18" s="15"/>
      <c r="BX18" s="15"/>
      <c r="BY18" s="15"/>
      <c r="BZ18" s="15"/>
      <c r="CA18" s="36" t="n">
        <v>0</v>
      </c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 t="n">
        <v>0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36"/>
      <c r="GG18" s="36"/>
      <c r="GH18" s="36"/>
      <c r="GI18" s="36"/>
      <c r="GJ18" s="36"/>
      <c r="GK18" s="36"/>
      <c r="GL18" s="36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20" t="n">
        <v>0</v>
      </c>
      <c r="HP18" s="38"/>
      <c r="HQ18" s="22"/>
      <c r="HR18" s="23"/>
    </row>
    <row r="19" s="39" customFormat="true" ht="37.5" hidden="true" customHeight="true" outlineLevel="0" collapsed="false">
      <c r="A19" s="34" t="s">
        <v>43</v>
      </c>
      <c r="B19" s="34"/>
      <c r="C19" s="34"/>
      <c r="D19" s="34"/>
      <c r="E19" s="34"/>
      <c r="F19" s="35" t="s">
        <v>44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 t="n">
        <v>2012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n">
        <v>2012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36" t="n">
        <v>0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 t="n">
        <v>0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36"/>
      <c r="GG19" s="36"/>
      <c r="GH19" s="36"/>
      <c r="GI19" s="36"/>
      <c r="GJ19" s="36"/>
      <c r="GK19" s="36"/>
      <c r="GL19" s="36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20" t="n">
        <v>0</v>
      </c>
      <c r="HP19" s="38"/>
      <c r="HQ19" s="22"/>
      <c r="HR19" s="23"/>
    </row>
    <row r="20" s="39" customFormat="true" ht="27.75" hidden="false" customHeight="true" outlineLevel="0" collapsed="false">
      <c r="A20" s="34" t="s">
        <v>43</v>
      </c>
      <c r="B20" s="34"/>
      <c r="C20" s="34"/>
      <c r="D20" s="34"/>
      <c r="E20" s="34"/>
      <c r="F20" s="35" t="s">
        <v>45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 t="n">
        <v>2012</v>
      </c>
      <c r="BH20" s="15"/>
      <c r="BI20" s="15"/>
      <c r="BJ20" s="15"/>
      <c r="BK20" s="15"/>
      <c r="BL20" s="15"/>
      <c r="BM20" s="15"/>
      <c r="BN20" s="15"/>
      <c r="BO20" s="15"/>
      <c r="BP20" s="15"/>
      <c r="BQ20" s="15" t="n">
        <v>2012</v>
      </c>
      <c r="BR20" s="15"/>
      <c r="BS20" s="15"/>
      <c r="BT20" s="15"/>
      <c r="BU20" s="15"/>
      <c r="BV20" s="15"/>
      <c r="BW20" s="15"/>
      <c r="BX20" s="15"/>
      <c r="BY20" s="15"/>
      <c r="BZ20" s="15"/>
      <c r="CA20" s="36" t="n">
        <v>4.589</v>
      </c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 t="n">
        <v>4.589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36" t="n">
        <v>4.589</v>
      </c>
      <c r="GG20" s="36"/>
      <c r="GH20" s="36"/>
      <c r="GI20" s="36"/>
      <c r="GJ20" s="36"/>
      <c r="GK20" s="36"/>
      <c r="GL20" s="36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20" t="n">
        <v>0</v>
      </c>
      <c r="HP20" s="38"/>
      <c r="HQ20" s="22"/>
      <c r="HR20" s="23"/>
    </row>
    <row r="21" s="39" customFormat="true" ht="29.25" hidden="false" customHeight="true" outlineLevel="0" collapsed="false">
      <c r="A21" s="34" t="s">
        <v>41</v>
      </c>
      <c r="B21" s="34"/>
      <c r="C21" s="34"/>
      <c r="D21" s="34"/>
      <c r="E21" s="34"/>
      <c r="F21" s="35" t="s">
        <v>46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5" t="n">
        <v>2012</v>
      </c>
      <c r="BH21" s="15"/>
      <c r="BI21" s="15"/>
      <c r="BJ21" s="15"/>
      <c r="BK21" s="15"/>
      <c r="BL21" s="15"/>
      <c r="BM21" s="15"/>
      <c r="BN21" s="15"/>
      <c r="BO21" s="15"/>
      <c r="BP21" s="15"/>
      <c r="BQ21" s="15" t="n">
        <v>2013</v>
      </c>
      <c r="BR21" s="15"/>
      <c r="BS21" s="15"/>
      <c r="BT21" s="15"/>
      <c r="BU21" s="15"/>
      <c r="BV21" s="15"/>
      <c r="BW21" s="15"/>
      <c r="BX21" s="15"/>
      <c r="BY21" s="15"/>
      <c r="BZ21" s="15"/>
      <c r="CA21" s="36" t="n">
        <v>15.134</v>
      </c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 t="n">
        <v>15.134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36" t="n">
        <v>13.35</v>
      </c>
      <c r="GG21" s="36"/>
      <c r="GH21" s="36"/>
      <c r="GI21" s="36"/>
      <c r="GJ21" s="36"/>
      <c r="GK21" s="36"/>
      <c r="GL21" s="36"/>
      <c r="GM21" s="36" t="n">
        <v>1.628</v>
      </c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20" t="n">
        <v>0</v>
      </c>
      <c r="HP21" s="38"/>
      <c r="HQ21" s="22"/>
      <c r="HR21" s="23"/>
    </row>
    <row r="22" s="39" customFormat="true" ht="29.25" hidden="false" customHeight="true" outlineLevel="0" collapsed="false">
      <c r="A22" s="34" t="s">
        <v>47</v>
      </c>
      <c r="B22" s="34"/>
      <c r="C22" s="34"/>
      <c r="D22" s="34"/>
      <c r="E22" s="34"/>
      <c r="F22" s="35" t="s">
        <v>48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5" t="n">
        <v>2012</v>
      </c>
      <c r="BH22" s="15"/>
      <c r="BI22" s="15"/>
      <c r="BJ22" s="15"/>
      <c r="BK22" s="15"/>
      <c r="BL22" s="15"/>
      <c r="BM22" s="15"/>
      <c r="BN22" s="15"/>
      <c r="BO22" s="15"/>
      <c r="BP22" s="15"/>
      <c r="BQ22" s="15" t="n">
        <v>2012</v>
      </c>
      <c r="BR22" s="15"/>
      <c r="BS22" s="15"/>
      <c r="BT22" s="15"/>
      <c r="BU22" s="15"/>
      <c r="BV22" s="15"/>
      <c r="BW22" s="15"/>
      <c r="BX22" s="15"/>
      <c r="BY22" s="15"/>
      <c r="BZ22" s="15"/>
      <c r="CA22" s="36" t="n">
        <v>7.8</v>
      </c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 t="n">
        <v>7.8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36" t="n">
        <v>7.8</v>
      </c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20" t="n">
        <v>0</v>
      </c>
      <c r="HP22" s="38"/>
      <c r="HQ22" s="22"/>
      <c r="HR22" s="23"/>
    </row>
    <row r="23" s="39" customFormat="true" ht="30.75" hidden="false" customHeight="true" outlineLevel="0" collapsed="false">
      <c r="A23" s="34" t="s">
        <v>49</v>
      </c>
      <c r="B23" s="34"/>
      <c r="C23" s="34"/>
      <c r="D23" s="34"/>
      <c r="E23" s="34"/>
      <c r="F23" s="35" t="s">
        <v>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6" t="s">
        <v>51</v>
      </c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5" t="n">
        <v>2014</v>
      </c>
      <c r="BH23" s="15"/>
      <c r="BI23" s="15"/>
      <c r="BJ23" s="15"/>
      <c r="BK23" s="15"/>
      <c r="BL23" s="15"/>
      <c r="BM23" s="15"/>
      <c r="BN23" s="15"/>
      <c r="BO23" s="15"/>
      <c r="BP23" s="15"/>
      <c r="BQ23" s="15" t="n">
        <v>2014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36" t="n">
        <v>10.428</v>
      </c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 t="n">
        <v>10.428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20" t="n">
        <v>0</v>
      </c>
      <c r="HP23" s="38"/>
      <c r="HQ23" s="22"/>
      <c r="HR23" s="23"/>
    </row>
    <row r="24" s="39" customFormat="true" ht="29.25" hidden="false" customHeight="true" outlineLevel="0" collapsed="false">
      <c r="A24" s="34" t="s">
        <v>52</v>
      </c>
      <c r="B24" s="34"/>
      <c r="C24" s="34"/>
      <c r="D24" s="34"/>
      <c r="E24" s="34"/>
      <c r="F24" s="35" t="s">
        <v>53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36" t="n">
        <v>5</v>
      </c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 t="n">
        <v>5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36"/>
      <c r="GG24" s="36"/>
      <c r="GH24" s="36"/>
      <c r="GI24" s="36"/>
      <c r="GJ24" s="36"/>
      <c r="GK24" s="36"/>
      <c r="GL24" s="36"/>
      <c r="GM24" s="36" t="n">
        <v>6.926</v>
      </c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20"/>
      <c r="HP24" s="38"/>
      <c r="HQ24" s="22"/>
      <c r="HR24" s="23"/>
    </row>
    <row r="25" s="43" customFormat="true" ht="20.25" hidden="false" customHeight="true" outlineLevel="0" collapsed="false">
      <c r="A25" s="40"/>
      <c r="B25" s="40"/>
      <c r="C25" s="40"/>
      <c r="D25" s="40"/>
      <c r="E25" s="40"/>
      <c r="F25" s="41" t="s">
        <v>54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2"/>
      <c r="HP25" s="42"/>
      <c r="HQ25" s="22"/>
      <c r="HR25" s="23"/>
    </row>
    <row r="26" s="39" customFormat="true" ht="48.75" hidden="true" customHeight="true" outlineLevel="0" collapsed="false">
      <c r="A26" s="34" t="s">
        <v>47</v>
      </c>
      <c r="B26" s="34"/>
      <c r="C26" s="34"/>
      <c r="D26" s="34"/>
      <c r="E26" s="34"/>
      <c r="F26" s="35" t="s">
        <v>5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s">
        <v>56</v>
      </c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 t="n">
        <v>2012</v>
      </c>
      <c r="BH26" s="15"/>
      <c r="BI26" s="15"/>
      <c r="BJ26" s="15"/>
      <c r="BK26" s="15"/>
      <c r="BL26" s="15"/>
      <c r="BM26" s="15"/>
      <c r="BN26" s="15"/>
      <c r="BO26" s="15"/>
      <c r="BP26" s="15"/>
      <c r="BQ26" s="15" t="n">
        <v>2012</v>
      </c>
      <c r="BR26" s="15"/>
      <c r="BS26" s="15"/>
      <c r="BT26" s="15"/>
      <c r="BU26" s="15"/>
      <c r="BV26" s="15"/>
      <c r="BW26" s="15"/>
      <c r="BX26" s="15"/>
      <c r="BY26" s="15"/>
      <c r="BZ26" s="15"/>
      <c r="CA26" s="36" t="n">
        <v>1.5</v>
      </c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 t="n">
        <v>1.5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20" t="n">
        <v>1.5</v>
      </c>
      <c r="HP26" s="38"/>
      <c r="HQ26" s="22"/>
      <c r="HR26" s="23"/>
    </row>
    <row r="27" s="39" customFormat="true" ht="48.75" hidden="true" customHeight="true" outlineLevel="0" collapsed="false">
      <c r="A27" s="34"/>
      <c r="B27" s="34"/>
      <c r="C27" s="34"/>
      <c r="D27" s="34"/>
      <c r="E27" s="34"/>
      <c r="F27" s="35" t="s">
        <v>57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 t="s">
        <v>58</v>
      </c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 t="n">
        <v>2015</v>
      </c>
      <c r="BH27" s="15"/>
      <c r="BI27" s="15"/>
      <c r="BJ27" s="15"/>
      <c r="BK27" s="15"/>
      <c r="BL27" s="15"/>
      <c r="BM27" s="15"/>
      <c r="BN27" s="15"/>
      <c r="BO27" s="15"/>
      <c r="BP27" s="15"/>
      <c r="BQ27" s="15" t="n">
        <v>2015</v>
      </c>
      <c r="BR27" s="15"/>
      <c r="BS27" s="15"/>
      <c r="BT27" s="15"/>
      <c r="BU27" s="15"/>
      <c r="BV27" s="15"/>
      <c r="BW27" s="15"/>
      <c r="BX27" s="15"/>
      <c r="BY27" s="15"/>
      <c r="BZ27" s="15"/>
      <c r="CA27" s="36" t="n">
        <v>1</v>
      </c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 t="n">
        <v>1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20" t="n">
        <v>1</v>
      </c>
      <c r="HP27" s="38"/>
      <c r="HQ27" s="22"/>
      <c r="HR27" s="23"/>
    </row>
    <row r="28" s="39" customFormat="true" ht="45.75" hidden="false" customHeight="true" outlineLevel="0" collapsed="false">
      <c r="A28" s="34" t="s">
        <v>59</v>
      </c>
      <c r="B28" s="34"/>
      <c r="C28" s="34"/>
      <c r="D28" s="34"/>
      <c r="E28" s="34"/>
      <c r="F28" s="35" t="s">
        <v>60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s">
        <v>61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 t="n">
        <v>2013</v>
      </c>
      <c r="BH28" s="15"/>
      <c r="BI28" s="15"/>
      <c r="BJ28" s="15"/>
      <c r="BK28" s="15"/>
      <c r="BL28" s="15"/>
      <c r="BM28" s="15"/>
      <c r="BN28" s="15"/>
      <c r="BO28" s="15"/>
      <c r="BP28" s="15"/>
      <c r="BQ28" s="15" t="n">
        <v>2013</v>
      </c>
      <c r="BR28" s="15"/>
      <c r="BS28" s="15"/>
      <c r="BT28" s="15"/>
      <c r="BU28" s="15"/>
      <c r="BV28" s="15"/>
      <c r="BW28" s="15"/>
      <c r="BX28" s="15"/>
      <c r="BY28" s="15"/>
      <c r="BZ28" s="15"/>
      <c r="CA28" s="36" t="n">
        <v>1.818</v>
      </c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 t="n">
        <v>1.818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 t="n">
        <v>1.2</v>
      </c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 t="n">
        <v>1.2</v>
      </c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36"/>
      <c r="GG28" s="36"/>
      <c r="GH28" s="36"/>
      <c r="GI28" s="36"/>
      <c r="GJ28" s="36"/>
      <c r="GK28" s="36"/>
      <c r="GL28" s="36"/>
      <c r="GM28" s="36" t="n">
        <v>4.379</v>
      </c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20" t="n">
        <v>0</v>
      </c>
      <c r="HP28" s="38"/>
      <c r="HQ28" s="22"/>
      <c r="HR28" s="23"/>
    </row>
    <row r="29" s="39" customFormat="true" ht="48.75" hidden="true" customHeight="true" outlineLevel="0" collapsed="false">
      <c r="A29" s="34"/>
      <c r="B29" s="34"/>
      <c r="C29" s="34"/>
      <c r="D29" s="34"/>
      <c r="E29" s="34"/>
      <c r="F29" s="35" t="s">
        <v>62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 t="n">
        <v>2015</v>
      </c>
      <c r="BH29" s="15"/>
      <c r="BI29" s="15"/>
      <c r="BJ29" s="15"/>
      <c r="BK29" s="15"/>
      <c r="BL29" s="15"/>
      <c r="BM29" s="15"/>
      <c r="BN29" s="15"/>
      <c r="BO29" s="15"/>
      <c r="BP29" s="15"/>
      <c r="BQ29" s="15" t="n">
        <v>2015</v>
      </c>
      <c r="BR29" s="15"/>
      <c r="BS29" s="15"/>
      <c r="BT29" s="15"/>
      <c r="BU29" s="15"/>
      <c r="BV29" s="15"/>
      <c r="BW29" s="15"/>
      <c r="BX29" s="15"/>
      <c r="BY29" s="15"/>
      <c r="BZ29" s="15"/>
      <c r="CA29" s="36" t="n">
        <v>0</v>
      </c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 t="n">
        <v>0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20" t="n">
        <v>0</v>
      </c>
      <c r="HP29" s="38"/>
      <c r="HQ29" s="22"/>
      <c r="HR29" s="23"/>
    </row>
    <row r="30" s="39" customFormat="true" ht="40.5" hidden="false" customHeight="true" outlineLevel="0" collapsed="false">
      <c r="A30" s="34" t="s">
        <v>63</v>
      </c>
      <c r="B30" s="34"/>
      <c r="C30" s="34"/>
      <c r="D30" s="34"/>
      <c r="E30" s="34"/>
      <c r="F30" s="35" t="s">
        <v>64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 t="s">
        <v>65</v>
      </c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 t="n">
        <v>2013</v>
      </c>
      <c r="BH30" s="15"/>
      <c r="BI30" s="15"/>
      <c r="BJ30" s="15"/>
      <c r="BK30" s="15"/>
      <c r="BL30" s="15"/>
      <c r="BM30" s="15"/>
      <c r="BN30" s="15"/>
      <c r="BO30" s="15"/>
      <c r="BP30" s="15"/>
      <c r="BQ30" s="15" t="n">
        <v>2013</v>
      </c>
      <c r="BR30" s="15"/>
      <c r="BS30" s="15"/>
      <c r="BT30" s="15"/>
      <c r="BU30" s="15"/>
      <c r="BV30" s="15"/>
      <c r="BW30" s="15"/>
      <c r="BX30" s="15"/>
      <c r="BY30" s="15"/>
      <c r="BZ30" s="15"/>
      <c r="CA30" s="36" t="n">
        <v>2.043</v>
      </c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 t="n">
        <v>2.043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5" t="n">
        <v>0.6</v>
      </c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 t="n">
        <v>0.6</v>
      </c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36"/>
      <c r="GG30" s="36"/>
      <c r="GH30" s="36"/>
      <c r="GI30" s="36"/>
      <c r="GJ30" s="36"/>
      <c r="GK30" s="36"/>
      <c r="GL30" s="36"/>
      <c r="GM30" s="36" t="n">
        <v>4.229</v>
      </c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20" t="n">
        <v>0</v>
      </c>
      <c r="HP30" s="38"/>
      <c r="HQ30" s="22"/>
      <c r="HR30" s="23"/>
    </row>
    <row r="31" s="39" customFormat="true" ht="35.25" hidden="true" customHeight="true" outlineLevel="0" collapsed="false">
      <c r="A31" s="34" t="s">
        <v>66</v>
      </c>
      <c r="B31" s="34"/>
      <c r="C31" s="34"/>
      <c r="D31" s="34"/>
      <c r="E31" s="34"/>
      <c r="F31" s="35" t="s">
        <v>67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s">
        <v>68</v>
      </c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 t="n">
        <v>2013</v>
      </c>
      <c r="BH31" s="15"/>
      <c r="BI31" s="15"/>
      <c r="BJ31" s="15"/>
      <c r="BK31" s="15"/>
      <c r="BL31" s="15"/>
      <c r="BM31" s="15"/>
      <c r="BN31" s="15"/>
      <c r="BO31" s="15"/>
      <c r="BP31" s="15"/>
      <c r="BQ31" s="15" t="n">
        <v>2013</v>
      </c>
      <c r="BR31" s="15"/>
      <c r="BS31" s="15"/>
      <c r="BT31" s="15"/>
      <c r="BU31" s="15"/>
      <c r="BV31" s="15"/>
      <c r="BW31" s="15"/>
      <c r="BX31" s="15"/>
      <c r="BY31" s="15"/>
      <c r="BZ31" s="15"/>
      <c r="CA31" s="36" t="n">
        <v>0</v>
      </c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 t="n">
        <v>0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 t="n">
        <v>3</v>
      </c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44" t="n">
        <v>3</v>
      </c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20"/>
      <c r="HP31" s="38"/>
      <c r="HQ31" s="22"/>
      <c r="HR31" s="23"/>
    </row>
    <row r="32" s="39" customFormat="true" ht="47.25" hidden="true" customHeight="true" outlineLevel="0" collapsed="false">
      <c r="A32" s="34" t="s">
        <v>69</v>
      </c>
      <c r="B32" s="34"/>
      <c r="C32" s="34"/>
      <c r="D32" s="34"/>
      <c r="E32" s="34"/>
      <c r="F32" s="35" t="s">
        <v>7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s">
        <v>71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 t="n">
        <v>2013</v>
      </c>
      <c r="BH32" s="15"/>
      <c r="BI32" s="15"/>
      <c r="BJ32" s="15"/>
      <c r="BK32" s="15"/>
      <c r="BL32" s="15"/>
      <c r="BM32" s="15"/>
      <c r="BN32" s="15"/>
      <c r="BO32" s="15"/>
      <c r="BP32" s="15"/>
      <c r="BQ32" s="15" t="n">
        <v>2013</v>
      </c>
      <c r="BR32" s="15"/>
      <c r="BS32" s="15"/>
      <c r="BT32" s="15"/>
      <c r="BU32" s="15"/>
      <c r="BV32" s="15"/>
      <c r="BW32" s="15"/>
      <c r="BX32" s="15"/>
      <c r="BY32" s="15"/>
      <c r="BZ32" s="15"/>
      <c r="CA32" s="36" t="n">
        <v>0</v>
      </c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 t="n">
        <v>0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 t="n">
        <v>0.48</v>
      </c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44" t="n">
        <v>0.48</v>
      </c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20"/>
      <c r="HP32" s="38"/>
      <c r="HQ32" s="22"/>
      <c r="HR32" s="23"/>
    </row>
    <row r="33" s="39" customFormat="true" ht="27" hidden="false" customHeight="true" outlineLevel="0" collapsed="false">
      <c r="A33" s="34" t="s">
        <v>72</v>
      </c>
      <c r="B33" s="34"/>
      <c r="C33" s="34"/>
      <c r="D33" s="34"/>
      <c r="E33" s="34"/>
      <c r="F33" s="35" t="s">
        <v>73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s">
        <v>74</v>
      </c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 t="n">
        <v>2012</v>
      </c>
      <c r="BH33" s="15"/>
      <c r="BI33" s="15"/>
      <c r="BJ33" s="15"/>
      <c r="BK33" s="15"/>
      <c r="BL33" s="15"/>
      <c r="BM33" s="15"/>
      <c r="BN33" s="15"/>
      <c r="BO33" s="15"/>
      <c r="BP33" s="15"/>
      <c r="BQ33" s="15" t="n">
        <v>2012</v>
      </c>
      <c r="BR33" s="15"/>
      <c r="BS33" s="15"/>
      <c r="BT33" s="15"/>
      <c r="BU33" s="15"/>
      <c r="BV33" s="15"/>
      <c r="BW33" s="15"/>
      <c r="BX33" s="15"/>
      <c r="BY33" s="15"/>
      <c r="BZ33" s="15"/>
      <c r="CA33" s="36" t="n">
        <v>2.738</v>
      </c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 t="n">
        <v>2.738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 t="n">
        <v>1</v>
      </c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 t="n">
        <v>1</v>
      </c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36" t="n">
        <v>2.738</v>
      </c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20" t="n">
        <v>0</v>
      </c>
      <c r="HP33" s="38"/>
      <c r="HQ33" s="22"/>
      <c r="HR33" s="23"/>
    </row>
    <row r="34" s="39" customFormat="true" ht="27" hidden="false" customHeight="true" outlineLevel="0" collapsed="false">
      <c r="A34" s="34" t="s">
        <v>75</v>
      </c>
      <c r="B34" s="34"/>
      <c r="C34" s="34"/>
      <c r="D34" s="34"/>
      <c r="E34" s="34"/>
      <c r="F34" s="35" t="s">
        <v>76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 t="s">
        <v>77</v>
      </c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 t="n">
        <v>2012</v>
      </c>
      <c r="BH34" s="15"/>
      <c r="BI34" s="15"/>
      <c r="BJ34" s="15"/>
      <c r="BK34" s="15"/>
      <c r="BL34" s="15"/>
      <c r="BM34" s="15"/>
      <c r="BN34" s="15"/>
      <c r="BO34" s="15"/>
      <c r="BP34" s="15"/>
      <c r="BQ34" s="15" t="n">
        <v>2012</v>
      </c>
      <c r="BR34" s="15"/>
      <c r="BS34" s="15"/>
      <c r="BT34" s="15"/>
      <c r="BU34" s="15"/>
      <c r="BV34" s="15"/>
      <c r="BW34" s="15"/>
      <c r="BX34" s="15"/>
      <c r="BY34" s="15"/>
      <c r="BZ34" s="15"/>
      <c r="CA34" s="36" t="n">
        <v>4.937</v>
      </c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 t="n">
        <v>4.937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 t="n">
        <v>2.5</v>
      </c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 t="n">
        <v>2.5</v>
      </c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36" t="n">
        <v>4.937</v>
      </c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20" t="n">
        <v>0</v>
      </c>
      <c r="HP34" s="38"/>
      <c r="HQ34" s="22"/>
      <c r="HR34" s="23"/>
    </row>
    <row r="35" s="39" customFormat="true" ht="43.5" hidden="false" customHeight="true" outlineLevel="0" collapsed="false">
      <c r="A35" s="34" t="s">
        <v>78</v>
      </c>
      <c r="B35" s="34"/>
      <c r="C35" s="34"/>
      <c r="D35" s="34"/>
      <c r="E35" s="34"/>
      <c r="F35" s="35" t="s">
        <v>79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6" t="s">
        <v>80</v>
      </c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5" t="n">
        <v>2012</v>
      </c>
      <c r="BH35" s="15"/>
      <c r="BI35" s="15"/>
      <c r="BJ35" s="15"/>
      <c r="BK35" s="15"/>
      <c r="BL35" s="15"/>
      <c r="BM35" s="15"/>
      <c r="BN35" s="15"/>
      <c r="BO35" s="15"/>
      <c r="BP35" s="15"/>
      <c r="BQ35" s="15" t="n">
        <v>2012</v>
      </c>
      <c r="BR35" s="15"/>
      <c r="BS35" s="15"/>
      <c r="BT35" s="15"/>
      <c r="BU35" s="15"/>
      <c r="BV35" s="15"/>
      <c r="BW35" s="15"/>
      <c r="BX35" s="15"/>
      <c r="BY35" s="15"/>
      <c r="BZ35" s="15"/>
      <c r="CA35" s="36" t="n">
        <v>0.742885</v>
      </c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 t="n">
        <v>0.742885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36" t="n">
        <v>0.742885</v>
      </c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20" t="n">
        <v>0</v>
      </c>
      <c r="HP35" s="38"/>
      <c r="HQ35" s="22"/>
      <c r="HR35" s="23"/>
    </row>
    <row r="36" s="39" customFormat="true" ht="42.75" hidden="false" customHeight="true" outlineLevel="0" collapsed="false">
      <c r="A36" s="34" t="s">
        <v>81</v>
      </c>
      <c r="B36" s="34"/>
      <c r="C36" s="34"/>
      <c r="D36" s="34"/>
      <c r="E36" s="34"/>
      <c r="F36" s="35" t="s">
        <v>82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6" t="s">
        <v>83</v>
      </c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5" t="n">
        <v>2012</v>
      </c>
      <c r="BH36" s="15"/>
      <c r="BI36" s="15"/>
      <c r="BJ36" s="15"/>
      <c r="BK36" s="15"/>
      <c r="BL36" s="15"/>
      <c r="BM36" s="15"/>
      <c r="BN36" s="15"/>
      <c r="BO36" s="15"/>
      <c r="BP36" s="15"/>
      <c r="BQ36" s="15" t="n">
        <v>2012</v>
      </c>
      <c r="BR36" s="15"/>
      <c r="BS36" s="15"/>
      <c r="BT36" s="15"/>
      <c r="BU36" s="15"/>
      <c r="BV36" s="15"/>
      <c r="BW36" s="15"/>
      <c r="BX36" s="15"/>
      <c r="BY36" s="15"/>
      <c r="BZ36" s="15"/>
      <c r="CA36" s="36" t="n">
        <v>0.95</v>
      </c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 t="n">
        <v>0.95</v>
      </c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16" t="n">
        <v>0.35</v>
      </c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 t="n">
        <v>0.35</v>
      </c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36" t="n">
        <v>0.95</v>
      </c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20" t="n">
        <v>0</v>
      </c>
      <c r="HP36" s="38"/>
      <c r="HQ36" s="22"/>
      <c r="HR36" s="23"/>
    </row>
    <row r="37" s="39" customFormat="true" ht="46.5" hidden="false" customHeight="true" outlineLevel="0" collapsed="false">
      <c r="A37" s="34" t="s">
        <v>84</v>
      </c>
      <c r="B37" s="34"/>
      <c r="C37" s="34"/>
      <c r="D37" s="34"/>
      <c r="E37" s="34"/>
      <c r="F37" s="35" t="s">
        <v>85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5" t="n">
        <v>2012</v>
      </c>
      <c r="BH37" s="15"/>
      <c r="BI37" s="15"/>
      <c r="BJ37" s="15"/>
      <c r="BK37" s="15"/>
      <c r="BL37" s="15"/>
      <c r="BM37" s="15"/>
      <c r="BN37" s="15"/>
      <c r="BO37" s="15"/>
      <c r="BP37" s="15"/>
      <c r="BQ37" s="15" t="n">
        <v>2012</v>
      </c>
      <c r="BR37" s="15"/>
      <c r="BS37" s="15"/>
      <c r="BT37" s="15"/>
      <c r="BU37" s="15"/>
      <c r="BV37" s="15"/>
      <c r="BW37" s="15"/>
      <c r="BX37" s="15"/>
      <c r="BY37" s="15"/>
      <c r="BZ37" s="15"/>
      <c r="CA37" s="36" t="n">
        <v>4.37</v>
      </c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 t="n">
        <v>4.37</v>
      </c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36" t="n">
        <v>4.37</v>
      </c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20" t="n">
        <v>0</v>
      </c>
      <c r="HP37" s="38"/>
      <c r="HQ37" s="22"/>
      <c r="HR37" s="23"/>
    </row>
    <row r="38" s="39" customFormat="true" ht="42" hidden="false" customHeight="true" outlineLevel="0" collapsed="false">
      <c r="A38" s="34" t="s">
        <v>86</v>
      </c>
      <c r="B38" s="34"/>
      <c r="C38" s="34"/>
      <c r="D38" s="34"/>
      <c r="E38" s="34"/>
      <c r="F38" s="35" t="s">
        <v>87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6" t="s">
        <v>80</v>
      </c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5" t="n">
        <v>2012</v>
      </c>
      <c r="BH38" s="15"/>
      <c r="BI38" s="15"/>
      <c r="BJ38" s="15"/>
      <c r="BK38" s="15"/>
      <c r="BL38" s="15"/>
      <c r="BM38" s="15"/>
      <c r="BN38" s="15"/>
      <c r="BO38" s="15"/>
      <c r="BP38" s="15"/>
      <c r="BQ38" s="15" t="n">
        <v>2012</v>
      </c>
      <c r="BR38" s="15"/>
      <c r="BS38" s="15"/>
      <c r="BT38" s="15"/>
      <c r="BU38" s="15"/>
      <c r="BV38" s="15"/>
      <c r="BW38" s="15"/>
      <c r="BX38" s="15"/>
      <c r="BY38" s="15"/>
      <c r="BZ38" s="15"/>
      <c r="CA38" s="36" t="n">
        <v>0.742885</v>
      </c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 t="n">
        <v>0.742885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36" t="n">
        <v>0.742885</v>
      </c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20" t="n">
        <v>0</v>
      </c>
      <c r="HP38" s="38"/>
      <c r="HQ38" s="22"/>
      <c r="HR38" s="23"/>
    </row>
    <row r="39" s="39" customFormat="true" ht="43.5" hidden="false" customHeight="true" outlineLevel="0" collapsed="false">
      <c r="A39" s="34" t="s">
        <v>88</v>
      </c>
      <c r="B39" s="34"/>
      <c r="C39" s="34"/>
      <c r="D39" s="34"/>
      <c r="E39" s="34"/>
      <c r="F39" s="35" t="s">
        <v>89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6" t="s">
        <v>80</v>
      </c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5" t="n">
        <v>2012</v>
      </c>
      <c r="BH39" s="15"/>
      <c r="BI39" s="15"/>
      <c r="BJ39" s="15"/>
      <c r="BK39" s="15"/>
      <c r="BL39" s="15"/>
      <c r="BM39" s="15"/>
      <c r="BN39" s="15"/>
      <c r="BO39" s="15"/>
      <c r="BP39" s="15"/>
      <c r="BQ39" s="15" t="n">
        <v>2012</v>
      </c>
      <c r="BR39" s="15"/>
      <c r="BS39" s="15"/>
      <c r="BT39" s="15"/>
      <c r="BU39" s="15"/>
      <c r="BV39" s="15"/>
      <c r="BW39" s="15"/>
      <c r="BX39" s="15"/>
      <c r="BY39" s="15"/>
      <c r="BZ39" s="15"/>
      <c r="CA39" s="36" t="n">
        <v>0.743</v>
      </c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 t="n">
        <v>0.743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36" t="n">
        <v>0.743</v>
      </c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20" t="n">
        <v>0</v>
      </c>
      <c r="HP39" s="38"/>
      <c r="HQ39" s="22"/>
      <c r="HR39" s="23"/>
    </row>
    <row r="40" s="39" customFormat="true" ht="26.25" hidden="false" customHeight="true" outlineLevel="0" collapsed="false">
      <c r="A40" s="34" t="s">
        <v>90</v>
      </c>
      <c r="B40" s="34"/>
      <c r="C40" s="34"/>
      <c r="D40" s="34"/>
      <c r="E40" s="34"/>
      <c r="F40" s="35" t="s">
        <v>9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6" t="s">
        <v>92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5" t="n">
        <v>2012</v>
      </c>
      <c r="BH40" s="15"/>
      <c r="BI40" s="15"/>
      <c r="BJ40" s="15"/>
      <c r="BK40" s="15"/>
      <c r="BL40" s="15"/>
      <c r="BM40" s="15"/>
      <c r="BN40" s="15"/>
      <c r="BO40" s="15"/>
      <c r="BP40" s="15"/>
      <c r="BQ40" s="15" t="n">
        <v>2012</v>
      </c>
      <c r="BR40" s="15"/>
      <c r="BS40" s="15"/>
      <c r="BT40" s="15"/>
      <c r="BU40" s="15"/>
      <c r="BV40" s="15"/>
      <c r="BW40" s="15"/>
      <c r="BX40" s="15"/>
      <c r="BY40" s="15"/>
      <c r="BZ40" s="15"/>
      <c r="CA40" s="36" t="n">
        <v>1.321</v>
      </c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 t="n">
        <v>1.321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36" t="n">
        <v>1.321</v>
      </c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20" t="n">
        <v>0</v>
      </c>
      <c r="HP40" s="38"/>
      <c r="HQ40" s="22"/>
      <c r="HR40" s="23"/>
    </row>
    <row r="41" s="39" customFormat="true" ht="45" hidden="false" customHeight="true" outlineLevel="0" collapsed="false">
      <c r="A41" s="34" t="s">
        <v>93</v>
      </c>
      <c r="B41" s="34"/>
      <c r="C41" s="34"/>
      <c r="D41" s="34"/>
      <c r="E41" s="34"/>
      <c r="F41" s="35" t="s">
        <v>94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6" t="s">
        <v>80</v>
      </c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5" t="n">
        <v>2012</v>
      </c>
      <c r="BH41" s="15"/>
      <c r="BI41" s="15"/>
      <c r="BJ41" s="15"/>
      <c r="BK41" s="15"/>
      <c r="BL41" s="15"/>
      <c r="BM41" s="15"/>
      <c r="BN41" s="15"/>
      <c r="BO41" s="15"/>
      <c r="BP41" s="15"/>
      <c r="BQ41" s="15" t="n">
        <v>2012</v>
      </c>
      <c r="BR41" s="15"/>
      <c r="BS41" s="15"/>
      <c r="BT41" s="15"/>
      <c r="BU41" s="15"/>
      <c r="BV41" s="15"/>
      <c r="BW41" s="15"/>
      <c r="BX41" s="15"/>
      <c r="BY41" s="15"/>
      <c r="BZ41" s="15"/>
      <c r="CA41" s="36" t="n">
        <v>0.644</v>
      </c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 t="n">
        <v>0.644</v>
      </c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36" t="n">
        <v>0.644</v>
      </c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20" t="n">
        <v>0</v>
      </c>
      <c r="HP41" s="38"/>
      <c r="HQ41" s="22"/>
      <c r="HR41" s="23"/>
    </row>
    <row r="42" s="39" customFormat="true" ht="39.75" hidden="true" customHeight="true" outlineLevel="0" collapsed="false">
      <c r="A42" s="34" t="s">
        <v>95</v>
      </c>
      <c r="B42" s="34"/>
      <c r="C42" s="34"/>
      <c r="D42" s="34"/>
      <c r="E42" s="34"/>
      <c r="F42" s="35" t="s">
        <v>9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6" t="s">
        <v>97</v>
      </c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5" t="n">
        <v>2013</v>
      </c>
      <c r="BH42" s="15"/>
      <c r="BI42" s="15"/>
      <c r="BJ42" s="15"/>
      <c r="BK42" s="15"/>
      <c r="BL42" s="15"/>
      <c r="BM42" s="15"/>
      <c r="BN42" s="15"/>
      <c r="BO42" s="15"/>
      <c r="BP42" s="15"/>
      <c r="BQ42" s="15" t="n">
        <v>2013</v>
      </c>
      <c r="BR42" s="15"/>
      <c r="BS42" s="15"/>
      <c r="BT42" s="15"/>
      <c r="BU42" s="15"/>
      <c r="BV42" s="15"/>
      <c r="BW42" s="15"/>
      <c r="BX42" s="15"/>
      <c r="BY42" s="15"/>
      <c r="BZ42" s="15"/>
      <c r="CA42" s="36" t="n">
        <v>0</v>
      </c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 t="n">
        <v>0</v>
      </c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 t="n">
        <v>6.5</v>
      </c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 t="n">
        <v>6.5</v>
      </c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20"/>
      <c r="HP42" s="38"/>
      <c r="HQ42" s="22"/>
      <c r="HR42" s="23"/>
    </row>
    <row r="43" s="39" customFormat="true" ht="39.75" hidden="true" customHeight="true" outlineLevel="0" collapsed="false">
      <c r="A43" s="34" t="s">
        <v>98</v>
      </c>
      <c r="B43" s="34"/>
      <c r="C43" s="34"/>
      <c r="D43" s="34"/>
      <c r="E43" s="34"/>
      <c r="F43" s="35" t="s">
        <v>99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6" t="s">
        <v>100</v>
      </c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5" t="n">
        <v>2013</v>
      </c>
      <c r="BH43" s="15"/>
      <c r="BI43" s="15"/>
      <c r="BJ43" s="15"/>
      <c r="BK43" s="15"/>
      <c r="BL43" s="15"/>
      <c r="BM43" s="15"/>
      <c r="BN43" s="15"/>
      <c r="BO43" s="15"/>
      <c r="BP43" s="15"/>
      <c r="BQ43" s="15" t="n">
        <v>2013</v>
      </c>
      <c r="BR43" s="15"/>
      <c r="BS43" s="15"/>
      <c r="BT43" s="15"/>
      <c r="BU43" s="15"/>
      <c r="BV43" s="15"/>
      <c r="BW43" s="15"/>
      <c r="BX43" s="15"/>
      <c r="BY43" s="15"/>
      <c r="BZ43" s="15"/>
      <c r="CA43" s="36" t="n">
        <v>0</v>
      </c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 t="n">
        <v>0</v>
      </c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 t="n">
        <v>2.8</v>
      </c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 t="n">
        <v>2.8</v>
      </c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20"/>
      <c r="HP43" s="38"/>
      <c r="HQ43" s="22"/>
      <c r="HR43" s="23"/>
    </row>
    <row r="44" s="39" customFormat="true" ht="27.75" hidden="false" customHeight="true" outlineLevel="0" collapsed="false">
      <c r="A44" s="34" t="s">
        <v>98</v>
      </c>
      <c r="B44" s="34"/>
      <c r="C44" s="34"/>
      <c r="D44" s="34"/>
      <c r="E44" s="34"/>
      <c r="F44" s="35" t="s">
        <v>101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5" t="n">
        <v>2014</v>
      </c>
      <c r="BH44" s="15"/>
      <c r="BI44" s="15"/>
      <c r="BJ44" s="15"/>
      <c r="BK44" s="15"/>
      <c r="BL44" s="15"/>
      <c r="BM44" s="15"/>
      <c r="BN44" s="15"/>
      <c r="BO44" s="15"/>
      <c r="BP44" s="15"/>
      <c r="BQ44" s="15" t="n">
        <v>2014</v>
      </c>
      <c r="BR44" s="15"/>
      <c r="BS44" s="15"/>
      <c r="BT44" s="15"/>
      <c r="BU44" s="15"/>
      <c r="BV44" s="15"/>
      <c r="BW44" s="15"/>
      <c r="BX44" s="15"/>
      <c r="BY44" s="15"/>
      <c r="BZ44" s="15"/>
      <c r="CA44" s="36" t="n">
        <v>13.904</v>
      </c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 t="n">
        <v>13.904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20"/>
      <c r="HP44" s="38"/>
      <c r="HQ44" s="22"/>
      <c r="HR44" s="23"/>
    </row>
    <row r="45" s="39" customFormat="true" ht="29.25" hidden="false" customHeight="true" outlineLevel="0" collapsed="false">
      <c r="A45" s="34" t="s">
        <v>95</v>
      </c>
      <c r="B45" s="34"/>
      <c r="C45" s="34"/>
      <c r="D45" s="34"/>
      <c r="E45" s="34"/>
      <c r="F45" s="35" t="s">
        <v>102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6" t="s">
        <v>103</v>
      </c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5" t="n">
        <v>2013</v>
      </c>
      <c r="BH45" s="15"/>
      <c r="BI45" s="15"/>
      <c r="BJ45" s="15"/>
      <c r="BK45" s="15"/>
      <c r="BL45" s="15"/>
      <c r="BM45" s="15"/>
      <c r="BN45" s="15"/>
      <c r="BO45" s="15"/>
      <c r="BP45" s="15"/>
      <c r="BQ45" s="15" t="n">
        <v>2013</v>
      </c>
      <c r="BR45" s="15"/>
      <c r="BS45" s="15"/>
      <c r="BT45" s="15"/>
      <c r="BU45" s="15"/>
      <c r="BV45" s="15"/>
      <c r="BW45" s="15"/>
      <c r="BX45" s="15"/>
      <c r="BY45" s="15"/>
      <c r="BZ45" s="15"/>
      <c r="CA45" s="36" t="n">
        <v>1.409</v>
      </c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 t="n">
        <v>1.409</v>
      </c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 t="n">
        <v>0.73</v>
      </c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 t="n">
        <v>0.73</v>
      </c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36"/>
      <c r="GG45" s="36"/>
      <c r="GH45" s="36"/>
      <c r="GI45" s="36"/>
      <c r="GJ45" s="36"/>
      <c r="GK45" s="36"/>
      <c r="GL45" s="36"/>
      <c r="GM45" s="36" t="n">
        <v>0.548</v>
      </c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20"/>
      <c r="HP45" s="38"/>
      <c r="HQ45" s="22"/>
      <c r="HR45" s="23"/>
    </row>
    <row r="46" s="39" customFormat="true" ht="40.5" hidden="false" customHeight="true" outlineLevel="0" collapsed="false">
      <c r="A46" s="34" t="s">
        <v>104</v>
      </c>
      <c r="B46" s="34"/>
      <c r="C46" s="34"/>
      <c r="D46" s="34"/>
      <c r="E46" s="34"/>
      <c r="F46" s="35" t="s">
        <v>105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6" t="s">
        <v>106</v>
      </c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5" t="n">
        <v>2013</v>
      </c>
      <c r="BH46" s="15"/>
      <c r="BI46" s="15"/>
      <c r="BJ46" s="15"/>
      <c r="BK46" s="15"/>
      <c r="BL46" s="15"/>
      <c r="BM46" s="15"/>
      <c r="BN46" s="15"/>
      <c r="BO46" s="15"/>
      <c r="BP46" s="15"/>
      <c r="BQ46" s="15" t="n">
        <v>2013</v>
      </c>
      <c r="BR46" s="15"/>
      <c r="BS46" s="15"/>
      <c r="BT46" s="15"/>
      <c r="BU46" s="15"/>
      <c r="BV46" s="15"/>
      <c r="BW46" s="15"/>
      <c r="BX46" s="15"/>
      <c r="BY46" s="15"/>
      <c r="BZ46" s="15"/>
      <c r="CA46" s="36" t="n">
        <v>6.47</v>
      </c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 t="n">
        <v>6.47</v>
      </c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 t="n">
        <v>1.9</v>
      </c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 t="n">
        <v>1.9</v>
      </c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36"/>
      <c r="GG46" s="36"/>
      <c r="GH46" s="36"/>
      <c r="GI46" s="36"/>
      <c r="GJ46" s="36"/>
      <c r="GK46" s="36"/>
      <c r="GL46" s="36"/>
      <c r="GM46" s="36" t="n">
        <v>6.572</v>
      </c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20"/>
      <c r="HP46" s="38"/>
      <c r="HQ46" s="22"/>
      <c r="HR46" s="23"/>
    </row>
    <row r="47" s="39" customFormat="true" ht="24.75" hidden="false" customHeight="true" outlineLevel="0" collapsed="false">
      <c r="A47" s="34" t="s">
        <v>107</v>
      </c>
      <c r="B47" s="34"/>
      <c r="C47" s="34"/>
      <c r="D47" s="34"/>
      <c r="E47" s="34"/>
      <c r="F47" s="35" t="s">
        <v>108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6" t="s">
        <v>109</v>
      </c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5" t="n">
        <v>2013</v>
      </c>
      <c r="BH47" s="15"/>
      <c r="BI47" s="15"/>
      <c r="BJ47" s="15"/>
      <c r="BK47" s="15"/>
      <c r="BL47" s="15"/>
      <c r="BM47" s="15"/>
      <c r="BN47" s="15"/>
      <c r="BO47" s="15"/>
      <c r="BP47" s="15"/>
      <c r="BQ47" s="15" t="n">
        <v>2013</v>
      </c>
      <c r="BR47" s="15"/>
      <c r="BS47" s="15"/>
      <c r="BT47" s="15"/>
      <c r="BU47" s="15"/>
      <c r="BV47" s="15"/>
      <c r="BW47" s="15"/>
      <c r="BX47" s="15"/>
      <c r="BY47" s="15"/>
      <c r="BZ47" s="15"/>
      <c r="CA47" s="36" t="n">
        <v>0.869</v>
      </c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 t="n">
        <v>0.869</v>
      </c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 t="n">
        <v>0.16</v>
      </c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 t="n">
        <v>0.16</v>
      </c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36"/>
      <c r="GG47" s="36"/>
      <c r="GH47" s="36"/>
      <c r="GI47" s="36"/>
      <c r="GJ47" s="36"/>
      <c r="GK47" s="36"/>
      <c r="GL47" s="36"/>
      <c r="GM47" s="36" t="n">
        <v>1.326</v>
      </c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20"/>
      <c r="HP47" s="38"/>
      <c r="HQ47" s="22"/>
      <c r="HR47" s="23"/>
    </row>
    <row r="48" s="39" customFormat="true" ht="59.25" hidden="false" customHeight="true" outlineLevel="0" collapsed="false">
      <c r="A48" s="34" t="s">
        <v>110</v>
      </c>
      <c r="B48" s="34"/>
      <c r="C48" s="34"/>
      <c r="D48" s="34"/>
      <c r="E48" s="34"/>
      <c r="F48" s="35" t="s">
        <v>111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6" t="s">
        <v>112</v>
      </c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5" t="n">
        <v>2013</v>
      </c>
      <c r="BH48" s="15"/>
      <c r="BI48" s="15"/>
      <c r="BJ48" s="15"/>
      <c r="BK48" s="15"/>
      <c r="BL48" s="15"/>
      <c r="BM48" s="15"/>
      <c r="BN48" s="15"/>
      <c r="BO48" s="15"/>
      <c r="BP48" s="15"/>
      <c r="BQ48" s="15" t="n">
        <v>2013</v>
      </c>
      <c r="BR48" s="15"/>
      <c r="BS48" s="15"/>
      <c r="BT48" s="15"/>
      <c r="BU48" s="15"/>
      <c r="BV48" s="15"/>
      <c r="BW48" s="15"/>
      <c r="BX48" s="15"/>
      <c r="BY48" s="15"/>
      <c r="BZ48" s="15"/>
      <c r="CA48" s="36" t="n">
        <v>3.137</v>
      </c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 t="n">
        <v>3.137</v>
      </c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 t="n">
        <v>1.4</v>
      </c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 t="n">
        <v>1.4</v>
      </c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36"/>
      <c r="GG48" s="36"/>
      <c r="GH48" s="36"/>
      <c r="GI48" s="36"/>
      <c r="GJ48" s="36"/>
      <c r="GK48" s="36"/>
      <c r="GL48" s="36"/>
      <c r="GM48" s="36" t="n">
        <v>5.269</v>
      </c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20"/>
      <c r="HP48" s="38"/>
      <c r="HQ48" s="22"/>
      <c r="HR48" s="23"/>
    </row>
    <row r="49" s="39" customFormat="true" ht="27" hidden="false" customHeight="true" outlineLevel="0" collapsed="false">
      <c r="A49" s="34" t="s">
        <v>113</v>
      </c>
      <c r="B49" s="34"/>
      <c r="C49" s="34"/>
      <c r="D49" s="34"/>
      <c r="E49" s="34"/>
      <c r="F49" s="35" t="s">
        <v>70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6" t="s">
        <v>114</v>
      </c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5" t="n">
        <v>2013</v>
      </c>
      <c r="BH49" s="15"/>
      <c r="BI49" s="15"/>
      <c r="BJ49" s="15"/>
      <c r="BK49" s="15"/>
      <c r="BL49" s="15"/>
      <c r="BM49" s="15"/>
      <c r="BN49" s="15"/>
      <c r="BO49" s="15"/>
      <c r="BP49" s="15"/>
      <c r="BQ49" s="15" t="n">
        <v>2013</v>
      </c>
      <c r="BR49" s="15"/>
      <c r="BS49" s="15"/>
      <c r="BT49" s="15"/>
      <c r="BU49" s="15"/>
      <c r="BV49" s="15"/>
      <c r="BW49" s="15"/>
      <c r="BX49" s="15"/>
      <c r="BY49" s="15"/>
      <c r="BZ49" s="15"/>
      <c r="CA49" s="36" t="n">
        <v>0.837</v>
      </c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 t="n">
        <v>0.837</v>
      </c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 t="n">
        <v>0.5</v>
      </c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 t="n">
        <v>0.5</v>
      </c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36"/>
      <c r="GG49" s="36"/>
      <c r="GH49" s="36"/>
      <c r="GI49" s="36"/>
      <c r="GJ49" s="36"/>
      <c r="GK49" s="36"/>
      <c r="GL49" s="36"/>
      <c r="GM49" s="36" t="n">
        <v>1.2</v>
      </c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20"/>
      <c r="HP49" s="38"/>
      <c r="HQ49" s="22"/>
      <c r="HR49" s="23"/>
    </row>
    <row r="50" s="43" customFormat="true" ht="22.5" hidden="false" customHeight="true" outlineLevel="0" collapsed="false">
      <c r="A50" s="40"/>
      <c r="B50" s="40"/>
      <c r="C50" s="40"/>
      <c r="D50" s="40"/>
      <c r="E50" s="40"/>
      <c r="F50" s="41" t="s">
        <v>11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2"/>
      <c r="HP50" s="42"/>
      <c r="HQ50" s="22"/>
      <c r="HR50" s="23"/>
    </row>
    <row r="51" s="39" customFormat="true" ht="21.75" hidden="true" customHeight="true" outlineLevel="0" collapsed="false">
      <c r="A51" s="34" t="s">
        <v>66</v>
      </c>
      <c r="B51" s="34"/>
      <c r="C51" s="34"/>
      <c r="D51" s="34"/>
      <c r="E51" s="34"/>
      <c r="F51" s="35" t="s">
        <v>116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s">
        <v>117</v>
      </c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 t="n">
        <v>2012</v>
      </c>
      <c r="BH51" s="15"/>
      <c r="BI51" s="15"/>
      <c r="BJ51" s="15"/>
      <c r="BK51" s="15"/>
      <c r="BL51" s="15"/>
      <c r="BM51" s="15"/>
      <c r="BN51" s="15"/>
      <c r="BO51" s="15"/>
      <c r="BP51" s="15"/>
      <c r="BQ51" s="15" t="n">
        <v>2012</v>
      </c>
      <c r="BR51" s="15"/>
      <c r="BS51" s="15"/>
      <c r="BT51" s="15"/>
      <c r="BU51" s="15"/>
      <c r="BV51" s="15"/>
      <c r="BW51" s="15"/>
      <c r="BX51" s="15"/>
      <c r="BY51" s="15"/>
      <c r="BZ51" s="15"/>
      <c r="CA51" s="36" t="n">
        <v>4</v>
      </c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 t="n">
        <v>4</v>
      </c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 t="s">
        <v>118</v>
      </c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 t="s">
        <v>118</v>
      </c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20" t="n">
        <v>4</v>
      </c>
      <c r="HP51" s="38"/>
      <c r="HQ51" s="22"/>
      <c r="HR51" s="23"/>
    </row>
    <row r="52" s="39" customFormat="true" ht="24.75" hidden="true" customHeight="true" outlineLevel="0" collapsed="false">
      <c r="A52" s="34"/>
      <c r="B52" s="34"/>
      <c r="C52" s="34"/>
      <c r="D52" s="34"/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20"/>
      <c r="HP52" s="38"/>
      <c r="HQ52" s="22"/>
      <c r="HR52" s="23"/>
    </row>
    <row r="53" s="39" customFormat="true" ht="45.75" hidden="false" customHeight="true" outlineLevel="0" collapsed="false">
      <c r="A53" s="34" t="s">
        <v>119</v>
      </c>
      <c r="B53" s="34"/>
      <c r="C53" s="34"/>
      <c r="D53" s="34"/>
      <c r="E53" s="34"/>
      <c r="F53" s="35" t="s">
        <v>120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 t="n">
        <v>2013</v>
      </c>
      <c r="BH53" s="15"/>
      <c r="BI53" s="15"/>
      <c r="BJ53" s="15"/>
      <c r="BK53" s="15"/>
      <c r="BL53" s="15"/>
      <c r="BM53" s="15"/>
      <c r="BN53" s="15"/>
      <c r="BO53" s="15"/>
      <c r="BP53" s="15"/>
      <c r="BQ53" s="15" t="n">
        <v>2013</v>
      </c>
      <c r="BR53" s="15"/>
      <c r="BS53" s="15"/>
      <c r="BT53" s="15"/>
      <c r="BU53" s="15"/>
      <c r="BV53" s="15"/>
      <c r="BW53" s="15"/>
      <c r="BX53" s="15"/>
      <c r="BY53" s="15"/>
      <c r="BZ53" s="15"/>
      <c r="CA53" s="36" t="n">
        <v>5.056</v>
      </c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 t="n">
        <v>5.056</v>
      </c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36"/>
      <c r="GG53" s="36"/>
      <c r="GH53" s="36"/>
      <c r="GI53" s="36"/>
      <c r="GJ53" s="36"/>
      <c r="GK53" s="36"/>
      <c r="GL53" s="36"/>
      <c r="GM53" s="36" t="n">
        <v>7.95</v>
      </c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20"/>
      <c r="HP53" s="38"/>
      <c r="HQ53" s="22"/>
      <c r="HR53" s="23"/>
    </row>
    <row r="54" s="39" customFormat="true" ht="58.5" hidden="false" customHeight="true" outlineLevel="0" collapsed="false">
      <c r="A54" s="34" t="s">
        <v>121</v>
      </c>
      <c r="B54" s="34"/>
      <c r="C54" s="34"/>
      <c r="D54" s="34"/>
      <c r="E54" s="34"/>
      <c r="F54" s="35" t="s">
        <v>122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 t="s">
        <v>123</v>
      </c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 t="n">
        <v>2013</v>
      </c>
      <c r="BH54" s="15"/>
      <c r="BI54" s="15"/>
      <c r="BJ54" s="15"/>
      <c r="BK54" s="15"/>
      <c r="BL54" s="15"/>
      <c r="BM54" s="15"/>
      <c r="BN54" s="15"/>
      <c r="BO54" s="15"/>
      <c r="BP54" s="15"/>
      <c r="BQ54" s="15" t="n">
        <v>2014</v>
      </c>
      <c r="BR54" s="15"/>
      <c r="BS54" s="15"/>
      <c r="BT54" s="15"/>
      <c r="BU54" s="15"/>
      <c r="BV54" s="15"/>
      <c r="BW54" s="15"/>
      <c r="BX54" s="15"/>
      <c r="BY54" s="15"/>
      <c r="BZ54" s="15"/>
      <c r="CA54" s="36" t="n">
        <v>40.35</v>
      </c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 t="n">
        <v>40.35</v>
      </c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 t="n">
        <v>25</v>
      </c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 t="n">
        <v>25</v>
      </c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 t="n">
        <v>50</v>
      </c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36"/>
      <c r="GG54" s="36"/>
      <c r="GH54" s="36"/>
      <c r="GI54" s="36"/>
      <c r="GJ54" s="36"/>
      <c r="GK54" s="36"/>
      <c r="GL54" s="36"/>
      <c r="GM54" s="36" t="n">
        <v>18.681</v>
      </c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20"/>
      <c r="HP54" s="38"/>
      <c r="HQ54" s="22"/>
      <c r="HR54" s="23"/>
    </row>
    <row r="55" s="39" customFormat="true" ht="24.75" hidden="false" customHeight="true" outlineLevel="0" collapsed="false">
      <c r="A55" s="34" t="s">
        <v>124</v>
      </c>
      <c r="B55" s="34"/>
      <c r="C55" s="34"/>
      <c r="D55" s="34"/>
      <c r="E55" s="34"/>
      <c r="F55" s="35" t="s">
        <v>125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 t="s">
        <v>126</v>
      </c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 t="n">
        <v>2013</v>
      </c>
      <c r="BH55" s="15"/>
      <c r="BI55" s="15"/>
      <c r="BJ55" s="15"/>
      <c r="BK55" s="15"/>
      <c r="BL55" s="15"/>
      <c r="BM55" s="15"/>
      <c r="BN55" s="15"/>
      <c r="BO55" s="15"/>
      <c r="BP55" s="15"/>
      <c r="BQ55" s="15" t="n">
        <v>2013</v>
      </c>
      <c r="BR55" s="15"/>
      <c r="BS55" s="15"/>
      <c r="BT55" s="15"/>
      <c r="BU55" s="15"/>
      <c r="BV55" s="15"/>
      <c r="BW55" s="15"/>
      <c r="BX55" s="15"/>
      <c r="BY55" s="15"/>
      <c r="BZ55" s="15"/>
      <c r="CA55" s="36" t="n">
        <v>3.198</v>
      </c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 t="n">
        <v>3.198</v>
      </c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 t="n">
        <v>0.4</v>
      </c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 t="n">
        <v>0.4</v>
      </c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36"/>
      <c r="GG55" s="36"/>
      <c r="GH55" s="36"/>
      <c r="GI55" s="36"/>
      <c r="GJ55" s="36"/>
      <c r="GK55" s="36"/>
      <c r="GL55" s="36"/>
      <c r="GM55" s="36" t="n">
        <v>1.15</v>
      </c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20"/>
      <c r="HP55" s="38"/>
      <c r="HQ55" s="22"/>
      <c r="HR55" s="23"/>
    </row>
    <row r="56" s="39" customFormat="true" ht="26.25" hidden="false" customHeight="true" outlineLevel="0" collapsed="false">
      <c r="A56" s="34" t="s">
        <v>127</v>
      </c>
      <c r="B56" s="34"/>
      <c r="C56" s="34"/>
      <c r="D56" s="34"/>
      <c r="E56" s="34"/>
      <c r="F56" s="35" t="s">
        <v>128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s">
        <v>129</v>
      </c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 t="n">
        <v>2013</v>
      </c>
      <c r="BH56" s="15"/>
      <c r="BI56" s="15"/>
      <c r="BJ56" s="15"/>
      <c r="BK56" s="15"/>
      <c r="BL56" s="15"/>
      <c r="BM56" s="15"/>
      <c r="BN56" s="15"/>
      <c r="BO56" s="15"/>
      <c r="BP56" s="15"/>
      <c r="BQ56" s="15" t="n">
        <v>2013</v>
      </c>
      <c r="BR56" s="15"/>
      <c r="BS56" s="15"/>
      <c r="BT56" s="15"/>
      <c r="BU56" s="15"/>
      <c r="BV56" s="15"/>
      <c r="BW56" s="15"/>
      <c r="BX56" s="15"/>
      <c r="BY56" s="15"/>
      <c r="BZ56" s="15"/>
      <c r="CA56" s="36" t="n">
        <v>3.198</v>
      </c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 t="n">
        <v>3.198</v>
      </c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 t="n">
        <v>0.63</v>
      </c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 t="n">
        <v>0.63</v>
      </c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36"/>
      <c r="GG56" s="36"/>
      <c r="GH56" s="36"/>
      <c r="GI56" s="36"/>
      <c r="GJ56" s="36"/>
      <c r="GK56" s="36"/>
      <c r="GL56" s="36"/>
      <c r="GM56" s="36" t="n">
        <v>2.51</v>
      </c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20"/>
      <c r="HP56" s="38"/>
      <c r="HQ56" s="22"/>
      <c r="HR56" s="23"/>
    </row>
    <row r="57" s="39" customFormat="true" ht="24.75" hidden="false" customHeight="true" outlineLevel="0" collapsed="false">
      <c r="A57" s="34" t="s">
        <v>130</v>
      </c>
      <c r="B57" s="34"/>
      <c r="C57" s="34"/>
      <c r="D57" s="34"/>
      <c r="E57" s="34"/>
      <c r="F57" s="35" t="s">
        <v>131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s">
        <v>132</v>
      </c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 t="n">
        <v>2013</v>
      </c>
      <c r="BH57" s="15"/>
      <c r="BI57" s="15"/>
      <c r="BJ57" s="15"/>
      <c r="BK57" s="15"/>
      <c r="BL57" s="15"/>
      <c r="BM57" s="15"/>
      <c r="BN57" s="15"/>
      <c r="BO57" s="15"/>
      <c r="BP57" s="15"/>
      <c r="BQ57" s="15" t="n">
        <v>2013</v>
      </c>
      <c r="BR57" s="15"/>
      <c r="BS57" s="15"/>
      <c r="BT57" s="15"/>
      <c r="BU57" s="15"/>
      <c r="BV57" s="15"/>
      <c r="BW57" s="15"/>
      <c r="BX57" s="15"/>
      <c r="BY57" s="15"/>
      <c r="BZ57" s="15"/>
      <c r="CA57" s="36" t="n">
        <v>3.198</v>
      </c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 t="n">
        <v>3.198</v>
      </c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 t="n">
        <v>0.8</v>
      </c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 t="n">
        <v>0.8</v>
      </c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36"/>
      <c r="GG57" s="36"/>
      <c r="GH57" s="36"/>
      <c r="GI57" s="36"/>
      <c r="GJ57" s="36"/>
      <c r="GK57" s="36"/>
      <c r="GL57" s="36"/>
      <c r="GM57" s="36" t="n">
        <v>4.922</v>
      </c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20"/>
      <c r="HP57" s="38"/>
      <c r="HQ57" s="22"/>
      <c r="HR57" s="23"/>
    </row>
    <row r="58" s="39" customFormat="true" ht="27" hidden="false" customHeight="true" outlineLevel="0" collapsed="false">
      <c r="A58" s="34" t="s">
        <v>133</v>
      </c>
      <c r="B58" s="34"/>
      <c r="C58" s="34"/>
      <c r="D58" s="34"/>
      <c r="E58" s="34"/>
      <c r="F58" s="35" t="s">
        <v>134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s">
        <v>135</v>
      </c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 t="n">
        <v>2013</v>
      </c>
      <c r="BH58" s="15"/>
      <c r="BI58" s="15"/>
      <c r="BJ58" s="15"/>
      <c r="BK58" s="15"/>
      <c r="BL58" s="15"/>
      <c r="BM58" s="15"/>
      <c r="BN58" s="15"/>
      <c r="BO58" s="15"/>
      <c r="BP58" s="15"/>
      <c r="BQ58" s="15" t="n">
        <v>2013</v>
      </c>
      <c r="BR58" s="15"/>
      <c r="BS58" s="15"/>
      <c r="BT58" s="15"/>
      <c r="BU58" s="15"/>
      <c r="BV58" s="15"/>
      <c r="BW58" s="15"/>
      <c r="BX58" s="15"/>
      <c r="BY58" s="15"/>
      <c r="BZ58" s="15"/>
      <c r="CA58" s="36" t="n">
        <v>3.198</v>
      </c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 t="n">
        <v>3.198</v>
      </c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 t="n">
        <v>0.8</v>
      </c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 t="n">
        <v>0.8</v>
      </c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36"/>
      <c r="GG58" s="36"/>
      <c r="GH58" s="36"/>
      <c r="GI58" s="36"/>
      <c r="GJ58" s="36"/>
      <c r="GK58" s="36"/>
      <c r="GL58" s="36"/>
      <c r="GM58" s="36" t="n">
        <v>3.67</v>
      </c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20"/>
      <c r="HP58" s="38"/>
      <c r="HQ58" s="22"/>
      <c r="HR58" s="23"/>
    </row>
    <row r="59" s="39" customFormat="true" ht="25.5" hidden="true" customHeight="true" outlineLevel="0" collapsed="false">
      <c r="A59" s="34" t="s">
        <v>136</v>
      </c>
      <c r="B59" s="34"/>
      <c r="C59" s="34"/>
      <c r="D59" s="34"/>
      <c r="E59" s="34"/>
      <c r="F59" s="35" t="s">
        <v>137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 t="s">
        <v>138</v>
      </c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 t="n">
        <v>2013</v>
      </c>
      <c r="BH59" s="15"/>
      <c r="BI59" s="15"/>
      <c r="BJ59" s="15"/>
      <c r="BK59" s="15"/>
      <c r="BL59" s="15"/>
      <c r="BM59" s="15"/>
      <c r="BN59" s="15"/>
      <c r="BO59" s="15"/>
      <c r="BP59" s="15"/>
      <c r="BQ59" s="15" t="n">
        <v>2013</v>
      </c>
      <c r="BR59" s="15"/>
      <c r="BS59" s="15"/>
      <c r="BT59" s="15"/>
      <c r="BU59" s="15"/>
      <c r="BV59" s="15"/>
      <c r="BW59" s="15"/>
      <c r="BX59" s="15"/>
      <c r="BY59" s="15"/>
      <c r="BZ59" s="15"/>
      <c r="CA59" s="36" t="n">
        <v>3.198</v>
      </c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 t="n">
        <v>3.198</v>
      </c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 t="n">
        <v>0.8</v>
      </c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 t="n">
        <v>0.8</v>
      </c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36"/>
      <c r="GG59" s="36"/>
      <c r="GH59" s="36"/>
      <c r="GI59" s="36"/>
      <c r="GJ59" s="36"/>
      <c r="GK59" s="36"/>
      <c r="GL59" s="36"/>
      <c r="GM59" s="36" t="n">
        <v>0</v>
      </c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20"/>
      <c r="HP59" s="38"/>
      <c r="HQ59" s="22"/>
      <c r="HR59" s="23"/>
    </row>
    <row r="60" s="39" customFormat="true" ht="27" hidden="false" customHeight="true" outlineLevel="0" collapsed="false">
      <c r="A60" s="34" t="s">
        <v>139</v>
      </c>
      <c r="B60" s="34"/>
      <c r="C60" s="34"/>
      <c r="D60" s="34"/>
      <c r="E60" s="34"/>
      <c r="F60" s="35" t="s">
        <v>140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 t="s">
        <v>135</v>
      </c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 t="n">
        <v>2013</v>
      </c>
      <c r="BH60" s="15"/>
      <c r="BI60" s="15"/>
      <c r="BJ60" s="15"/>
      <c r="BK60" s="15"/>
      <c r="BL60" s="15"/>
      <c r="BM60" s="15"/>
      <c r="BN60" s="15"/>
      <c r="BO60" s="15"/>
      <c r="BP60" s="15"/>
      <c r="BQ60" s="15" t="n">
        <v>2013</v>
      </c>
      <c r="BR60" s="15"/>
      <c r="BS60" s="15"/>
      <c r="BT60" s="15"/>
      <c r="BU60" s="15"/>
      <c r="BV60" s="15"/>
      <c r="BW60" s="15"/>
      <c r="BX60" s="15"/>
      <c r="BY60" s="15"/>
      <c r="BZ60" s="15"/>
      <c r="CA60" s="36" t="n">
        <v>3.198</v>
      </c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 t="n">
        <v>3.198</v>
      </c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 t="n">
        <v>0.5</v>
      </c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 t="n">
        <v>0.5</v>
      </c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36"/>
      <c r="GG60" s="36"/>
      <c r="GH60" s="36"/>
      <c r="GI60" s="36"/>
      <c r="GJ60" s="36"/>
      <c r="GK60" s="36"/>
      <c r="GL60" s="36"/>
      <c r="GM60" s="36" t="n">
        <v>3.693</v>
      </c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20"/>
      <c r="HP60" s="38"/>
      <c r="HQ60" s="22"/>
      <c r="HR60" s="23"/>
    </row>
    <row r="61" s="39" customFormat="true" ht="27.75" hidden="false" customHeight="true" outlineLevel="0" collapsed="false">
      <c r="A61" s="34" t="s">
        <v>141</v>
      </c>
      <c r="B61" s="34"/>
      <c r="C61" s="34"/>
      <c r="D61" s="34"/>
      <c r="E61" s="34"/>
      <c r="F61" s="35" t="s">
        <v>142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s">
        <v>143</v>
      </c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 t="n">
        <v>2013</v>
      </c>
      <c r="BH61" s="15"/>
      <c r="BI61" s="15"/>
      <c r="BJ61" s="15"/>
      <c r="BK61" s="15"/>
      <c r="BL61" s="15"/>
      <c r="BM61" s="15"/>
      <c r="BN61" s="15"/>
      <c r="BO61" s="15"/>
      <c r="BP61" s="15"/>
      <c r="BQ61" s="15" t="n">
        <v>2013</v>
      </c>
      <c r="BR61" s="15"/>
      <c r="BS61" s="15"/>
      <c r="BT61" s="15"/>
      <c r="BU61" s="15"/>
      <c r="BV61" s="15"/>
      <c r="BW61" s="15"/>
      <c r="BX61" s="15"/>
      <c r="BY61" s="15"/>
      <c r="BZ61" s="15"/>
      <c r="CA61" s="36" t="n">
        <v>3.198</v>
      </c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 t="n">
        <v>3.198</v>
      </c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 t="n">
        <v>0.25</v>
      </c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 t="n">
        <v>0.25</v>
      </c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36"/>
      <c r="GG61" s="36"/>
      <c r="GH61" s="36"/>
      <c r="GI61" s="36"/>
      <c r="GJ61" s="36"/>
      <c r="GK61" s="36"/>
      <c r="GL61" s="36"/>
      <c r="GM61" s="36" t="n">
        <v>0.82</v>
      </c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20"/>
      <c r="HP61" s="38"/>
      <c r="HQ61" s="22"/>
      <c r="HR61" s="23"/>
    </row>
    <row r="62" s="39" customFormat="true" ht="43.5" hidden="false" customHeight="true" outlineLevel="0" collapsed="false">
      <c r="A62" s="34" t="s">
        <v>144</v>
      </c>
      <c r="B62" s="34"/>
      <c r="C62" s="34"/>
      <c r="D62" s="34"/>
      <c r="E62" s="34"/>
      <c r="F62" s="35" t="s">
        <v>145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s">
        <v>146</v>
      </c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 t="n">
        <v>2013</v>
      </c>
      <c r="BH62" s="15"/>
      <c r="BI62" s="15"/>
      <c r="BJ62" s="15"/>
      <c r="BK62" s="15"/>
      <c r="BL62" s="15"/>
      <c r="BM62" s="15"/>
      <c r="BN62" s="15"/>
      <c r="BO62" s="15"/>
      <c r="BP62" s="15"/>
      <c r="BQ62" s="15" t="n">
        <v>2013</v>
      </c>
      <c r="BR62" s="15"/>
      <c r="BS62" s="15"/>
      <c r="BT62" s="15"/>
      <c r="BU62" s="15"/>
      <c r="BV62" s="15"/>
      <c r="BW62" s="15"/>
      <c r="BX62" s="15"/>
      <c r="BY62" s="15"/>
      <c r="BZ62" s="15"/>
      <c r="CA62" s="36" t="n">
        <v>2.898</v>
      </c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 t="n">
        <v>2.898</v>
      </c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 t="n">
        <v>0.16</v>
      </c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 t="n">
        <v>0.16</v>
      </c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36"/>
      <c r="GG62" s="36"/>
      <c r="GH62" s="36"/>
      <c r="GI62" s="36"/>
      <c r="GJ62" s="36"/>
      <c r="GK62" s="36"/>
      <c r="GL62" s="36"/>
      <c r="GM62" s="36" t="n">
        <v>0.668</v>
      </c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20"/>
      <c r="HP62" s="38"/>
      <c r="HQ62" s="22"/>
      <c r="HR62" s="23"/>
    </row>
    <row r="63" s="39" customFormat="true" ht="29.25" hidden="false" customHeight="true" outlineLevel="0" collapsed="false">
      <c r="A63" s="34" t="s">
        <v>147</v>
      </c>
      <c r="B63" s="34"/>
      <c r="C63" s="34"/>
      <c r="D63" s="34"/>
      <c r="E63" s="34"/>
      <c r="F63" s="35" t="s">
        <v>148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s">
        <v>143</v>
      </c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 t="n">
        <v>2013</v>
      </c>
      <c r="BH63" s="15"/>
      <c r="BI63" s="15"/>
      <c r="BJ63" s="15"/>
      <c r="BK63" s="15"/>
      <c r="BL63" s="15"/>
      <c r="BM63" s="15"/>
      <c r="BN63" s="15"/>
      <c r="BO63" s="15"/>
      <c r="BP63" s="15"/>
      <c r="BQ63" s="15" t="n">
        <v>2013</v>
      </c>
      <c r="BR63" s="15"/>
      <c r="BS63" s="15"/>
      <c r="BT63" s="15"/>
      <c r="BU63" s="15"/>
      <c r="BV63" s="15"/>
      <c r="BW63" s="15"/>
      <c r="BX63" s="15"/>
      <c r="BY63" s="15"/>
      <c r="BZ63" s="15"/>
      <c r="CA63" s="36" t="n">
        <v>1.239</v>
      </c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 t="n">
        <v>1.239</v>
      </c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 t="n">
        <v>0.25</v>
      </c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 t="n">
        <v>0.25</v>
      </c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36"/>
      <c r="GG63" s="36"/>
      <c r="GH63" s="36"/>
      <c r="GI63" s="36"/>
      <c r="GJ63" s="36"/>
      <c r="GK63" s="36"/>
      <c r="GL63" s="36"/>
      <c r="GM63" s="36" t="n">
        <v>2.703</v>
      </c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20"/>
      <c r="HP63" s="38"/>
      <c r="HQ63" s="22"/>
      <c r="HR63" s="23"/>
    </row>
    <row r="64" s="39" customFormat="true" ht="36" hidden="true" customHeight="true" outlineLevel="0" collapsed="false">
      <c r="A64" s="34"/>
      <c r="B64" s="34"/>
      <c r="C64" s="34"/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 t="n">
        <v>2013</v>
      </c>
      <c r="BH64" s="15"/>
      <c r="BI64" s="15"/>
      <c r="BJ64" s="15"/>
      <c r="BK64" s="15"/>
      <c r="BL64" s="15"/>
      <c r="BM64" s="15"/>
      <c r="BN64" s="15"/>
      <c r="BO64" s="15"/>
      <c r="BP64" s="15"/>
      <c r="BQ64" s="15" t="n">
        <v>2013</v>
      </c>
      <c r="BR64" s="15"/>
      <c r="BS64" s="15"/>
      <c r="BT64" s="15"/>
      <c r="BU64" s="15"/>
      <c r="BV64" s="15"/>
      <c r="BW64" s="15"/>
      <c r="BX64" s="15"/>
      <c r="BY64" s="15"/>
      <c r="BZ64" s="15"/>
      <c r="CA64" s="36" t="n">
        <v>0</v>
      </c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 t="n">
        <v>0</v>
      </c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20"/>
      <c r="HP64" s="38"/>
      <c r="HQ64" s="22"/>
      <c r="HR64" s="23"/>
    </row>
    <row r="65" s="39" customFormat="true" ht="25.5" hidden="false" customHeight="true" outlineLevel="0" collapsed="false">
      <c r="A65" s="34" t="s">
        <v>149</v>
      </c>
      <c r="B65" s="34"/>
      <c r="C65" s="34"/>
      <c r="D65" s="34"/>
      <c r="E65" s="34"/>
      <c r="F65" s="35" t="s">
        <v>150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 t="n">
        <v>2013</v>
      </c>
      <c r="BH65" s="15"/>
      <c r="BI65" s="15"/>
      <c r="BJ65" s="15"/>
      <c r="BK65" s="15"/>
      <c r="BL65" s="15"/>
      <c r="BM65" s="15"/>
      <c r="BN65" s="15"/>
      <c r="BO65" s="15"/>
      <c r="BP65" s="15"/>
      <c r="BQ65" s="15" t="n">
        <v>2013</v>
      </c>
      <c r="BR65" s="15"/>
      <c r="BS65" s="15"/>
      <c r="BT65" s="15"/>
      <c r="BU65" s="15"/>
      <c r="BV65" s="15"/>
      <c r="BW65" s="15"/>
      <c r="BX65" s="15"/>
      <c r="BY65" s="15"/>
      <c r="BZ65" s="15"/>
      <c r="CA65" s="36" t="n">
        <v>0.637</v>
      </c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 t="n">
        <v>0.637</v>
      </c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36"/>
      <c r="GG65" s="36"/>
      <c r="GH65" s="36"/>
      <c r="GI65" s="36"/>
      <c r="GJ65" s="36"/>
      <c r="GK65" s="36"/>
      <c r="GL65" s="36"/>
      <c r="GM65" s="36" t="n">
        <v>0.442</v>
      </c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20"/>
      <c r="HP65" s="38"/>
      <c r="HQ65" s="22"/>
      <c r="HR65" s="23"/>
    </row>
    <row r="66" s="39" customFormat="true" ht="27.75" hidden="false" customHeight="true" outlineLevel="0" collapsed="false">
      <c r="A66" s="34" t="s">
        <v>151</v>
      </c>
      <c r="B66" s="34"/>
      <c r="C66" s="34"/>
      <c r="D66" s="34"/>
      <c r="E66" s="34"/>
      <c r="F66" s="35" t="s">
        <v>152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 t="n">
        <v>2013</v>
      </c>
      <c r="BH66" s="15"/>
      <c r="BI66" s="15"/>
      <c r="BJ66" s="15"/>
      <c r="BK66" s="15"/>
      <c r="BL66" s="15"/>
      <c r="BM66" s="15"/>
      <c r="BN66" s="15"/>
      <c r="BO66" s="15"/>
      <c r="BP66" s="15"/>
      <c r="BQ66" s="15" t="n">
        <v>2013</v>
      </c>
      <c r="BR66" s="15"/>
      <c r="BS66" s="15"/>
      <c r="BT66" s="15"/>
      <c r="BU66" s="15"/>
      <c r="BV66" s="15"/>
      <c r="BW66" s="15"/>
      <c r="BX66" s="15"/>
      <c r="BY66" s="15"/>
      <c r="BZ66" s="15"/>
      <c r="CA66" s="36" t="n">
        <v>0.637</v>
      </c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 t="n">
        <v>0.637</v>
      </c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36"/>
      <c r="GG66" s="36"/>
      <c r="GH66" s="36"/>
      <c r="GI66" s="36"/>
      <c r="GJ66" s="36"/>
      <c r="GK66" s="36"/>
      <c r="GL66" s="36"/>
      <c r="GM66" s="36" t="n">
        <v>0.367</v>
      </c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20"/>
      <c r="HP66" s="38"/>
      <c r="HQ66" s="22"/>
      <c r="HR66" s="23"/>
    </row>
    <row r="67" s="39" customFormat="true" ht="26.25" hidden="false" customHeight="true" outlineLevel="0" collapsed="false">
      <c r="A67" s="34" t="s">
        <v>153</v>
      </c>
      <c r="B67" s="34"/>
      <c r="C67" s="34"/>
      <c r="D67" s="34"/>
      <c r="E67" s="34"/>
      <c r="F67" s="35" t="s">
        <v>154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 t="n">
        <v>2013</v>
      </c>
      <c r="BH67" s="15"/>
      <c r="BI67" s="15"/>
      <c r="BJ67" s="15"/>
      <c r="BK67" s="15"/>
      <c r="BL67" s="15"/>
      <c r="BM67" s="15"/>
      <c r="BN67" s="15"/>
      <c r="BO67" s="15"/>
      <c r="BP67" s="15"/>
      <c r="BQ67" s="15" t="n">
        <v>2013</v>
      </c>
      <c r="BR67" s="15"/>
      <c r="BS67" s="15"/>
      <c r="BT67" s="15"/>
      <c r="BU67" s="15"/>
      <c r="BV67" s="15"/>
      <c r="BW67" s="15"/>
      <c r="BX67" s="15"/>
      <c r="BY67" s="15"/>
      <c r="BZ67" s="15"/>
      <c r="CA67" s="36" t="n">
        <v>0.637</v>
      </c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 t="n">
        <v>0.637</v>
      </c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9"/>
      <c r="GG67" s="19"/>
      <c r="GH67" s="19"/>
      <c r="GI67" s="19"/>
      <c r="GJ67" s="19"/>
      <c r="GK67" s="19"/>
      <c r="GL67" s="19"/>
      <c r="GM67" s="36" t="n">
        <v>0.369</v>
      </c>
      <c r="GN67" s="36"/>
      <c r="GO67" s="36"/>
      <c r="GP67" s="36"/>
      <c r="GQ67" s="36"/>
      <c r="GR67" s="36"/>
      <c r="GS67" s="36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20" t="n">
        <v>0</v>
      </c>
      <c r="HP67" s="38"/>
      <c r="HQ67" s="22"/>
      <c r="HR67" s="23"/>
    </row>
    <row r="68" s="39" customFormat="true" ht="27.75" hidden="false" customHeight="true" outlineLevel="0" collapsed="false">
      <c r="A68" s="34" t="s">
        <v>155</v>
      </c>
      <c r="B68" s="34"/>
      <c r="C68" s="34"/>
      <c r="D68" s="34"/>
      <c r="E68" s="34"/>
      <c r="F68" s="35" t="s">
        <v>156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 t="n">
        <v>2013</v>
      </c>
      <c r="BH68" s="15"/>
      <c r="BI68" s="15"/>
      <c r="BJ68" s="15"/>
      <c r="BK68" s="15"/>
      <c r="BL68" s="15"/>
      <c r="BM68" s="15"/>
      <c r="BN68" s="15"/>
      <c r="BO68" s="15"/>
      <c r="BP68" s="15"/>
      <c r="BQ68" s="15" t="n">
        <v>2013</v>
      </c>
      <c r="BR68" s="15"/>
      <c r="BS68" s="15"/>
      <c r="BT68" s="15"/>
      <c r="BU68" s="15"/>
      <c r="BV68" s="15"/>
      <c r="BW68" s="15"/>
      <c r="BX68" s="15"/>
      <c r="BY68" s="15"/>
      <c r="BZ68" s="15"/>
      <c r="CA68" s="36" t="n">
        <v>0.637</v>
      </c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 t="n">
        <v>0.637</v>
      </c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9"/>
      <c r="GG68" s="19"/>
      <c r="GH68" s="19"/>
      <c r="GI68" s="19"/>
      <c r="GJ68" s="19"/>
      <c r="GK68" s="19"/>
      <c r="GL68" s="19"/>
      <c r="GM68" s="36" t="n">
        <v>0.365</v>
      </c>
      <c r="GN68" s="36"/>
      <c r="GO68" s="36"/>
      <c r="GP68" s="36"/>
      <c r="GQ68" s="36"/>
      <c r="GR68" s="36"/>
      <c r="GS68" s="36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20" t="n">
        <v>0</v>
      </c>
      <c r="HP68" s="38"/>
      <c r="HQ68" s="22"/>
      <c r="HR68" s="23"/>
    </row>
    <row r="69" s="39" customFormat="true" ht="36" hidden="true" customHeight="true" outlineLevel="0" collapsed="false">
      <c r="A69" s="34"/>
      <c r="B69" s="34"/>
      <c r="C69" s="34"/>
      <c r="D69" s="34"/>
      <c r="E69" s="34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9"/>
      <c r="GG69" s="19"/>
      <c r="GH69" s="19"/>
      <c r="GI69" s="19"/>
      <c r="GJ69" s="19"/>
      <c r="GK69" s="19"/>
      <c r="GL69" s="19"/>
      <c r="GM69" s="36"/>
      <c r="GN69" s="36"/>
      <c r="GO69" s="36"/>
      <c r="GP69" s="36"/>
      <c r="GQ69" s="36"/>
      <c r="GR69" s="36"/>
      <c r="GS69" s="36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20"/>
      <c r="HP69" s="38"/>
      <c r="HQ69" s="22"/>
      <c r="HR69" s="23"/>
    </row>
    <row r="70" s="39" customFormat="true" ht="63" hidden="true" customHeight="true" outlineLevel="0" collapsed="false">
      <c r="A70" s="34"/>
      <c r="B70" s="34"/>
      <c r="C70" s="34"/>
      <c r="D70" s="34"/>
      <c r="E70" s="34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9"/>
      <c r="GG70" s="19"/>
      <c r="GH70" s="19"/>
      <c r="GI70" s="19"/>
      <c r="GJ70" s="19"/>
      <c r="GK70" s="19"/>
      <c r="GL70" s="19"/>
      <c r="GM70" s="36"/>
      <c r="GN70" s="36"/>
      <c r="GO70" s="36"/>
      <c r="GP70" s="36"/>
      <c r="GQ70" s="36"/>
      <c r="GR70" s="36"/>
      <c r="GS70" s="36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20"/>
      <c r="HP70" s="38"/>
      <c r="HQ70" s="22"/>
      <c r="HR70" s="23"/>
    </row>
    <row r="71" s="39" customFormat="true" ht="42" hidden="false" customHeight="true" outlineLevel="0" collapsed="false">
      <c r="A71" s="34" t="s">
        <v>157</v>
      </c>
      <c r="B71" s="34"/>
      <c r="C71" s="34"/>
      <c r="D71" s="34"/>
      <c r="E71" s="34"/>
      <c r="F71" s="35" t="s">
        <v>158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 t="n">
        <v>2013</v>
      </c>
      <c r="BH71" s="15"/>
      <c r="BI71" s="15"/>
      <c r="BJ71" s="15"/>
      <c r="BK71" s="15"/>
      <c r="BL71" s="15"/>
      <c r="BM71" s="15"/>
      <c r="BN71" s="15"/>
      <c r="BO71" s="15"/>
      <c r="BP71" s="15"/>
      <c r="BQ71" s="15" t="n">
        <v>2013</v>
      </c>
      <c r="BR71" s="15"/>
      <c r="BS71" s="15"/>
      <c r="BT71" s="15"/>
      <c r="BU71" s="15"/>
      <c r="BV71" s="15"/>
      <c r="BW71" s="15"/>
      <c r="BX71" s="15"/>
      <c r="BY71" s="15"/>
      <c r="BZ71" s="15"/>
      <c r="CA71" s="36" t="n">
        <v>0.637</v>
      </c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 t="n">
        <v>0.637</v>
      </c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9"/>
      <c r="GG71" s="19"/>
      <c r="GH71" s="19"/>
      <c r="GI71" s="19"/>
      <c r="GJ71" s="19"/>
      <c r="GK71" s="19"/>
      <c r="GL71" s="19"/>
      <c r="GM71" s="36" t="n">
        <v>0.225</v>
      </c>
      <c r="GN71" s="36"/>
      <c r="GO71" s="36"/>
      <c r="GP71" s="36"/>
      <c r="GQ71" s="36"/>
      <c r="GR71" s="36"/>
      <c r="GS71" s="36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20" t="n">
        <v>0</v>
      </c>
      <c r="HP71" s="38"/>
      <c r="HQ71" s="22"/>
      <c r="HR71" s="23"/>
    </row>
    <row r="72" s="24" customFormat="true" ht="39.75" hidden="false" customHeight="true" outlineLevel="0" collapsed="false">
      <c r="A72" s="17" t="s">
        <v>159</v>
      </c>
      <c r="B72" s="17"/>
      <c r="C72" s="17"/>
      <c r="D72" s="17"/>
      <c r="E72" s="17"/>
      <c r="F72" s="13" t="s">
        <v>160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9" t="n">
        <v>0</v>
      </c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 t="n">
        <v>0</v>
      </c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20" t="n">
        <v>0</v>
      </c>
      <c r="HP72" s="21"/>
      <c r="HQ72" s="22"/>
      <c r="HR72" s="23"/>
    </row>
    <row r="73" s="24" customFormat="true" ht="27.75" hidden="false" customHeight="true" outlineLevel="0" collapsed="false">
      <c r="A73" s="17" t="s">
        <v>161</v>
      </c>
      <c r="B73" s="17"/>
      <c r="C73" s="17"/>
      <c r="D73" s="17"/>
      <c r="E73" s="17"/>
      <c r="F73" s="13" t="s">
        <v>162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9" t="n">
        <v>41.53</v>
      </c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 t="n">
        <v>41.53</v>
      </c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9" t="n">
        <v>14.538</v>
      </c>
      <c r="GG73" s="19"/>
      <c r="GH73" s="19"/>
      <c r="GI73" s="19"/>
      <c r="GJ73" s="19"/>
      <c r="GK73" s="19"/>
      <c r="GL73" s="19"/>
      <c r="GM73" s="19" t="n">
        <f aca="false">GM74+GM77+GM78+GM79+GM80</f>
        <v>15.966</v>
      </c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 t="n">
        <f aca="false">HA74+HA77+HA78+HA79+HA80</f>
        <v>0</v>
      </c>
      <c r="HB73" s="19"/>
      <c r="HC73" s="19"/>
      <c r="HD73" s="19"/>
      <c r="HE73" s="19"/>
      <c r="HF73" s="19"/>
      <c r="HG73" s="19"/>
      <c r="HH73" s="19" t="n">
        <f aca="false">HH74+HH77+HH78+HH79+HH80</f>
        <v>0</v>
      </c>
      <c r="HI73" s="19"/>
      <c r="HJ73" s="19"/>
      <c r="HK73" s="19"/>
      <c r="HL73" s="19"/>
      <c r="HM73" s="19"/>
      <c r="HN73" s="19"/>
      <c r="HO73" s="20" t="n">
        <v>0</v>
      </c>
      <c r="HP73" s="21"/>
      <c r="HQ73" s="22"/>
      <c r="HR73" s="23"/>
    </row>
    <row r="74" s="39" customFormat="true" ht="48" hidden="false" customHeight="true" outlineLevel="0" collapsed="false">
      <c r="A74" s="34" t="s">
        <v>163</v>
      </c>
      <c r="B74" s="34"/>
      <c r="C74" s="34"/>
      <c r="D74" s="34"/>
      <c r="E74" s="34"/>
      <c r="F74" s="35" t="s">
        <v>164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 t="n">
        <v>2012</v>
      </c>
      <c r="BH74" s="15"/>
      <c r="BI74" s="15"/>
      <c r="BJ74" s="15"/>
      <c r="BK74" s="15"/>
      <c r="BL74" s="15"/>
      <c r="BM74" s="15"/>
      <c r="BN74" s="15"/>
      <c r="BO74" s="15"/>
      <c r="BP74" s="15"/>
      <c r="BQ74" s="15" t="n">
        <v>2012</v>
      </c>
      <c r="BR74" s="15"/>
      <c r="BS74" s="15"/>
      <c r="BT74" s="15"/>
      <c r="BU74" s="15"/>
      <c r="BV74" s="15"/>
      <c r="BW74" s="15"/>
      <c r="BX74" s="15"/>
      <c r="BY74" s="15"/>
      <c r="BZ74" s="15"/>
      <c r="CA74" s="36" t="n">
        <v>9.75</v>
      </c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 t="n">
        <v>9.75</v>
      </c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36" t="n">
        <v>9.75</v>
      </c>
      <c r="GG74" s="36"/>
      <c r="GH74" s="36"/>
      <c r="GI74" s="36"/>
      <c r="GJ74" s="36"/>
      <c r="GK74" s="36"/>
      <c r="GL74" s="36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20" t="n">
        <v>0</v>
      </c>
      <c r="HP74" s="38"/>
      <c r="HQ74" s="22"/>
      <c r="HR74" s="23"/>
    </row>
    <row r="75" s="39" customFormat="true" ht="36" hidden="true" customHeight="true" outlineLevel="0" collapsed="false">
      <c r="A75" s="34"/>
      <c r="B75" s="34"/>
      <c r="C75" s="34"/>
      <c r="D75" s="34"/>
      <c r="E75" s="34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36"/>
      <c r="GG75" s="36"/>
      <c r="GH75" s="36"/>
      <c r="GI75" s="36"/>
      <c r="GJ75" s="36"/>
      <c r="GK75" s="36"/>
      <c r="GL75" s="36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20"/>
      <c r="HP75" s="38"/>
      <c r="HQ75" s="22"/>
      <c r="HR75" s="23"/>
    </row>
    <row r="76" s="39" customFormat="true" ht="34.5" hidden="true" customHeight="true" outlineLevel="0" collapsed="false">
      <c r="A76" s="34"/>
      <c r="B76" s="34"/>
      <c r="C76" s="34"/>
      <c r="D76" s="34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36"/>
      <c r="GG76" s="36"/>
      <c r="GH76" s="36"/>
      <c r="GI76" s="36"/>
      <c r="GJ76" s="36"/>
      <c r="GK76" s="36"/>
      <c r="GL76" s="36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20"/>
      <c r="HP76" s="38"/>
      <c r="HQ76" s="22"/>
      <c r="HR76" s="23"/>
    </row>
    <row r="77" s="39" customFormat="true" ht="43.5" hidden="false" customHeight="true" outlineLevel="0" collapsed="false">
      <c r="A77" s="34" t="s">
        <v>165</v>
      </c>
      <c r="B77" s="34"/>
      <c r="C77" s="34"/>
      <c r="D77" s="34"/>
      <c r="E77" s="34"/>
      <c r="F77" s="35" t="s">
        <v>166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 t="n">
        <v>2012</v>
      </c>
      <c r="BH77" s="15"/>
      <c r="BI77" s="15"/>
      <c r="BJ77" s="15"/>
      <c r="BK77" s="15"/>
      <c r="BL77" s="15"/>
      <c r="BM77" s="15"/>
      <c r="BN77" s="15"/>
      <c r="BO77" s="15"/>
      <c r="BP77" s="15"/>
      <c r="BQ77" s="15" t="n">
        <v>2012</v>
      </c>
      <c r="BR77" s="15"/>
      <c r="BS77" s="15"/>
      <c r="BT77" s="15"/>
      <c r="BU77" s="15"/>
      <c r="BV77" s="15"/>
      <c r="BW77" s="15"/>
      <c r="BX77" s="15"/>
      <c r="BY77" s="15"/>
      <c r="BZ77" s="15"/>
      <c r="CA77" s="36" t="n">
        <v>8.443</v>
      </c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 t="n">
        <v>8.443</v>
      </c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36" t="n">
        <v>4.788</v>
      </c>
      <c r="GG77" s="36"/>
      <c r="GH77" s="36"/>
      <c r="GI77" s="36"/>
      <c r="GJ77" s="36"/>
      <c r="GK77" s="36"/>
      <c r="GL77" s="36"/>
      <c r="GM77" s="36" t="n">
        <v>3.29</v>
      </c>
      <c r="GN77" s="36"/>
      <c r="GO77" s="36"/>
      <c r="GP77" s="36"/>
      <c r="GQ77" s="36"/>
      <c r="GR77" s="36"/>
      <c r="GS77" s="36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20" t="n">
        <v>0</v>
      </c>
      <c r="HP77" s="38"/>
      <c r="HQ77" s="22"/>
      <c r="HR77" s="23"/>
    </row>
    <row r="78" s="39" customFormat="true" ht="63" hidden="false" customHeight="true" outlineLevel="0" collapsed="false">
      <c r="A78" s="34" t="s">
        <v>167</v>
      </c>
      <c r="B78" s="34"/>
      <c r="C78" s="34"/>
      <c r="D78" s="34"/>
      <c r="E78" s="34"/>
      <c r="F78" s="35" t="s">
        <v>168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 t="n">
        <v>2013</v>
      </c>
      <c r="BH78" s="15"/>
      <c r="BI78" s="15"/>
      <c r="BJ78" s="15"/>
      <c r="BK78" s="15"/>
      <c r="BL78" s="15"/>
      <c r="BM78" s="15"/>
      <c r="BN78" s="15"/>
      <c r="BO78" s="15"/>
      <c r="BP78" s="15"/>
      <c r="BQ78" s="15" t="n">
        <v>2013</v>
      </c>
      <c r="BR78" s="15"/>
      <c r="BS78" s="15"/>
      <c r="BT78" s="15"/>
      <c r="BU78" s="15"/>
      <c r="BV78" s="15"/>
      <c r="BW78" s="15"/>
      <c r="BX78" s="15"/>
      <c r="BY78" s="15"/>
      <c r="BZ78" s="15"/>
      <c r="CA78" s="36" t="n">
        <v>0</v>
      </c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 t="n">
        <v>0</v>
      </c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9"/>
      <c r="GG78" s="19"/>
      <c r="GH78" s="19"/>
      <c r="GI78" s="19"/>
      <c r="GJ78" s="19"/>
      <c r="GK78" s="19"/>
      <c r="GL78" s="19"/>
      <c r="GM78" s="36" t="n">
        <v>5.778</v>
      </c>
      <c r="GN78" s="36"/>
      <c r="GO78" s="36"/>
      <c r="GP78" s="36"/>
      <c r="GQ78" s="36"/>
      <c r="GR78" s="36"/>
      <c r="GS78" s="36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20" t="n">
        <v>0</v>
      </c>
      <c r="HP78" s="38"/>
      <c r="HQ78" s="22"/>
      <c r="HR78" s="23"/>
    </row>
    <row r="79" s="39" customFormat="true" ht="78" hidden="false" customHeight="true" outlineLevel="0" collapsed="false">
      <c r="A79" s="34" t="s">
        <v>169</v>
      </c>
      <c r="B79" s="34"/>
      <c r="C79" s="34"/>
      <c r="D79" s="34"/>
      <c r="E79" s="34"/>
      <c r="F79" s="35" t="s">
        <v>170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 t="n">
        <v>2013</v>
      </c>
      <c r="BH79" s="15"/>
      <c r="BI79" s="15"/>
      <c r="BJ79" s="15"/>
      <c r="BK79" s="15"/>
      <c r="BL79" s="15"/>
      <c r="BM79" s="15"/>
      <c r="BN79" s="15"/>
      <c r="BO79" s="15"/>
      <c r="BP79" s="15"/>
      <c r="BQ79" s="15" t="n">
        <v>2013</v>
      </c>
      <c r="BR79" s="15"/>
      <c r="BS79" s="15"/>
      <c r="BT79" s="15"/>
      <c r="BU79" s="15"/>
      <c r="BV79" s="15"/>
      <c r="BW79" s="15"/>
      <c r="BX79" s="15"/>
      <c r="BY79" s="15"/>
      <c r="BZ79" s="15"/>
      <c r="CA79" s="36" t="n">
        <v>9.433</v>
      </c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 t="n">
        <v>9.433</v>
      </c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9"/>
      <c r="GG79" s="19"/>
      <c r="GH79" s="19"/>
      <c r="GI79" s="19"/>
      <c r="GJ79" s="19"/>
      <c r="GK79" s="19"/>
      <c r="GL79" s="19"/>
      <c r="GM79" s="36" t="n">
        <v>6.898</v>
      </c>
      <c r="GN79" s="36"/>
      <c r="GO79" s="36"/>
      <c r="GP79" s="36"/>
      <c r="GQ79" s="36"/>
      <c r="GR79" s="36"/>
      <c r="GS79" s="36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20" t="n">
        <v>0</v>
      </c>
      <c r="HP79" s="38"/>
      <c r="HQ79" s="22"/>
      <c r="HR79" s="23"/>
    </row>
    <row r="80" s="39" customFormat="true" ht="27.75" hidden="false" customHeight="true" outlineLevel="0" collapsed="false">
      <c r="A80" s="34" t="s">
        <v>171</v>
      </c>
      <c r="B80" s="34"/>
      <c r="C80" s="34"/>
      <c r="D80" s="34"/>
      <c r="E80" s="34"/>
      <c r="F80" s="35" t="s">
        <v>172</v>
      </c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 t="n">
        <v>2013</v>
      </c>
      <c r="BH80" s="15"/>
      <c r="BI80" s="15"/>
      <c r="BJ80" s="15"/>
      <c r="BK80" s="15"/>
      <c r="BL80" s="15"/>
      <c r="BM80" s="15"/>
      <c r="BN80" s="15"/>
      <c r="BO80" s="15"/>
      <c r="BP80" s="15"/>
      <c r="BQ80" s="15" t="n">
        <v>2014</v>
      </c>
      <c r="BR80" s="15"/>
      <c r="BS80" s="15"/>
      <c r="BT80" s="15"/>
      <c r="BU80" s="15"/>
      <c r="BV80" s="15"/>
      <c r="BW80" s="15"/>
      <c r="BX80" s="15"/>
      <c r="BY80" s="15"/>
      <c r="BZ80" s="15"/>
      <c r="CA80" s="36" t="n">
        <v>13.904</v>
      </c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 t="n">
        <v>13.904</v>
      </c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36"/>
      <c r="GU80" s="36"/>
      <c r="GV80" s="36"/>
      <c r="GW80" s="36"/>
      <c r="GX80" s="36"/>
      <c r="GY80" s="36"/>
      <c r="GZ80" s="36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20" t="n">
        <v>0</v>
      </c>
      <c r="HP80" s="38"/>
      <c r="HQ80" s="22"/>
      <c r="HR80" s="23"/>
    </row>
    <row r="81" s="39" customFormat="true" ht="51.75" hidden="true" customHeight="true" outlineLevel="0" collapsed="false">
      <c r="A81" s="34"/>
      <c r="B81" s="34"/>
      <c r="C81" s="34"/>
      <c r="D81" s="34"/>
      <c r="E81" s="34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20"/>
      <c r="HP81" s="38"/>
      <c r="HQ81" s="22"/>
      <c r="HR81" s="23"/>
    </row>
    <row r="82" s="39" customFormat="true" ht="51.75" hidden="true" customHeight="true" outlineLevel="0" collapsed="false">
      <c r="A82" s="34"/>
      <c r="B82" s="34"/>
      <c r="C82" s="34"/>
      <c r="D82" s="34"/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20"/>
      <c r="HP82" s="38"/>
      <c r="HQ82" s="22"/>
      <c r="HR82" s="23"/>
    </row>
    <row r="83" s="39" customFormat="true" ht="51.75" hidden="true" customHeight="true" outlineLevel="0" collapsed="false">
      <c r="A83" s="34"/>
      <c r="B83" s="34"/>
      <c r="C83" s="34"/>
      <c r="D83" s="34"/>
      <c r="E83" s="34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20"/>
      <c r="HP83" s="38"/>
      <c r="HQ83" s="22"/>
      <c r="HR83" s="23"/>
    </row>
    <row r="84" s="39" customFormat="true" ht="69" hidden="true" customHeight="true" outlineLevel="0" collapsed="false">
      <c r="A84" s="34"/>
      <c r="B84" s="34"/>
      <c r="C84" s="34"/>
      <c r="D84" s="34"/>
      <c r="E84" s="34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20"/>
      <c r="HP84" s="38"/>
      <c r="HQ84" s="22"/>
      <c r="HR84" s="23"/>
    </row>
    <row r="85" s="24" customFormat="true" ht="43.5" hidden="false" customHeight="true" outlineLevel="0" collapsed="false">
      <c r="A85" s="17" t="s">
        <v>173</v>
      </c>
      <c r="B85" s="17"/>
      <c r="C85" s="17"/>
      <c r="D85" s="17"/>
      <c r="E85" s="17"/>
      <c r="F85" s="13" t="s">
        <v>174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9" t="n">
        <v>0</v>
      </c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 t="n">
        <v>0</v>
      </c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20" t="n">
        <v>0</v>
      </c>
      <c r="HP85" s="21"/>
      <c r="HQ85" s="22"/>
      <c r="HR85" s="23"/>
    </row>
    <row r="86" s="24" customFormat="true" ht="27.75" hidden="false" customHeight="true" outlineLevel="0" collapsed="false">
      <c r="A86" s="25" t="s">
        <v>175</v>
      </c>
      <c r="B86" s="25"/>
      <c r="C86" s="25"/>
      <c r="D86" s="25"/>
      <c r="E86" s="25"/>
      <c r="F86" s="26" t="s">
        <v>176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8" t="n">
        <v>262.7649</v>
      </c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 t="n">
        <v>262.7649</v>
      </c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 t="n">
        <v>0</v>
      </c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28" t="n">
        <v>135.404</v>
      </c>
      <c r="GG86" s="28"/>
      <c r="GH86" s="28"/>
      <c r="GI86" s="28"/>
      <c r="GJ86" s="28"/>
      <c r="GK86" s="28"/>
      <c r="GL86" s="28"/>
      <c r="GM86" s="28" t="n">
        <f aca="false">GM87+GM178</f>
        <v>76.891</v>
      </c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 t="n">
        <f aca="false">HA87+HA178</f>
        <v>0</v>
      </c>
      <c r="HB86" s="28"/>
      <c r="HC86" s="28"/>
      <c r="HD86" s="28"/>
      <c r="HE86" s="28"/>
      <c r="HF86" s="28"/>
      <c r="HG86" s="28"/>
      <c r="HH86" s="28" t="n">
        <f aca="false">HH87+HH178</f>
        <v>0</v>
      </c>
      <c r="HI86" s="28"/>
      <c r="HJ86" s="28"/>
      <c r="HK86" s="28"/>
      <c r="HL86" s="28"/>
      <c r="HM86" s="28"/>
      <c r="HN86" s="28"/>
      <c r="HO86" s="20" t="n">
        <v>-43.101</v>
      </c>
      <c r="HP86" s="21"/>
      <c r="HQ86" s="22"/>
      <c r="HR86" s="23"/>
    </row>
    <row r="87" s="24" customFormat="true" ht="47.25" hidden="false" customHeight="true" outlineLevel="0" collapsed="false">
      <c r="A87" s="17" t="s">
        <v>177</v>
      </c>
      <c r="B87" s="17"/>
      <c r="C87" s="17"/>
      <c r="D87" s="17"/>
      <c r="E87" s="17"/>
      <c r="F87" s="13" t="s">
        <v>36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9" t="n">
        <f aca="false">CA89+CA93+CA96+CA101+CA102+CA103+CA104+CA105+CA106+CA107+CA108+CA109+CA110+CA111+CA112+CA113+CA114+CA115+CA116+CA117+CA118+CA119+CA121+CA122+CA123+CA137+CA140+CA141+CA142+CA143+CA144+CA145+CA146</f>
        <v>301.105201797444</v>
      </c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 t="n">
        <f aca="false">CO89+CO93+CO96+CO101+CO102+CO103+CO104+CO105+CO106+CO107+CO108+CO109+CO110+CO111+CO112+CO113+CO114+CO115+CO116+CO117+CO118+CO119+CO121+CO122+CO123+CO137+CO140+CO141+CO142+CO143+CO144+CO145+CO146</f>
        <v>301.105201797444</v>
      </c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 t="n">
        <v>0</v>
      </c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9" t="n">
        <v>135.404</v>
      </c>
      <c r="GG87" s="19"/>
      <c r="GH87" s="19"/>
      <c r="GI87" s="19"/>
      <c r="GJ87" s="19"/>
      <c r="GK87" s="19"/>
      <c r="GL87" s="19"/>
      <c r="GM87" s="19" t="n">
        <f aca="false">GM102+GM105+GM106+GM107+GM109+GM110+GM111+GM113+GM114+GM115+GM116+GM117+GM118+GM119+GM122+GM123+GM137+GM138+GM140+GM141+GM143+GM144+GM145+GM146</f>
        <v>76.891</v>
      </c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 t="n">
        <v>0</v>
      </c>
      <c r="HB87" s="19"/>
      <c r="HC87" s="19"/>
      <c r="HD87" s="19"/>
      <c r="HE87" s="19"/>
      <c r="HF87" s="19"/>
      <c r="HG87" s="19"/>
      <c r="HH87" s="19" t="n">
        <v>0</v>
      </c>
      <c r="HI87" s="19"/>
      <c r="HJ87" s="19"/>
      <c r="HK87" s="19"/>
      <c r="HL87" s="19"/>
      <c r="HM87" s="19"/>
      <c r="HN87" s="19"/>
      <c r="HO87" s="20" t="n">
        <v>-43.101</v>
      </c>
      <c r="HP87" s="21"/>
      <c r="HQ87" s="22"/>
      <c r="HR87" s="23"/>
    </row>
    <row r="88" s="43" customFormat="true" ht="22.5" hidden="false" customHeight="true" outlineLevel="0" collapsed="false">
      <c r="A88" s="40"/>
      <c r="B88" s="40"/>
      <c r="C88" s="40"/>
      <c r="D88" s="40"/>
      <c r="E88" s="40"/>
      <c r="F88" s="41" t="s">
        <v>115</v>
      </c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2"/>
      <c r="HP88" s="42"/>
      <c r="HR88" s="23"/>
    </row>
    <row r="89" s="39" customFormat="true" ht="42.75" hidden="false" customHeight="true" outlineLevel="0" collapsed="false">
      <c r="A89" s="34" t="s">
        <v>178</v>
      </c>
      <c r="B89" s="34"/>
      <c r="C89" s="34"/>
      <c r="D89" s="34"/>
      <c r="E89" s="34"/>
      <c r="F89" s="35" t="s">
        <v>179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 t="s">
        <v>180</v>
      </c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 t="n">
        <v>2012</v>
      </c>
      <c r="BH89" s="15"/>
      <c r="BI89" s="15"/>
      <c r="BJ89" s="15"/>
      <c r="BK89" s="15"/>
      <c r="BL89" s="15"/>
      <c r="BM89" s="15"/>
      <c r="BN89" s="15"/>
      <c r="BO89" s="15"/>
      <c r="BP89" s="15"/>
      <c r="BQ89" s="15" t="n">
        <v>2012</v>
      </c>
      <c r="BR89" s="15"/>
      <c r="BS89" s="15"/>
      <c r="BT89" s="15"/>
      <c r="BU89" s="15"/>
      <c r="BV89" s="15"/>
      <c r="BW89" s="15"/>
      <c r="BX89" s="15"/>
      <c r="BY89" s="15"/>
      <c r="BZ89" s="15"/>
      <c r="CA89" s="36" t="n">
        <v>36.508</v>
      </c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 t="n">
        <v>36.508</v>
      </c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15" t="n">
        <v>1.26</v>
      </c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 t="n">
        <v>1.26</v>
      </c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36" t="n">
        <v>36.508</v>
      </c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20" t="n">
        <v>0</v>
      </c>
      <c r="HP89" s="38"/>
      <c r="HQ89" s="22"/>
      <c r="HR89" s="23"/>
    </row>
    <row r="90" s="39" customFormat="true" ht="54.75" hidden="true" customHeight="true" outlineLevel="0" collapsed="false">
      <c r="A90" s="34"/>
      <c r="B90" s="34"/>
      <c r="C90" s="34"/>
      <c r="D90" s="34"/>
      <c r="E90" s="34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20"/>
      <c r="HP90" s="38"/>
      <c r="HQ90" s="22"/>
      <c r="HR90" s="23"/>
    </row>
    <row r="91" s="39" customFormat="true" ht="66.75" hidden="true" customHeight="true" outlineLevel="0" collapsed="false">
      <c r="A91" s="34" t="s">
        <v>178</v>
      </c>
      <c r="B91" s="34"/>
      <c r="C91" s="34"/>
      <c r="D91" s="34"/>
      <c r="E91" s="34"/>
      <c r="F91" s="35" t="s">
        <v>181</v>
      </c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 t="n">
        <v>2015</v>
      </c>
      <c r="BH91" s="15"/>
      <c r="BI91" s="15"/>
      <c r="BJ91" s="15"/>
      <c r="BK91" s="15"/>
      <c r="BL91" s="15"/>
      <c r="BM91" s="15"/>
      <c r="BN91" s="15"/>
      <c r="BO91" s="15"/>
      <c r="BP91" s="15"/>
      <c r="BQ91" s="15" t="n">
        <v>2016</v>
      </c>
      <c r="BR91" s="15"/>
      <c r="BS91" s="15"/>
      <c r="BT91" s="15"/>
      <c r="BU91" s="15"/>
      <c r="BV91" s="15"/>
      <c r="BW91" s="15"/>
      <c r="BX91" s="15"/>
      <c r="BY91" s="15"/>
      <c r="BZ91" s="15"/>
      <c r="CA91" s="36" t="n">
        <v>0</v>
      </c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 t="n">
        <v>0</v>
      </c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20" t="n">
        <v>0</v>
      </c>
      <c r="HP91" s="38"/>
      <c r="HQ91" s="22"/>
      <c r="HR91" s="23"/>
    </row>
    <row r="92" s="39" customFormat="true" ht="42.75" hidden="true" customHeight="true" outlineLevel="0" collapsed="false">
      <c r="A92" s="34"/>
      <c r="B92" s="34"/>
      <c r="C92" s="34"/>
      <c r="D92" s="34"/>
      <c r="E92" s="34"/>
      <c r="F92" s="35" t="s">
        <v>182</v>
      </c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s">
        <v>183</v>
      </c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 t="n">
        <v>2015</v>
      </c>
      <c r="BH92" s="15"/>
      <c r="BI92" s="15"/>
      <c r="BJ92" s="15"/>
      <c r="BK92" s="15"/>
      <c r="BL92" s="15"/>
      <c r="BM92" s="15"/>
      <c r="BN92" s="15"/>
      <c r="BO92" s="15"/>
      <c r="BP92" s="15"/>
      <c r="BQ92" s="15" t="n">
        <v>2015</v>
      </c>
      <c r="BR92" s="15"/>
      <c r="BS92" s="15"/>
      <c r="BT92" s="15"/>
      <c r="BU92" s="15"/>
      <c r="BV92" s="15"/>
      <c r="BW92" s="15"/>
      <c r="BX92" s="15"/>
      <c r="BY92" s="15"/>
      <c r="BZ92" s="15"/>
      <c r="CA92" s="36" t="n">
        <v>0</v>
      </c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 t="n">
        <v>0</v>
      </c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 t="s">
        <v>183</v>
      </c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20" t="n">
        <v>0</v>
      </c>
      <c r="HP92" s="38"/>
      <c r="HQ92" s="22"/>
      <c r="HR92" s="23"/>
    </row>
    <row r="93" s="39" customFormat="true" ht="28.5" hidden="false" customHeight="true" outlineLevel="0" collapsed="false">
      <c r="A93" s="34" t="s">
        <v>184</v>
      </c>
      <c r="B93" s="34"/>
      <c r="C93" s="34"/>
      <c r="D93" s="34"/>
      <c r="E93" s="34"/>
      <c r="F93" s="35" t="s">
        <v>185</v>
      </c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s">
        <v>117</v>
      </c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 t="n">
        <v>2012</v>
      </c>
      <c r="BH93" s="15"/>
      <c r="BI93" s="15"/>
      <c r="BJ93" s="15"/>
      <c r="BK93" s="15"/>
      <c r="BL93" s="15"/>
      <c r="BM93" s="15"/>
      <c r="BN93" s="15"/>
      <c r="BO93" s="15"/>
      <c r="BP93" s="15"/>
      <c r="BQ93" s="15" t="n">
        <v>2012</v>
      </c>
      <c r="BR93" s="15"/>
      <c r="BS93" s="15"/>
      <c r="BT93" s="15"/>
      <c r="BU93" s="15"/>
      <c r="BV93" s="15"/>
      <c r="BW93" s="15"/>
      <c r="BX93" s="15"/>
      <c r="BY93" s="15"/>
      <c r="BZ93" s="15"/>
      <c r="CA93" s="36" t="n">
        <v>2.5</v>
      </c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 t="n">
        <v>2.5</v>
      </c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15" t="n">
        <v>0.8</v>
      </c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 t="n">
        <v>0.8</v>
      </c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36" t="n">
        <v>2.5</v>
      </c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20" t="n">
        <v>0</v>
      </c>
      <c r="HP93" s="38"/>
      <c r="HQ93" s="22"/>
      <c r="HR93" s="23"/>
    </row>
    <row r="94" s="39" customFormat="true" ht="48.75" hidden="true" customHeight="true" outlineLevel="0" collapsed="false">
      <c r="A94" s="34"/>
      <c r="B94" s="34"/>
      <c r="C94" s="34"/>
      <c r="D94" s="34"/>
      <c r="E94" s="34"/>
      <c r="F94" s="35" t="s">
        <v>186</v>
      </c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 t="s">
        <v>187</v>
      </c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 t="n">
        <v>2015</v>
      </c>
      <c r="BH94" s="15"/>
      <c r="BI94" s="15"/>
      <c r="BJ94" s="15"/>
      <c r="BK94" s="15"/>
      <c r="BL94" s="15"/>
      <c r="BM94" s="15"/>
      <c r="BN94" s="15"/>
      <c r="BO94" s="15"/>
      <c r="BP94" s="15"/>
      <c r="BQ94" s="15" t="n">
        <v>2015</v>
      </c>
      <c r="BR94" s="15"/>
      <c r="BS94" s="15"/>
      <c r="BT94" s="15"/>
      <c r="BU94" s="15"/>
      <c r="BV94" s="15"/>
      <c r="BW94" s="15"/>
      <c r="BX94" s="15"/>
      <c r="BY94" s="15"/>
      <c r="BZ94" s="15"/>
      <c r="CA94" s="36" t="n">
        <v>0</v>
      </c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 t="n">
        <v>0</v>
      </c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20" t="n">
        <v>0</v>
      </c>
      <c r="HP94" s="38"/>
      <c r="HQ94" s="22"/>
      <c r="HR94" s="23"/>
    </row>
    <row r="95" s="39" customFormat="true" ht="28.5" hidden="true" customHeight="true" outlineLevel="0" collapsed="false">
      <c r="A95" s="34"/>
      <c r="B95" s="34"/>
      <c r="C95" s="34"/>
      <c r="D95" s="34"/>
      <c r="E95" s="34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36" t="n">
        <v>0</v>
      </c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 t="n">
        <v>0</v>
      </c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20"/>
      <c r="HP95" s="38"/>
      <c r="HQ95" s="22"/>
      <c r="HR95" s="23"/>
    </row>
    <row r="96" s="39" customFormat="true" ht="31.5" hidden="false" customHeight="true" outlineLevel="0" collapsed="false">
      <c r="A96" s="34" t="s">
        <v>188</v>
      </c>
      <c r="B96" s="34"/>
      <c r="C96" s="34"/>
      <c r="D96" s="34"/>
      <c r="E96" s="34"/>
      <c r="F96" s="35" t="s">
        <v>189</v>
      </c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s">
        <v>117</v>
      </c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 t="n">
        <v>2012</v>
      </c>
      <c r="BH96" s="15"/>
      <c r="BI96" s="15"/>
      <c r="BJ96" s="15"/>
      <c r="BK96" s="15"/>
      <c r="BL96" s="15"/>
      <c r="BM96" s="15"/>
      <c r="BN96" s="15"/>
      <c r="BO96" s="15"/>
      <c r="BP96" s="15"/>
      <c r="BQ96" s="15" t="n">
        <v>2012</v>
      </c>
      <c r="BR96" s="15"/>
      <c r="BS96" s="15"/>
      <c r="BT96" s="15"/>
      <c r="BU96" s="15"/>
      <c r="BV96" s="15"/>
      <c r="BW96" s="15"/>
      <c r="BX96" s="15"/>
      <c r="BY96" s="15"/>
      <c r="BZ96" s="15"/>
      <c r="CA96" s="36" t="n">
        <v>25.334</v>
      </c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 t="n">
        <v>25.334</v>
      </c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15" t="n">
        <v>0.8</v>
      </c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 t="n">
        <v>0.8</v>
      </c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36" t="n">
        <v>25.334</v>
      </c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20" t="n">
        <v>0</v>
      </c>
      <c r="HP96" s="38"/>
      <c r="HQ96" s="22"/>
      <c r="HR96" s="23"/>
    </row>
    <row r="97" s="39" customFormat="true" ht="57" hidden="true" customHeight="true" outlineLevel="0" collapsed="false">
      <c r="A97" s="34"/>
      <c r="B97" s="34"/>
      <c r="C97" s="34"/>
      <c r="D97" s="34"/>
      <c r="E97" s="34"/>
      <c r="F97" s="35" t="s">
        <v>190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s">
        <v>183</v>
      </c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 t="n">
        <v>2015</v>
      </c>
      <c r="BH97" s="15"/>
      <c r="BI97" s="15"/>
      <c r="BJ97" s="15"/>
      <c r="BK97" s="15"/>
      <c r="BL97" s="15"/>
      <c r="BM97" s="15"/>
      <c r="BN97" s="15"/>
      <c r="BO97" s="15"/>
      <c r="BP97" s="15"/>
      <c r="BQ97" s="15" t="n">
        <v>2015</v>
      </c>
      <c r="BR97" s="15"/>
      <c r="BS97" s="15"/>
      <c r="BT97" s="15"/>
      <c r="BU97" s="15"/>
      <c r="BV97" s="15"/>
      <c r="BW97" s="15"/>
      <c r="BX97" s="15"/>
      <c r="BY97" s="15"/>
      <c r="BZ97" s="15"/>
      <c r="CA97" s="36" t="n">
        <v>0</v>
      </c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 t="n">
        <v>0</v>
      </c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 t="s">
        <v>183</v>
      </c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 t="s">
        <v>183</v>
      </c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20" t="n">
        <v>0</v>
      </c>
      <c r="HP97" s="38"/>
      <c r="HQ97" s="22"/>
      <c r="HR97" s="23"/>
    </row>
    <row r="98" s="39" customFormat="true" ht="44.25" hidden="true" customHeight="true" outlineLevel="0" collapsed="false">
      <c r="A98" s="34"/>
      <c r="B98" s="34"/>
      <c r="C98" s="34"/>
      <c r="D98" s="34"/>
      <c r="E98" s="34"/>
      <c r="F98" s="35" t="s">
        <v>191</v>
      </c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s">
        <v>183</v>
      </c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 t="n">
        <v>2015</v>
      </c>
      <c r="BH98" s="15"/>
      <c r="BI98" s="15"/>
      <c r="BJ98" s="15"/>
      <c r="BK98" s="15"/>
      <c r="BL98" s="15"/>
      <c r="BM98" s="15"/>
      <c r="BN98" s="15"/>
      <c r="BO98" s="15"/>
      <c r="BP98" s="15"/>
      <c r="BQ98" s="15" t="n">
        <v>2015</v>
      </c>
      <c r="BR98" s="15"/>
      <c r="BS98" s="15"/>
      <c r="BT98" s="15"/>
      <c r="BU98" s="15"/>
      <c r="BV98" s="15"/>
      <c r="BW98" s="15"/>
      <c r="BX98" s="15"/>
      <c r="BY98" s="15"/>
      <c r="BZ98" s="15"/>
      <c r="CA98" s="36" t="n">
        <v>0</v>
      </c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 t="n">
        <v>0</v>
      </c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 t="s">
        <v>183</v>
      </c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 t="s">
        <v>183</v>
      </c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20" t="n">
        <v>0</v>
      </c>
      <c r="HP98" s="38"/>
      <c r="HQ98" s="22"/>
      <c r="HR98" s="23"/>
    </row>
    <row r="99" s="39" customFormat="true" ht="117.75" hidden="true" customHeight="true" outlineLevel="0" collapsed="false">
      <c r="A99" s="34"/>
      <c r="B99" s="34"/>
      <c r="C99" s="34"/>
      <c r="D99" s="34"/>
      <c r="E99" s="34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36" t="n">
        <v>0</v>
      </c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 t="n">
        <v>0</v>
      </c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20" t="n">
        <v>0</v>
      </c>
      <c r="HP99" s="38"/>
      <c r="HQ99" s="22"/>
      <c r="HR99" s="23"/>
    </row>
    <row r="100" s="39" customFormat="true" ht="63" hidden="true" customHeight="true" outlineLevel="0" collapsed="false">
      <c r="A100" s="34"/>
      <c r="B100" s="34"/>
      <c r="C100" s="34"/>
      <c r="D100" s="34"/>
      <c r="E100" s="34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20"/>
      <c r="HP100" s="38"/>
      <c r="HQ100" s="22"/>
      <c r="HR100" s="23"/>
    </row>
    <row r="101" s="39" customFormat="true" ht="24.75" hidden="false" customHeight="true" outlineLevel="0" collapsed="false">
      <c r="A101" s="34" t="s">
        <v>192</v>
      </c>
      <c r="B101" s="34"/>
      <c r="C101" s="34"/>
      <c r="D101" s="34"/>
      <c r="E101" s="34"/>
      <c r="F101" s="35" t="s">
        <v>193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6" t="s">
        <v>194</v>
      </c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5" t="n">
        <v>2012</v>
      </c>
      <c r="BH101" s="15"/>
      <c r="BI101" s="15"/>
      <c r="BJ101" s="15"/>
      <c r="BK101" s="15"/>
      <c r="BL101" s="15"/>
      <c r="BM101" s="15"/>
      <c r="BN101" s="15"/>
      <c r="BO101" s="15"/>
      <c r="BP101" s="15"/>
      <c r="BQ101" s="15" t="n">
        <v>2012</v>
      </c>
      <c r="BR101" s="15"/>
      <c r="BS101" s="15"/>
      <c r="BT101" s="15"/>
      <c r="BU101" s="15"/>
      <c r="BV101" s="15"/>
      <c r="BW101" s="15"/>
      <c r="BX101" s="15"/>
      <c r="BY101" s="15"/>
      <c r="BZ101" s="15"/>
      <c r="CA101" s="36" t="n">
        <v>2.993</v>
      </c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 t="n">
        <v>2.993</v>
      </c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16" t="n">
        <v>0.5</v>
      </c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 t="n">
        <v>0.5</v>
      </c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36" t="n">
        <v>2.993</v>
      </c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20" t="n">
        <v>0</v>
      </c>
      <c r="HP101" s="38"/>
      <c r="HQ101" s="22"/>
      <c r="HR101" s="23"/>
    </row>
    <row r="102" s="39" customFormat="true" ht="48" hidden="false" customHeight="true" outlineLevel="0" collapsed="false">
      <c r="A102" s="34" t="s">
        <v>195</v>
      </c>
      <c r="B102" s="34"/>
      <c r="C102" s="34"/>
      <c r="D102" s="34"/>
      <c r="E102" s="34"/>
      <c r="F102" s="35" t="s">
        <v>196</v>
      </c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6" t="s">
        <v>197</v>
      </c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5" t="n">
        <v>2011</v>
      </c>
      <c r="BH102" s="15"/>
      <c r="BI102" s="15"/>
      <c r="BJ102" s="15"/>
      <c r="BK102" s="15"/>
      <c r="BL102" s="15"/>
      <c r="BM102" s="15"/>
      <c r="BN102" s="15"/>
      <c r="BO102" s="15"/>
      <c r="BP102" s="15"/>
      <c r="BQ102" s="15" t="n">
        <v>2013</v>
      </c>
      <c r="BR102" s="15"/>
      <c r="BS102" s="15"/>
      <c r="BT102" s="15"/>
      <c r="BU102" s="15"/>
      <c r="BV102" s="15"/>
      <c r="BW102" s="15"/>
      <c r="BX102" s="15"/>
      <c r="BY102" s="15"/>
      <c r="BZ102" s="15"/>
      <c r="CA102" s="36" t="n">
        <v>22.515</v>
      </c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 t="n">
        <v>22.515</v>
      </c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 t="n">
        <v>9.1</v>
      </c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 t="n">
        <v>9.1</v>
      </c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36" t="n">
        <v>12.077</v>
      </c>
      <c r="GG102" s="36"/>
      <c r="GH102" s="36"/>
      <c r="GI102" s="36"/>
      <c r="GJ102" s="36"/>
      <c r="GK102" s="36"/>
      <c r="GL102" s="36"/>
      <c r="GM102" s="36" t="n">
        <v>10.438</v>
      </c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20" t="n">
        <v>0</v>
      </c>
      <c r="HP102" s="38"/>
      <c r="HQ102" s="22"/>
      <c r="HR102" s="23"/>
    </row>
    <row r="103" s="39" customFormat="true" ht="30" hidden="false" customHeight="true" outlineLevel="0" collapsed="false">
      <c r="A103" s="34" t="s">
        <v>198</v>
      </c>
      <c r="B103" s="34"/>
      <c r="C103" s="34"/>
      <c r="D103" s="34"/>
      <c r="E103" s="34"/>
      <c r="F103" s="35" t="s">
        <v>199</v>
      </c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 t="n">
        <v>2012</v>
      </c>
      <c r="BH103" s="15"/>
      <c r="BI103" s="15"/>
      <c r="BJ103" s="15"/>
      <c r="BK103" s="15"/>
      <c r="BL103" s="15"/>
      <c r="BM103" s="15"/>
      <c r="BN103" s="15"/>
      <c r="BO103" s="15"/>
      <c r="BP103" s="15"/>
      <c r="BQ103" s="15" t="n">
        <v>2012</v>
      </c>
      <c r="BR103" s="15"/>
      <c r="BS103" s="15"/>
      <c r="BT103" s="15"/>
      <c r="BU103" s="15"/>
      <c r="BV103" s="15"/>
      <c r="BW103" s="15"/>
      <c r="BX103" s="15"/>
      <c r="BY103" s="15"/>
      <c r="BZ103" s="15"/>
      <c r="CA103" s="36" t="n">
        <v>20.9</v>
      </c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 t="n">
        <v>20.9</v>
      </c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37" t="n">
        <v>20.9</v>
      </c>
      <c r="GG103" s="37"/>
      <c r="GH103" s="37"/>
      <c r="GI103" s="37"/>
      <c r="GJ103" s="37"/>
      <c r="GK103" s="37"/>
      <c r="GL103" s="37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20"/>
      <c r="HP103" s="38"/>
      <c r="HQ103" s="22"/>
      <c r="HR103" s="23"/>
    </row>
    <row r="104" s="39" customFormat="true" ht="28.5" hidden="false" customHeight="true" outlineLevel="0" collapsed="false">
      <c r="A104" s="34" t="s">
        <v>200</v>
      </c>
      <c r="B104" s="34"/>
      <c r="C104" s="34"/>
      <c r="D104" s="34"/>
      <c r="E104" s="34"/>
      <c r="F104" s="35" t="s">
        <v>201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 t="n">
        <v>2012</v>
      </c>
      <c r="BH104" s="15"/>
      <c r="BI104" s="15"/>
      <c r="BJ104" s="15"/>
      <c r="BK104" s="15"/>
      <c r="BL104" s="15"/>
      <c r="BM104" s="15"/>
      <c r="BN104" s="15"/>
      <c r="BO104" s="15"/>
      <c r="BP104" s="15"/>
      <c r="BQ104" s="15" t="n">
        <v>2012</v>
      </c>
      <c r="BR104" s="15"/>
      <c r="BS104" s="15"/>
      <c r="BT104" s="15"/>
      <c r="BU104" s="15"/>
      <c r="BV104" s="15"/>
      <c r="BW104" s="15"/>
      <c r="BX104" s="15"/>
      <c r="BY104" s="15"/>
      <c r="BZ104" s="15"/>
      <c r="CA104" s="36" t="n">
        <v>17.933</v>
      </c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 t="n">
        <v>17.933</v>
      </c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37" t="n">
        <v>17.933</v>
      </c>
      <c r="GG104" s="37"/>
      <c r="GH104" s="37"/>
      <c r="GI104" s="37"/>
      <c r="GJ104" s="37"/>
      <c r="GK104" s="37"/>
      <c r="GL104" s="37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20"/>
      <c r="HP104" s="38"/>
      <c r="HQ104" s="22"/>
      <c r="HR104" s="23"/>
    </row>
    <row r="105" s="39" customFormat="true" ht="42" hidden="false" customHeight="true" outlineLevel="0" collapsed="false">
      <c r="A105" s="34" t="s">
        <v>202</v>
      </c>
      <c r="B105" s="34"/>
      <c r="C105" s="34"/>
      <c r="D105" s="34"/>
      <c r="E105" s="34"/>
      <c r="F105" s="35" t="s">
        <v>203</v>
      </c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 t="n">
        <v>2013</v>
      </c>
      <c r="BH105" s="15"/>
      <c r="BI105" s="15"/>
      <c r="BJ105" s="15"/>
      <c r="BK105" s="15"/>
      <c r="BL105" s="15"/>
      <c r="BM105" s="15"/>
      <c r="BN105" s="15"/>
      <c r="BO105" s="15"/>
      <c r="BP105" s="15"/>
      <c r="BQ105" s="15" t="n">
        <v>2014</v>
      </c>
      <c r="BR105" s="15"/>
      <c r="BS105" s="15"/>
      <c r="BT105" s="15"/>
      <c r="BU105" s="15"/>
      <c r="BV105" s="15"/>
      <c r="BW105" s="15"/>
      <c r="BX105" s="15"/>
      <c r="BY105" s="15"/>
      <c r="BZ105" s="15"/>
      <c r="CA105" s="36" t="n">
        <v>20.446</v>
      </c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 t="n">
        <v>20.446</v>
      </c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36"/>
      <c r="GG105" s="36"/>
      <c r="GH105" s="36"/>
      <c r="GI105" s="36"/>
      <c r="GJ105" s="36"/>
      <c r="GK105" s="36"/>
      <c r="GL105" s="36"/>
      <c r="GM105" s="36" t="n">
        <v>17.319</v>
      </c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20"/>
      <c r="HP105" s="38"/>
      <c r="HQ105" s="22"/>
      <c r="HR105" s="23"/>
    </row>
    <row r="106" s="39" customFormat="true" ht="45" hidden="false" customHeight="true" outlineLevel="0" collapsed="false">
      <c r="A106" s="34" t="s">
        <v>204</v>
      </c>
      <c r="B106" s="34"/>
      <c r="C106" s="34"/>
      <c r="D106" s="34"/>
      <c r="E106" s="34"/>
      <c r="F106" s="35" t="s">
        <v>205</v>
      </c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47" t="s">
        <v>206</v>
      </c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15" t="n">
        <v>2013</v>
      </c>
      <c r="BH106" s="15"/>
      <c r="BI106" s="15"/>
      <c r="BJ106" s="15"/>
      <c r="BK106" s="15"/>
      <c r="BL106" s="15"/>
      <c r="BM106" s="15"/>
      <c r="BN106" s="15"/>
      <c r="BO106" s="15"/>
      <c r="BP106" s="15"/>
      <c r="BQ106" s="15" t="n">
        <v>2013</v>
      </c>
      <c r="BR106" s="15"/>
      <c r="BS106" s="15"/>
      <c r="BT106" s="15"/>
      <c r="BU106" s="15"/>
      <c r="BV106" s="15"/>
      <c r="BW106" s="15"/>
      <c r="BX106" s="15"/>
      <c r="BY106" s="15"/>
      <c r="BZ106" s="15"/>
      <c r="CA106" s="36" t="n">
        <v>2.905</v>
      </c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 t="n">
        <v>2.905</v>
      </c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 t="n">
        <v>0.16</v>
      </c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 t="n">
        <v>0.16</v>
      </c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36"/>
      <c r="GG106" s="36"/>
      <c r="GH106" s="36"/>
      <c r="GI106" s="36"/>
      <c r="GJ106" s="36"/>
      <c r="GK106" s="36"/>
      <c r="GL106" s="36"/>
      <c r="GM106" s="36" t="n">
        <v>1.351</v>
      </c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20"/>
      <c r="HP106" s="38"/>
      <c r="HQ106" s="22"/>
      <c r="HR106" s="23"/>
    </row>
    <row r="107" s="39" customFormat="true" ht="40.5" hidden="false" customHeight="true" outlineLevel="0" collapsed="false">
      <c r="A107" s="34" t="s">
        <v>207</v>
      </c>
      <c r="B107" s="34"/>
      <c r="C107" s="34"/>
      <c r="D107" s="34"/>
      <c r="E107" s="34"/>
      <c r="F107" s="35" t="s">
        <v>208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s">
        <v>146</v>
      </c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 t="n">
        <v>2013</v>
      </c>
      <c r="BH107" s="15"/>
      <c r="BI107" s="15"/>
      <c r="BJ107" s="15"/>
      <c r="BK107" s="15"/>
      <c r="BL107" s="15"/>
      <c r="BM107" s="15"/>
      <c r="BN107" s="15"/>
      <c r="BO107" s="15"/>
      <c r="BP107" s="15"/>
      <c r="BQ107" s="15" t="n">
        <v>2013</v>
      </c>
      <c r="BR107" s="15"/>
      <c r="BS107" s="15"/>
      <c r="BT107" s="15"/>
      <c r="BU107" s="15"/>
      <c r="BV107" s="15"/>
      <c r="BW107" s="15"/>
      <c r="BX107" s="15"/>
      <c r="BY107" s="15"/>
      <c r="BZ107" s="15"/>
      <c r="CA107" s="36" t="n">
        <v>2.898</v>
      </c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 t="n">
        <v>2.898</v>
      </c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 t="n">
        <v>0.16</v>
      </c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 t="n">
        <v>0.16</v>
      </c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36"/>
      <c r="GG107" s="36"/>
      <c r="GH107" s="36"/>
      <c r="GI107" s="36"/>
      <c r="GJ107" s="36"/>
      <c r="GK107" s="36"/>
      <c r="GL107" s="36"/>
      <c r="GM107" s="36" t="n">
        <v>0.847</v>
      </c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20"/>
      <c r="HP107" s="38"/>
      <c r="HQ107" s="22"/>
      <c r="HR107" s="23"/>
    </row>
    <row r="108" s="39" customFormat="true" ht="43.5" hidden="false" customHeight="true" outlineLevel="0" collapsed="false">
      <c r="A108" s="34" t="s">
        <v>209</v>
      </c>
      <c r="B108" s="34"/>
      <c r="C108" s="34"/>
      <c r="D108" s="34"/>
      <c r="E108" s="34"/>
      <c r="F108" s="35" t="s">
        <v>210</v>
      </c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6" t="s">
        <v>211</v>
      </c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5" t="n">
        <v>2013</v>
      </c>
      <c r="BH108" s="15"/>
      <c r="BI108" s="15"/>
      <c r="BJ108" s="15"/>
      <c r="BK108" s="15"/>
      <c r="BL108" s="15"/>
      <c r="BM108" s="15"/>
      <c r="BN108" s="15"/>
      <c r="BO108" s="15"/>
      <c r="BP108" s="15"/>
      <c r="BQ108" s="15" t="n">
        <v>2014</v>
      </c>
      <c r="BR108" s="15"/>
      <c r="BS108" s="15"/>
      <c r="BT108" s="15"/>
      <c r="BU108" s="15"/>
      <c r="BV108" s="15"/>
      <c r="BW108" s="15"/>
      <c r="BX108" s="15"/>
      <c r="BY108" s="15"/>
      <c r="BZ108" s="15"/>
      <c r="CA108" s="36" t="n">
        <v>44.8602017974444</v>
      </c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 t="n">
        <v>44.8602017974444</v>
      </c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20"/>
      <c r="HP108" s="38"/>
      <c r="HQ108" s="22"/>
      <c r="HR108" s="23"/>
    </row>
    <row r="109" s="39" customFormat="true" ht="46.5" hidden="false" customHeight="true" outlineLevel="0" collapsed="false">
      <c r="A109" s="34" t="s">
        <v>212</v>
      </c>
      <c r="B109" s="34"/>
      <c r="C109" s="34"/>
      <c r="D109" s="34"/>
      <c r="E109" s="34"/>
      <c r="F109" s="35" t="s">
        <v>213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 t="s">
        <v>146</v>
      </c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 t="n">
        <v>2013</v>
      </c>
      <c r="BH109" s="15"/>
      <c r="BI109" s="15"/>
      <c r="BJ109" s="15"/>
      <c r="BK109" s="15"/>
      <c r="BL109" s="15"/>
      <c r="BM109" s="15"/>
      <c r="BN109" s="15"/>
      <c r="BO109" s="15"/>
      <c r="BP109" s="15"/>
      <c r="BQ109" s="15" t="n">
        <v>2013</v>
      </c>
      <c r="BR109" s="15"/>
      <c r="BS109" s="15"/>
      <c r="BT109" s="15"/>
      <c r="BU109" s="15"/>
      <c r="BV109" s="15"/>
      <c r="BW109" s="15"/>
      <c r="BX109" s="15"/>
      <c r="BY109" s="15"/>
      <c r="BZ109" s="15"/>
      <c r="CA109" s="36" t="n">
        <v>2.905</v>
      </c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 t="n">
        <v>2.905</v>
      </c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 t="n">
        <v>0.16</v>
      </c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 t="n">
        <v>0.16</v>
      </c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36"/>
      <c r="GG109" s="36"/>
      <c r="GH109" s="36"/>
      <c r="GI109" s="36"/>
      <c r="GJ109" s="36"/>
      <c r="GK109" s="36"/>
      <c r="GL109" s="36"/>
      <c r="GM109" s="36" t="n">
        <v>1.819</v>
      </c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20"/>
      <c r="HP109" s="38"/>
      <c r="HQ109" s="22"/>
      <c r="HR109" s="23"/>
    </row>
    <row r="110" s="39" customFormat="true" ht="46.5" hidden="false" customHeight="true" outlineLevel="0" collapsed="false">
      <c r="A110" s="34" t="s">
        <v>214</v>
      </c>
      <c r="B110" s="34"/>
      <c r="C110" s="34"/>
      <c r="D110" s="34"/>
      <c r="E110" s="34"/>
      <c r="F110" s="35" t="s">
        <v>215</v>
      </c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 t="n">
        <v>2013</v>
      </c>
      <c r="BH110" s="15"/>
      <c r="BI110" s="15"/>
      <c r="BJ110" s="15"/>
      <c r="BK110" s="15"/>
      <c r="BL110" s="15"/>
      <c r="BM110" s="15"/>
      <c r="BN110" s="15"/>
      <c r="BO110" s="15"/>
      <c r="BP110" s="15"/>
      <c r="BQ110" s="15" t="n">
        <v>2014</v>
      </c>
      <c r="BR110" s="15"/>
      <c r="BS110" s="15"/>
      <c r="BT110" s="15"/>
      <c r="BU110" s="15"/>
      <c r="BV110" s="15"/>
      <c r="BW110" s="15"/>
      <c r="BX110" s="15"/>
      <c r="BY110" s="15"/>
      <c r="BZ110" s="15"/>
      <c r="CA110" s="36" t="n">
        <v>17.949</v>
      </c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 t="n">
        <v>17.949</v>
      </c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36"/>
      <c r="GG110" s="36"/>
      <c r="GH110" s="36"/>
      <c r="GI110" s="36"/>
      <c r="GJ110" s="36"/>
      <c r="GK110" s="36"/>
      <c r="GL110" s="36"/>
      <c r="GM110" s="36" t="n">
        <v>4.664</v>
      </c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20"/>
      <c r="HP110" s="38"/>
      <c r="HQ110" s="22"/>
      <c r="HR110" s="23"/>
    </row>
    <row r="111" s="39" customFormat="true" ht="76.5" hidden="false" customHeight="true" outlineLevel="0" collapsed="false">
      <c r="A111" s="34" t="s">
        <v>216</v>
      </c>
      <c r="B111" s="34"/>
      <c r="C111" s="34"/>
      <c r="D111" s="34"/>
      <c r="E111" s="34"/>
      <c r="F111" s="35" t="s">
        <v>217</v>
      </c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s">
        <v>135</v>
      </c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 t="n">
        <v>2012</v>
      </c>
      <c r="BH111" s="15"/>
      <c r="BI111" s="15"/>
      <c r="BJ111" s="15"/>
      <c r="BK111" s="15"/>
      <c r="BL111" s="15"/>
      <c r="BM111" s="15"/>
      <c r="BN111" s="15"/>
      <c r="BO111" s="15"/>
      <c r="BP111" s="15"/>
      <c r="BQ111" s="15" t="n">
        <v>2012</v>
      </c>
      <c r="BR111" s="15"/>
      <c r="BS111" s="15"/>
      <c r="BT111" s="15"/>
      <c r="BU111" s="15"/>
      <c r="BV111" s="15"/>
      <c r="BW111" s="15"/>
      <c r="BX111" s="15"/>
      <c r="BY111" s="15"/>
      <c r="BZ111" s="15"/>
      <c r="CA111" s="36" t="n">
        <v>8.097</v>
      </c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 t="n">
        <v>8.097</v>
      </c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36" t="n">
        <v>7.097</v>
      </c>
      <c r="GG111" s="36"/>
      <c r="GH111" s="36"/>
      <c r="GI111" s="36"/>
      <c r="GJ111" s="36"/>
      <c r="GK111" s="36"/>
      <c r="GL111" s="36"/>
      <c r="GM111" s="36" t="n">
        <v>0.937</v>
      </c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20"/>
      <c r="HP111" s="38"/>
      <c r="HQ111" s="22"/>
      <c r="HR111" s="23"/>
    </row>
    <row r="112" s="39" customFormat="true" ht="61.5" hidden="false" customHeight="true" outlineLevel="0" collapsed="false">
      <c r="A112" s="34" t="s">
        <v>218</v>
      </c>
      <c r="B112" s="34"/>
      <c r="C112" s="34"/>
      <c r="D112" s="34"/>
      <c r="E112" s="34"/>
      <c r="F112" s="35" t="s">
        <v>219</v>
      </c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s">
        <v>117</v>
      </c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 t="n">
        <v>2012</v>
      </c>
      <c r="BH112" s="15"/>
      <c r="BI112" s="15"/>
      <c r="BJ112" s="15"/>
      <c r="BK112" s="15"/>
      <c r="BL112" s="15"/>
      <c r="BM112" s="15"/>
      <c r="BN112" s="15"/>
      <c r="BO112" s="15"/>
      <c r="BP112" s="15"/>
      <c r="BQ112" s="15" t="n">
        <v>2012</v>
      </c>
      <c r="BR112" s="15"/>
      <c r="BS112" s="15"/>
      <c r="BT112" s="15"/>
      <c r="BU112" s="15"/>
      <c r="BV112" s="15"/>
      <c r="BW112" s="15"/>
      <c r="BX112" s="15"/>
      <c r="BY112" s="15"/>
      <c r="BZ112" s="15"/>
      <c r="CA112" s="36" t="n">
        <v>3.315</v>
      </c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 t="n">
        <v>3.315</v>
      </c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36" t="n">
        <v>3.315</v>
      </c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20"/>
      <c r="HP112" s="38"/>
      <c r="HQ112" s="22"/>
      <c r="HR112" s="23"/>
    </row>
    <row r="113" s="39" customFormat="true" ht="76.5" hidden="false" customHeight="true" outlineLevel="0" collapsed="false">
      <c r="A113" s="34" t="s">
        <v>220</v>
      </c>
      <c r="B113" s="34"/>
      <c r="C113" s="34"/>
      <c r="D113" s="34"/>
      <c r="E113" s="34"/>
      <c r="F113" s="35" t="s">
        <v>221</v>
      </c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s">
        <v>135</v>
      </c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 t="n">
        <v>2012</v>
      </c>
      <c r="BH113" s="15"/>
      <c r="BI113" s="15"/>
      <c r="BJ113" s="15"/>
      <c r="BK113" s="15"/>
      <c r="BL113" s="15"/>
      <c r="BM113" s="15"/>
      <c r="BN113" s="15"/>
      <c r="BO113" s="15"/>
      <c r="BP113" s="15"/>
      <c r="BQ113" s="15" t="n">
        <v>2012</v>
      </c>
      <c r="BR113" s="15"/>
      <c r="BS113" s="15"/>
      <c r="BT113" s="15"/>
      <c r="BU113" s="15"/>
      <c r="BV113" s="15"/>
      <c r="BW113" s="15"/>
      <c r="BX113" s="15"/>
      <c r="BY113" s="15"/>
      <c r="BZ113" s="15"/>
      <c r="CA113" s="36" t="n">
        <v>4.353</v>
      </c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 t="n">
        <v>4.353</v>
      </c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36" t="n">
        <v>3.653</v>
      </c>
      <c r="GG113" s="36"/>
      <c r="GH113" s="36"/>
      <c r="GI113" s="36"/>
      <c r="GJ113" s="36"/>
      <c r="GK113" s="36"/>
      <c r="GL113" s="36"/>
      <c r="GM113" s="36" t="n">
        <v>0.375</v>
      </c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20"/>
      <c r="HP113" s="38"/>
      <c r="HQ113" s="22"/>
      <c r="HR113" s="23"/>
    </row>
    <row r="114" s="39" customFormat="true" ht="43.5" hidden="false" customHeight="true" outlineLevel="0" collapsed="false">
      <c r="A114" s="34" t="s">
        <v>222</v>
      </c>
      <c r="B114" s="34"/>
      <c r="C114" s="34"/>
      <c r="D114" s="34"/>
      <c r="E114" s="34"/>
      <c r="F114" s="35" t="s">
        <v>223</v>
      </c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47" t="s">
        <v>224</v>
      </c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15" t="n">
        <v>2013</v>
      </c>
      <c r="BH114" s="15"/>
      <c r="BI114" s="15"/>
      <c r="BJ114" s="15"/>
      <c r="BK114" s="15"/>
      <c r="BL114" s="15"/>
      <c r="BM114" s="15"/>
      <c r="BN114" s="15"/>
      <c r="BO114" s="15"/>
      <c r="BP114" s="15"/>
      <c r="BQ114" s="15" t="n">
        <v>2013</v>
      </c>
      <c r="BR114" s="15"/>
      <c r="BS114" s="15"/>
      <c r="BT114" s="15"/>
      <c r="BU114" s="15"/>
      <c r="BV114" s="15"/>
      <c r="BW114" s="15"/>
      <c r="BX114" s="15"/>
      <c r="BY114" s="15"/>
      <c r="BZ114" s="15"/>
      <c r="CA114" s="36" t="n">
        <v>2.546</v>
      </c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 t="n">
        <v>2.546</v>
      </c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 t="n">
        <v>0.4</v>
      </c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 t="n">
        <v>0.4</v>
      </c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36"/>
      <c r="GG114" s="36"/>
      <c r="GH114" s="36"/>
      <c r="GI114" s="36"/>
      <c r="GJ114" s="36"/>
      <c r="GK114" s="36"/>
      <c r="GL114" s="36"/>
      <c r="GM114" s="36" t="n">
        <v>1.414</v>
      </c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20"/>
      <c r="HP114" s="38"/>
      <c r="HQ114" s="22"/>
      <c r="HR114" s="23"/>
    </row>
    <row r="115" s="39" customFormat="true" ht="43.5" hidden="false" customHeight="true" outlineLevel="0" collapsed="false">
      <c r="A115" s="34" t="s">
        <v>225</v>
      </c>
      <c r="B115" s="34"/>
      <c r="C115" s="34"/>
      <c r="D115" s="34"/>
      <c r="E115" s="34"/>
      <c r="F115" s="35" t="s">
        <v>226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 t="s">
        <v>126</v>
      </c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 t="n">
        <v>2013</v>
      </c>
      <c r="BH115" s="15"/>
      <c r="BI115" s="15"/>
      <c r="BJ115" s="15"/>
      <c r="BK115" s="15"/>
      <c r="BL115" s="15"/>
      <c r="BM115" s="15"/>
      <c r="BN115" s="15"/>
      <c r="BO115" s="15"/>
      <c r="BP115" s="15"/>
      <c r="BQ115" s="15" t="n">
        <v>2013</v>
      </c>
      <c r="BR115" s="15"/>
      <c r="BS115" s="15"/>
      <c r="BT115" s="15"/>
      <c r="BU115" s="15"/>
      <c r="BV115" s="15"/>
      <c r="BW115" s="15"/>
      <c r="BX115" s="15"/>
      <c r="BY115" s="15"/>
      <c r="BZ115" s="15"/>
      <c r="CA115" s="36" t="n">
        <v>2.546</v>
      </c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 t="n">
        <v>2.546</v>
      </c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 t="n">
        <v>0.4</v>
      </c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 t="n">
        <v>0.4</v>
      </c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36"/>
      <c r="GG115" s="36"/>
      <c r="GH115" s="36"/>
      <c r="GI115" s="36"/>
      <c r="GJ115" s="36"/>
      <c r="GK115" s="36"/>
      <c r="GL115" s="36"/>
      <c r="GM115" s="36" t="n">
        <v>2.461</v>
      </c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20"/>
      <c r="HP115" s="38"/>
      <c r="HQ115" s="22"/>
      <c r="HR115" s="23"/>
    </row>
    <row r="116" s="39" customFormat="true" ht="43.5" hidden="false" customHeight="true" outlineLevel="0" collapsed="false">
      <c r="A116" s="34" t="s">
        <v>227</v>
      </c>
      <c r="B116" s="34"/>
      <c r="C116" s="34"/>
      <c r="D116" s="34"/>
      <c r="E116" s="34"/>
      <c r="F116" s="35" t="s">
        <v>228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 t="s">
        <v>229</v>
      </c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 t="n">
        <v>2013</v>
      </c>
      <c r="BH116" s="15"/>
      <c r="BI116" s="15"/>
      <c r="BJ116" s="15"/>
      <c r="BK116" s="15"/>
      <c r="BL116" s="15"/>
      <c r="BM116" s="15"/>
      <c r="BN116" s="15"/>
      <c r="BO116" s="15"/>
      <c r="BP116" s="15"/>
      <c r="BQ116" s="15" t="n">
        <v>2013</v>
      </c>
      <c r="BR116" s="15"/>
      <c r="BS116" s="15"/>
      <c r="BT116" s="15"/>
      <c r="BU116" s="15"/>
      <c r="BV116" s="15"/>
      <c r="BW116" s="15"/>
      <c r="BX116" s="15"/>
      <c r="BY116" s="15"/>
      <c r="BZ116" s="15"/>
      <c r="CA116" s="36" t="n">
        <v>2.546</v>
      </c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 t="n">
        <v>2.546</v>
      </c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 t="n">
        <v>0.4</v>
      </c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 t="n">
        <v>0.4</v>
      </c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36"/>
      <c r="GG116" s="36"/>
      <c r="GH116" s="36"/>
      <c r="GI116" s="36"/>
      <c r="GJ116" s="36"/>
      <c r="GK116" s="36"/>
      <c r="GL116" s="36"/>
      <c r="GM116" s="36" t="n">
        <v>1.188</v>
      </c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20"/>
      <c r="HP116" s="38"/>
      <c r="HQ116" s="22"/>
      <c r="HR116" s="23"/>
    </row>
    <row r="117" s="39" customFormat="true" ht="43.5" hidden="false" customHeight="true" outlineLevel="0" collapsed="false">
      <c r="A117" s="34" t="s">
        <v>230</v>
      </c>
      <c r="B117" s="34"/>
      <c r="C117" s="34"/>
      <c r="D117" s="34"/>
      <c r="E117" s="34"/>
      <c r="F117" s="35" t="s">
        <v>231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 t="s">
        <v>126</v>
      </c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 t="n">
        <v>2013</v>
      </c>
      <c r="BH117" s="15"/>
      <c r="BI117" s="15"/>
      <c r="BJ117" s="15"/>
      <c r="BK117" s="15"/>
      <c r="BL117" s="15"/>
      <c r="BM117" s="15"/>
      <c r="BN117" s="15"/>
      <c r="BO117" s="15"/>
      <c r="BP117" s="15"/>
      <c r="BQ117" s="15" t="n">
        <v>2013</v>
      </c>
      <c r="BR117" s="15"/>
      <c r="BS117" s="15"/>
      <c r="BT117" s="15"/>
      <c r="BU117" s="15"/>
      <c r="BV117" s="15"/>
      <c r="BW117" s="15"/>
      <c r="BX117" s="15"/>
      <c r="BY117" s="15"/>
      <c r="BZ117" s="15"/>
      <c r="CA117" s="36" t="n">
        <v>2.546</v>
      </c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 t="n">
        <v>2.546</v>
      </c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 t="n">
        <v>0.4</v>
      </c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 t="n">
        <v>0.4</v>
      </c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36"/>
      <c r="GG117" s="36"/>
      <c r="GH117" s="36"/>
      <c r="GI117" s="36"/>
      <c r="GJ117" s="36"/>
      <c r="GK117" s="36"/>
      <c r="GL117" s="36"/>
      <c r="GM117" s="36" t="n">
        <v>1.354</v>
      </c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20"/>
      <c r="HP117" s="38"/>
      <c r="HQ117" s="22"/>
      <c r="HR117" s="23"/>
    </row>
    <row r="118" s="39" customFormat="true" ht="44.25" hidden="false" customHeight="true" outlineLevel="0" collapsed="false">
      <c r="A118" s="34" t="s">
        <v>232</v>
      </c>
      <c r="B118" s="34"/>
      <c r="C118" s="34"/>
      <c r="D118" s="34"/>
      <c r="E118" s="34"/>
      <c r="F118" s="35" t="s">
        <v>233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 t="s">
        <v>126</v>
      </c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 t="n">
        <v>2013</v>
      </c>
      <c r="BH118" s="15"/>
      <c r="BI118" s="15"/>
      <c r="BJ118" s="15"/>
      <c r="BK118" s="15"/>
      <c r="BL118" s="15"/>
      <c r="BM118" s="15"/>
      <c r="BN118" s="15"/>
      <c r="BO118" s="15"/>
      <c r="BP118" s="15"/>
      <c r="BQ118" s="15" t="n">
        <v>2013</v>
      </c>
      <c r="BR118" s="15"/>
      <c r="BS118" s="15"/>
      <c r="BT118" s="15"/>
      <c r="BU118" s="15"/>
      <c r="BV118" s="15"/>
      <c r="BW118" s="15"/>
      <c r="BX118" s="15"/>
      <c r="BY118" s="15"/>
      <c r="BZ118" s="15"/>
      <c r="CA118" s="36" t="n">
        <v>6.145</v>
      </c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 t="n">
        <v>6.145</v>
      </c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 t="n">
        <v>0.4</v>
      </c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 t="n">
        <v>0.4</v>
      </c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36"/>
      <c r="GG118" s="36"/>
      <c r="GH118" s="36"/>
      <c r="GI118" s="36"/>
      <c r="GJ118" s="36"/>
      <c r="GK118" s="36"/>
      <c r="GL118" s="36"/>
      <c r="GM118" s="36" t="n">
        <v>3.9</v>
      </c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20"/>
      <c r="HP118" s="38"/>
      <c r="HQ118" s="22"/>
      <c r="HR118" s="23"/>
    </row>
    <row r="119" s="39" customFormat="true" ht="30" hidden="false" customHeight="true" outlineLevel="0" collapsed="false">
      <c r="A119" s="34" t="s">
        <v>234</v>
      </c>
      <c r="B119" s="34"/>
      <c r="C119" s="34"/>
      <c r="D119" s="34"/>
      <c r="E119" s="34"/>
      <c r="F119" s="35" t="s">
        <v>235</v>
      </c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 t="s">
        <v>229</v>
      </c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 t="n">
        <v>2013</v>
      </c>
      <c r="BH119" s="15"/>
      <c r="BI119" s="15"/>
      <c r="BJ119" s="15"/>
      <c r="BK119" s="15"/>
      <c r="BL119" s="15"/>
      <c r="BM119" s="15"/>
      <c r="BN119" s="15"/>
      <c r="BO119" s="15"/>
      <c r="BP119" s="15"/>
      <c r="BQ119" s="15" t="n">
        <v>2013</v>
      </c>
      <c r="BR119" s="15"/>
      <c r="BS119" s="15"/>
      <c r="BT119" s="15"/>
      <c r="BU119" s="15"/>
      <c r="BV119" s="15"/>
      <c r="BW119" s="15"/>
      <c r="BX119" s="15"/>
      <c r="BY119" s="15"/>
      <c r="BZ119" s="15"/>
      <c r="CA119" s="36" t="n">
        <v>3.742</v>
      </c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 t="n">
        <v>3.742</v>
      </c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 t="n">
        <v>0.4</v>
      </c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 t="n">
        <v>0.4</v>
      </c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36"/>
      <c r="GG119" s="36"/>
      <c r="GH119" s="36"/>
      <c r="GI119" s="36"/>
      <c r="GJ119" s="36"/>
      <c r="GK119" s="36"/>
      <c r="GL119" s="36"/>
      <c r="GM119" s="36" t="n">
        <v>2.086</v>
      </c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20"/>
      <c r="HP119" s="38"/>
      <c r="HQ119" s="22"/>
      <c r="HR119" s="23"/>
    </row>
    <row r="120" s="39" customFormat="true" ht="41.25" hidden="true" customHeight="true" outlineLevel="0" collapsed="false">
      <c r="A120" s="34" t="s">
        <v>234</v>
      </c>
      <c r="B120" s="34"/>
      <c r="C120" s="34"/>
      <c r="D120" s="34"/>
      <c r="E120" s="34"/>
      <c r="F120" s="35" t="s">
        <v>236</v>
      </c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 t="s">
        <v>237</v>
      </c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 t="n">
        <v>2013</v>
      </c>
      <c r="BH120" s="15"/>
      <c r="BI120" s="15"/>
      <c r="BJ120" s="15"/>
      <c r="BK120" s="15"/>
      <c r="BL120" s="15"/>
      <c r="BM120" s="15"/>
      <c r="BN120" s="15"/>
      <c r="BO120" s="15"/>
      <c r="BP120" s="15"/>
      <c r="BQ120" s="15" t="n">
        <v>2013</v>
      </c>
      <c r="BR120" s="15"/>
      <c r="BS120" s="15"/>
      <c r="BT120" s="15"/>
      <c r="BU120" s="15"/>
      <c r="BV120" s="15"/>
      <c r="BW120" s="15"/>
      <c r="BX120" s="15"/>
      <c r="BY120" s="15"/>
      <c r="BZ120" s="15"/>
      <c r="CA120" s="36" t="n">
        <v>0</v>
      </c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 t="n">
        <v>0</v>
      </c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 t="n">
        <v>2.5</v>
      </c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 t="n">
        <v>2.5</v>
      </c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20"/>
      <c r="HP120" s="38"/>
      <c r="HQ120" s="22"/>
      <c r="HR120" s="23"/>
    </row>
    <row r="121" s="39" customFormat="true" ht="41.25" hidden="false" customHeight="true" outlineLevel="0" collapsed="false">
      <c r="A121" s="34" t="s">
        <v>238</v>
      </c>
      <c r="B121" s="34"/>
      <c r="C121" s="34"/>
      <c r="D121" s="34"/>
      <c r="E121" s="34"/>
      <c r="F121" s="35" t="s">
        <v>239</v>
      </c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 t="s">
        <v>240</v>
      </c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 t="n">
        <v>2013</v>
      </c>
      <c r="BH121" s="15"/>
      <c r="BI121" s="15"/>
      <c r="BJ121" s="15"/>
      <c r="BK121" s="15"/>
      <c r="BL121" s="15"/>
      <c r="BM121" s="15"/>
      <c r="BN121" s="15"/>
      <c r="BO121" s="15"/>
      <c r="BP121" s="15"/>
      <c r="BQ121" s="15" t="n">
        <v>2014</v>
      </c>
      <c r="BR121" s="15"/>
      <c r="BS121" s="15"/>
      <c r="BT121" s="15"/>
      <c r="BU121" s="15"/>
      <c r="BV121" s="15"/>
      <c r="BW121" s="15"/>
      <c r="BX121" s="15"/>
      <c r="BY121" s="15"/>
      <c r="BZ121" s="15"/>
      <c r="CA121" s="36" t="n">
        <v>12.861</v>
      </c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 t="n">
        <v>12.861</v>
      </c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 t="n">
        <v>9.1</v>
      </c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 t="n">
        <v>9.1</v>
      </c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20"/>
      <c r="HP121" s="38"/>
      <c r="HQ121" s="22"/>
      <c r="HR121" s="23"/>
    </row>
    <row r="122" s="39" customFormat="true" ht="30" hidden="false" customHeight="true" outlineLevel="0" collapsed="false">
      <c r="A122" s="34" t="s">
        <v>241</v>
      </c>
      <c r="B122" s="34"/>
      <c r="C122" s="34"/>
      <c r="D122" s="34"/>
      <c r="E122" s="34"/>
      <c r="F122" s="35" t="s">
        <v>242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 t="s">
        <v>243</v>
      </c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 t="n">
        <v>2013</v>
      </c>
      <c r="BH122" s="15"/>
      <c r="BI122" s="15"/>
      <c r="BJ122" s="15"/>
      <c r="BK122" s="15"/>
      <c r="BL122" s="15"/>
      <c r="BM122" s="15"/>
      <c r="BN122" s="15"/>
      <c r="BO122" s="15"/>
      <c r="BP122" s="15"/>
      <c r="BQ122" s="15" t="n">
        <v>2013</v>
      </c>
      <c r="BR122" s="15"/>
      <c r="BS122" s="15"/>
      <c r="BT122" s="15"/>
      <c r="BU122" s="15"/>
      <c r="BV122" s="15"/>
      <c r="BW122" s="15"/>
      <c r="BX122" s="15"/>
      <c r="BY122" s="15"/>
      <c r="BZ122" s="15"/>
      <c r="CA122" s="36" t="n">
        <v>3.742</v>
      </c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 t="n">
        <v>3.742</v>
      </c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 t="n">
        <v>1.26</v>
      </c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 t="n">
        <v>1.26</v>
      </c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36"/>
      <c r="GG122" s="36"/>
      <c r="GH122" s="36"/>
      <c r="GI122" s="36"/>
      <c r="GJ122" s="36"/>
      <c r="GK122" s="36"/>
      <c r="GL122" s="36"/>
      <c r="GM122" s="36" t="n">
        <v>4.021</v>
      </c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20"/>
      <c r="HP122" s="38"/>
      <c r="HQ122" s="22"/>
      <c r="HR122" s="23"/>
    </row>
    <row r="123" s="39" customFormat="true" ht="27.75" hidden="false" customHeight="true" outlineLevel="0" collapsed="false">
      <c r="A123" s="34" t="s">
        <v>244</v>
      </c>
      <c r="B123" s="34"/>
      <c r="C123" s="34"/>
      <c r="D123" s="34"/>
      <c r="E123" s="34"/>
      <c r="F123" s="35" t="s">
        <v>245</v>
      </c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 t="s">
        <v>138</v>
      </c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 t="n">
        <v>2013</v>
      </c>
      <c r="BH123" s="15"/>
      <c r="BI123" s="15"/>
      <c r="BJ123" s="15"/>
      <c r="BK123" s="15"/>
      <c r="BL123" s="15"/>
      <c r="BM123" s="15"/>
      <c r="BN123" s="15"/>
      <c r="BO123" s="15"/>
      <c r="BP123" s="15"/>
      <c r="BQ123" s="15" t="n">
        <v>2013</v>
      </c>
      <c r="BR123" s="15"/>
      <c r="BS123" s="15"/>
      <c r="BT123" s="15"/>
      <c r="BU123" s="15"/>
      <c r="BV123" s="15"/>
      <c r="BW123" s="15"/>
      <c r="BX123" s="15"/>
      <c r="BY123" s="15"/>
      <c r="BZ123" s="15"/>
      <c r="CA123" s="36" t="n">
        <v>3.742</v>
      </c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 t="n">
        <v>3.742</v>
      </c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 t="n">
        <v>0.8</v>
      </c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 t="n">
        <v>0.8</v>
      </c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36"/>
      <c r="GG123" s="36"/>
      <c r="GH123" s="36"/>
      <c r="GI123" s="36"/>
      <c r="GJ123" s="36"/>
      <c r="GK123" s="36"/>
      <c r="GL123" s="36"/>
      <c r="GM123" s="36" t="n">
        <v>3.842</v>
      </c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20"/>
      <c r="HP123" s="38"/>
      <c r="HQ123" s="22"/>
      <c r="HR123" s="23"/>
    </row>
    <row r="124" s="39" customFormat="true" ht="56.25" hidden="true" customHeight="true" outlineLevel="0" collapsed="false">
      <c r="A124" s="34" t="s">
        <v>220</v>
      </c>
      <c r="B124" s="34"/>
      <c r="C124" s="34"/>
      <c r="D124" s="34"/>
      <c r="E124" s="34"/>
      <c r="F124" s="35" t="s">
        <v>246</v>
      </c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 t="n">
        <v>2013</v>
      </c>
      <c r="BH124" s="15"/>
      <c r="BI124" s="15"/>
      <c r="BJ124" s="15"/>
      <c r="BK124" s="15"/>
      <c r="BL124" s="15"/>
      <c r="BM124" s="15"/>
      <c r="BN124" s="15"/>
      <c r="BO124" s="15"/>
      <c r="BP124" s="15"/>
      <c r="BQ124" s="15" t="n">
        <v>2013</v>
      </c>
      <c r="BR124" s="15"/>
      <c r="BS124" s="15"/>
      <c r="BT124" s="15"/>
      <c r="BU124" s="15"/>
      <c r="BV124" s="15"/>
      <c r="BW124" s="15"/>
      <c r="BX124" s="15"/>
      <c r="BY124" s="15"/>
      <c r="BZ124" s="15"/>
      <c r="CA124" s="36" t="n">
        <v>0</v>
      </c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 t="n">
        <v>0</v>
      </c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20"/>
      <c r="HP124" s="38"/>
      <c r="HQ124" s="22"/>
      <c r="HR124" s="23"/>
    </row>
    <row r="125" s="39" customFormat="true" ht="41.25" hidden="true" customHeight="true" outlineLevel="0" collapsed="false">
      <c r="A125" s="34" t="s">
        <v>247</v>
      </c>
      <c r="B125" s="34"/>
      <c r="C125" s="34"/>
      <c r="D125" s="34"/>
      <c r="E125" s="34"/>
      <c r="F125" s="35" t="s">
        <v>248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 t="s">
        <v>126</v>
      </c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 t="n">
        <v>2013</v>
      </c>
      <c r="BH125" s="15"/>
      <c r="BI125" s="15"/>
      <c r="BJ125" s="15"/>
      <c r="BK125" s="15"/>
      <c r="BL125" s="15"/>
      <c r="BM125" s="15"/>
      <c r="BN125" s="15"/>
      <c r="BO125" s="15"/>
      <c r="BP125" s="15"/>
      <c r="BQ125" s="15" t="n">
        <v>2013</v>
      </c>
      <c r="BR125" s="15"/>
      <c r="BS125" s="15"/>
      <c r="BT125" s="15"/>
      <c r="BU125" s="15"/>
      <c r="BV125" s="15"/>
      <c r="BW125" s="15"/>
      <c r="BX125" s="15"/>
      <c r="BY125" s="15"/>
      <c r="BZ125" s="15"/>
      <c r="CA125" s="36" t="n">
        <v>0</v>
      </c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 t="n">
        <v>0</v>
      </c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 t="n">
        <v>0.4</v>
      </c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 t="n">
        <v>0.4</v>
      </c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20"/>
      <c r="HP125" s="38"/>
      <c r="HQ125" s="22"/>
      <c r="HR125" s="23"/>
    </row>
    <row r="126" s="39" customFormat="true" ht="41.25" hidden="true" customHeight="true" outlineLevel="0" collapsed="false">
      <c r="A126" s="34" t="s">
        <v>249</v>
      </c>
      <c r="B126" s="34"/>
      <c r="C126" s="34"/>
      <c r="D126" s="34"/>
      <c r="E126" s="34"/>
      <c r="F126" s="35" t="s">
        <v>250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 t="s">
        <v>126</v>
      </c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 t="n">
        <v>2013</v>
      </c>
      <c r="BH126" s="15"/>
      <c r="BI126" s="15"/>
      <c r="BJ126" s="15"/>
      <c r="BK126" s="15"/>
      <c r="BL126" s="15"/>
      <c r="BM126" s="15"/>
      <c r="BN126" s="15"/>
      <c r="BO126" s="15"/>
      <c r="BP126" s="15"/>
      <c r="BQ126" s="15" t="n">
        <v>2013</v>
      </c>
      <c r="BR126" s="15"/>
      <c r="BS126" s="15"/>
      <c r="BT126" s="15"/>
      <c r="BU126" s="15"/>
      <c r="BV126" s="15"/>
      <c r="BW126" s="15"/>
      <c r="BX126" s="15"/>
      <c r="BY126" s="15"/>
      <c r="BZ126" s="15"/>
      <c r="CA126" s="36" t="n">
        <v>0</v>
      </c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 t="n">
        <v>0</v>
      </c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 t="n">
        <v>0.4</v>
      </c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 t="n">
        <v>0.4</v>
      </c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20"/>
      <c r="HP126" s="38"/>
      <c r="HQ126" s="22"/>
      <c r="HR126" s="23"/>
    </row>
    <row r="127" s="39" customFormat="true" ht="56.25" hidden="true" customHeight="true" outlineLevel="0" collapsed="false">
      <c r="A127" s="34" t="s">
        <v>251</v>
      </c>
      <c r="B127" s="34"/>
      <c r="C127" s="34"/>
      <c r="D127" s="34"/>
      <c r="E127" s="34"/>
      <c r="F127" s="35" t="s">
        <v>252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 t="s">
        <v>126</v>
      </c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 t="n">
        <v>2013</v>
      </c>
      <c r="BH127" s="15"/>
      <c r="BI127" s="15"/>
      <c r="BJ127" s="15"/>
      <c r="BK127" s="15"/>
      <c r="BL127" s="15"/>
      <c r="BM127" s="15"/>
      <c r="BN127" s="15"/>
      <c r="BO127" s="15"/>
      <c r="BP127" s="15"/>
      <c r="BQ127" s="15" t="n">
        <v>2013</v>
      </c>
      <c r="BR127" s="15"/>
      <c r="BS127" s="15"/>
      <c r="BT127" s="15"/>
      <c r="BU127" s="15"/>
      <c r="BV127" s="15"/>
      <c r="BW127" s="15"/>
      <c r="BX127" s="15"/>
      <c r="BY127" s="15"/>
      <c r="BZ127" s="15"/>
      <c r="CA127" s="36" t="n">
        <v>0</v>
      </c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 t="n">
        <v>0</v>
      </c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 t="n">
        <v>0.4</v>
      </c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 t="n">
        <v>0.4</v>
      </c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20"/>
      <c r="HP127" s="38"/>
      <c r="HQ127" s="22"/>
      <c r="HR127" s="23"/>
    </row>
    <row r="128" s="39" customFormat="true" ht="41.25" hidden="true" customHeight="true" outlineLevel="0" collapsed="false">
      <c r="A128" s="34" t="s">
        <v>253</v>
      </c>
      <c r="B128" s="34"/>
      <c r="C128" s="34"/>
      <c r="D128" s="34"/>
      <c r="E128" s="34"/>
      <c r="F128" s="35" t="s">
        <v>254</v>
      </c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 t="s">
        <v>126</v>
      </c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 t="n">
        <v>2013</v>
      </c>
      <c r="BH128" s="15"/>
      <c r="BI128" s="15"/>
      <c r="BJ128" s="15"/>
      <c r="BK128" s="15"/>
      <c r="BL128" s="15"/>
      <c r="BM128" s="15"/>
      <c r="BN128" s="15"/>
      <c r="BO128" s="15"/>
      <c r="BP128" s="15"/>
      <c r="BQ128" s="15" t="n">
        <v>2013</v>
      </c>
      <c r="BR128" s="15"/>
      <c r="BS128" s="15"/>
      <c r="BT128" s="15"/>
      <c r="BU128" s="15"/>
      <c r="BV128" s="15"/>
      <c r="BW128" s="15"/>
      <c r="BX128" s="15"/>
      <c r="BY128" s="15"/>
      <c r="BZ128" s="15"/>
      <c r="CA128" s="36" t="n">
        <v>0</v>
      </c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 t="n">
        <v>0</v>
      </c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 t="n">
        <v>0.4</v>
      </c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 t="n">
        <v>0.4</v>
      </c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20"/>
      <c r="HP128" s="38"/>
      <c r="HQ128" s="22"/>
      <c r="HR128" s="23"/>
    </row>
    <row r="129" s="39" customFormat="true" ht="41.25" hidden="true" customHeight="true" outlineLevel="0" collapsed="false">
      <c r="A129" s="34" t="s">
        <v>255</v>
      </c>
      <c r="B129" s="34"/>
      <c r="C129" s="34"/>
      <c r="D129" s="34"/>
      <c r="E129" s="34"/>
      <c r="F129" s="35" t="s">
        <v>256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 t="s">
        <v>126</v>
      </c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 t="n">
        <v>2013</v>
      </c>
      <c r="BH129" s="15"/>
      <c r="BI129" s="15"/>
      <c r="BJ129" s="15"/>
      <c r="BK129" s="15"/>
      <c r="BL129" s="15"/>
      <c r="BM129" s="15"/>
      <c r="BN129" s="15"/>
      <c r="BO129" s="15"/>
      <c r="BP129" s="15"/>
      <c r="BQ129" s="15" t="n">
        <v>2013</v>
      </c>
      <c r="BR129" s="15"/>
      <c r="BS129" s="15"/>
      <c r="BT129" s="15"/>
      <c r="BU129" s="15"/>
      <c r="BV129" s="15"/>
      <c r="BW129" s="15"/>
      <c r="BX129" s="15"/>
      <c r="BY129" s="15"/>
      <c r="BZ129" s="15"/>
      <c r="CA129" s="36" t="n">
        <v>0</v>
      </c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 t="n">
        <v>0</v>
      </c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 t="n">
        <v>0.4</v>
      </c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 t="n">
        <v>0.4</v>
      </c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20"/>
      <c r="HP129" s="38"/>
      <c r="HQ129" s="22"/>
      <c r="HR129" s="23"/>
    </row>
    <row r="130" s="39" customFormat="true" ht="56.25" hidden="true" customHeight="true" outlineLevel="0" collapsed="false">
      <c r="A130" s="34" t="s">
        <v>257</v>
      </c>
      <c r="B130" s="34"/>
      <c r="C130" s="34"/>
      <c r="D130" s="34"/>
      <c r="E130" s="34"/>
      <c r="F130" s="35" t="s">
        <v>258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 t="s">
        <v>126</v>
      </c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 t="n">
        <v>2013</v>
      </c>
      <c r="BH130" s="15"/>
      <c r="BI130" s="15"/>
      <c r="BJ130" s="15"/>
      <c r="BK130" s="15"/>
      <c r="BL130" s="15"/>
      <c r="BM130" s="15"/>
      <c r="BN130" s="15"/>
      <c r="BO130" s="15"/>
      <c r="BP130" s="15"/>
      <c r="BQ130" s="15" t="n">
        <v>2013</v>
      </c>
      <c r="BR130" s="15"/>
      <c r="BS130" s="15"/>
      <c r="BT130" s="15"/>
      <c r="BU130" s="15"/>
      <c r="BV130" s="15"/>
      <c r="BW130" s="15"/>
      <c r="BX130" s="15"/>
      <c r="BY130" s="15"/>
      <c r="BZ130" s="15"/>
      <c r="CA130" s="36" t="n">
        <v>0</v>
      </c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 t="n">
        <v>0</v>
      </c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 t="n">
        <v>0.4</v>
      </c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 t="n">
        <v>0.4</v>
      </c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20"/>
      <c r="HP130" s="38"/>
      <c r="HQ130" s="22"/>
      <c r="HR130" s="23"/>
    </row>
    <row r="131" s="39" customFormat="true" ht="31.5" hidden="true" customHeight="true" outlineLevel="0" collapsed="false">
      <c r="A131" s="34" t="s">
        <v>259</v>
      </c>
      <c r="B131" s="34"/>
      <c r="C131" s="34"/>
      <c r="D131" s="34"/>
      <c r="E131" s="34"/>
      <c r="F131" s="35" t="s">
        <v>260</v>
      </c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 t="s">
        <v>126</v>
      </c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 t="n">
        <v>2013</v>
      </c>
      <c r="BH131" s="15"/>
      <c r="BI131" s="15"/>
      <c r="BJ131" s="15"/>
      <c r="BK131" s="15"/>
      <c r="BL131" s="15"/>
      <c r="BM131" s="15"/>
      <c r="BN131" s="15"/>
      <c r="BO131" s="15"/>
      <c r="BP131" s="15"/>
      <c r="BQ131" s="15" t="n">
        <v>2013</v>
      </c>
      <c r="BR131" s="15"/>
      <c r="BS131" s="15"/>
      <c r="BT131" s="15"/>
      <c r="BU131" s="15"/>
      <c r="BV131" s="15"/>
      <c r="BW131" s="15"/>
      <c r="BX131" s="15"/>
      <c r="BY131" s="15"/>
      <c r="BZ131" s="15"/>
      <c r="CA131" s="36" t="n">
        <v>0</v>
      </c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 t="n">
        <v>0</v>
      </c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 t="n">
        <v>0.4</v>
      </c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 t="n">
        <v>0.4</v>
      </c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20"/>
      <c r="HP131" s="38"/>
      <c r="HQ131" s="22"/>
      <c r="HR131" s="23"/>
    </row>
    <row r="132" s="39" customFormat="true" ht="41.25" hidden="true" customHeight="true" outlineLevel="0" collapsed="false">
      <c r="A132" s="34" t="s">
        <v>261</v>
      </c>
      <c r="B132" s="34"/>
      <c r="C132" s="34"/>
      <c r="D132" s="34"/>
      <c r="E132" s="34"/>
      <c r="F132" s="35" t="s">
        <v>262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 t="s">
        <v>126</v>
      </c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 t="n">
        <v>2013</v>
      </c>
      <c r="BH132" s="15"/>
      <c r="BI132" s="15"/>
      <c r="BJ132" s="15"/>
      <c r="BK132" s="15"/>
      <c r="BL132" s="15"/>
      <c r="BM132" s="15"/>
      <c r="BN132" s="15"/>
      <c r="BO132" s="15"/>
      <c r="BP132" s="15"/>
      <c r="BQ132" s="15" t="n">
        <v>2013</v>
      </c>
      <c r="BR132" s="15"/>
      <c r="BS132" s="15"/>
      <c r="BT132" s="15"/>
      <c r="BU132" s="15"/>
      <c r="BV132" s="15"/>
      <c r="BW132" s="15"/>
      <c r="BX132" s="15"/>
      <c r="BY132" s="15"/>
      <c r="BZ132" s="15"/>
      <c r="CA132" s="36" t="n">
        <v>0</v>
      </c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 t="n">
        <v>0</v>
      </c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 t="n">
        <v>0.4</v>
      </c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 t="n">
        <v>0.4</v>
      </c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20"/>
      <c r="HP132" s="38"/>
      <c r="HQ132" s="22"/>
      <c r="HR132" s="23"/>
    </row>
    <row r="133" s="39" customFormat="true" ht="56.25" hidden="true" customHeight="true" outlineLevel="0" collapsed="false">
      <c r="A133" s="34" t="s">
        <v>263</v>
      </c>
      <c r="B133" s="34"/>
      <c r="C133" s="34"/>
      <c r="D133" s="34"/>
      <c r="E133" s="34"/>
      <c r="F133" s="35" t="s">
        <v>264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 t="s">
        <v>126</v>
      </c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 t="n">
        <v>2013</v>
      </c>
      <c r="BH133" s="15"/>
      <c r="BI133" s="15"/>
      <c r="BJ133" s="15"/>
      <c r="BK133" s="15"/>
      <c r="BL133" s="15"/>
      <c r="BM133" s="15"/>
      <c r="BN133" s="15"/>
      <c r="BO133" s="15"/>
      <c r="BP133" s="15"/>
      <c r="BQ133" s="15" t="n">
        <v>2013</v>
      </c>
      <c r="BR133" s="15"/>
      <c r="BS133" s="15"/>
      <c r="BT133" s="15"/>
      <c r="BU133" s="15"/>
      <c r="BV133" s="15"/>
      <c r="BW133" s="15"/>
      <c r="BX133" s="15"/>
      <c r="BY133" s="15"/>
      <c r="BZ133" s="15"/>
      <c r="CA133" s="36" t="n">
        <v>0</v>
      </c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 t="n">
        <v>0</v>
      </c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 t="n">
        <v>0.4</v>
      </c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 t="n">
        <v>0.4</v>
      </c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20"/>
      <c r="HP133" s="38"/>
      <c r="HQ133" s="22"/>
      <c r="HR133" s="23"/>
    </row>
    <row r="134" s="39" customFormat="true" ht="41.25" hidden="true" customHeight="true" outlineLevel="0" collapsed="false">
      <c r="A134" s="34" t="s">
        <v>265</v>
      </c>
      <c r="B134" s="34"/>
      <c r="C134" s="34"/>
      <c r="D134" s="34"/>
      <c r="E134" s="34"/>
      <c r="F134" s="35" t="s">
        <v>266</v>
      </c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 t="s">
        <v>126</v>
      </c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 t="n">
        <v>2013</v>
      </c>
      <c r="BH134" s="15"/>
      <c r="BI134" s="15"/>
      <c r="BJ134" s="15"/>
      <c r="BK134" s="15"/>
      <c r="BL134" s="15"/>
      <c r="BM134" s="15"/>
      <c r="BN134" s="15"/>
      <c r="BO134" s="15"/>
      <c r="BP134" s="15"/>
      <c r="BQ134" s="15" t="n">
        <v>2013</v>
      </c>
      <c r="BR134" s="15"/>
      <c r="BS134" s="15"/>
      <c r="BT134" s="15"/>
      <c r="BU134" s="15"/>
      <c r="BV134" s="15"/>
      <c r="BW134" s="15"/>
      <c r="BX134" s="15"/>
      <c r="BY134" s="15"/>
      <c r="BZ134" s="15"/>
      <c r="CA134" s="36" t="n">
        <v>0</v>
      </c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 t="n">
        <v>0</v>
      </c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 t="n">
        <v>0.4</v>
      </c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 t="n">
        <v>0.4</v>
      </c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20"/>
      <c r="HP134" s="38"/>
      <c r="HQ134" s="22"/>
      <c r="HR134" s="23"/>
    </row>
    <row r="135" s="39" customFormat="true" ht="41.25" hidden="true" customHeight="true" outlineLevel="0" collapsed="false">
      <c r="A135" s="34" t="s">
        <v>267</v>
      </c>
      <c r="B135" s="34"/>
      <c r="C135" s="34"/>
      <c r="D135" s="34"/>
      <c r="E135" s="34"/>
      <c r="F135" s="35" t="s">
        <v>268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 t="s">
        <v>126</v>
      </c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 t="n">
        <v>2013</v>
      </c>
      <c r="BH135" s="15"/>
      <c r="BI135" s="15"/>
      <c r="BJ135" s="15"/>
      <c r="BK135" s="15"/>
      <c r="BL135" s="15"/>
      <c r="BM135" s="15"/>
      <c r="BN135" s="15"/>
      <c r="BO135" s="15"/>
      <c r="BP135" s="15"/>
      <c r="BQ135" s="15" t="n">
        <v>2013</v>
      </c>
      <c r="BR135" s="15"/>
      <c r="BS135" s="15"/>
      <c r="BT135" s="15"/>
      <c r="BU135" s="15"/>
      <c r="BV135" s="15"/>
      <c r="BW135" s="15"/>
      <c r="BX135" s="15"/>
      <c r="BY135" s="15"/>
      <c r="BZ135" s="15"/>
      <c r="CA135" s="36" t="n">
        <v>0</v>
      </c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 t="n">
        <v>0</v>
      </c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 t="n">
        <v>0.4</v>
      </c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 t="n">
        <v>0.4</v>
      </c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20"/>
      <c r="HP135" s="38"/>
      <c r="HQ135" s="22"/>
      <c r="HR135" s="23"/>
    </row>
    <row r="136" s="39" customFormat="true" ht="56.25" hidden="true" customHeight="true" outlineLevel="0" collapsed="false">
      <c r="A136" s="34" t="s">
        <v>269</v>
      </c>
      <c r="B136" s="34"/>
      <c r="C136" s="34"/>
      <c r="D136" s="34"/>
      <c r="E136" s="34"/>
      <c r="F136" s="35" t="s">
        <v>270</v>
      </c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 t="s">
        <v>126</v>
      </c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 t="n">
        <v>2013</v>
      </c>
      <c r="BH136" s="15"/>
      <c r="BI136" s="15"/>
      <c r="BJ136" s="15"/>
      <c r="BK136" s="15"/>
      <c r="BL136" s="15"/>
      <c r="BM136" s="15"/>
      <c r="BN136" s="15"/>
      <c r="BO136" s="15"/>
      <c r="BP136" s="15"/>
      <c r="BQ136" s="15" t="n">
        <v>2013</v>
      </c>
      <c r="BR136" s="15"/>
      <c r="BS136" s="15"/>
      <c r="BT136" s="15"/>
      <c r="BU136" s="15"/>
      <c r="BV136" s="15"/>
      <c r="BW136" s="15"/>
      <c r="BX136" s="15"/>
      <c r="BY136" s="15"/>
      <c r="BZ136" s="15"/>
      <c r="CA136" s="36" t="n">
        <v>0</v>
      </c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 t="n">
        <v>0</v>
      </c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 t="n">
        <v>0.4</v>
      </c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 t="n">
        <v>0.4</v>
      </c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20"/>
      <c r="HP136" s="38"/>
      <c r="HQ136" s="22"/>
      <c r="HR136" s="23"/>
    </row>
    <row r="137" s="39" customFormat="true" ht="30" hidden="false" customHeight="true" outlineLevel="0" collapsed="false">
      <c r="A137" s="34" t="s">
        <v>259</v>
      </c>
      <c r="B137" s="34"/>
      <c r="C137" s="34"/>
      <c r="D137" s="34"/>
      <c r="E137" s="34"/>
      <c r="F137" s="35" t="s">
        <v>271</v>
      </c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 t="s">
        <v>272</v>
      </c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 t="n">
        <v>2013</v>
      </c>
      <c r="BH137" s="15"/>
      <c r="BI137" s="15"/>
      <c r="BJ137" s="15"/>
      <c r="BK137" s="15"/>
      <c r="BL137" s="15"/>
      <c r="BM137" s="15"/>
      <c r="BN137" s="15"/>
      <c r="BO137" s="15"/>
      <c r="BP137" s="15"/>
      <c r="BQ137" s="15" t="n">
        <v>2013</v>
      </c>
      <c r="BR137" s="15"/>
      <c r="BS137" s="15"/>
      <c r="BT137" s="15"/>
      <c r="BU137" s="15"/>
      <c r="BV137" s="15"/>
      <c r="BW137" s="15"/>
      <c r="BX137" s="15"/>
      <c r="BY137" s="15"/>
      <c r="BZ137" s="15"/>
      <c r="CA137" s="36" t="n">
        <v>2.546</v>
      </c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 t="n">
        <v>2.546</v>
      </c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 t="n">
        <v>0.8</v>
      </c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 t="n">
        <v>0.8</v>
      </c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36"/>
      <c r="GG137" s="36"/>
      <c r="GH137" s="36"/>
      <c r="GI137" s="36"/>
      <c r="GJ137" s="36"/>
      <c r="GK137" s="36"/>
      <c r="GL137" s="36"/>
      <c r="GM137" s="36" t="n">
        <v>4.112</v>
      </c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20"/>
      <c r="HP137" s="38"/>
      <c r="HQ137" s="22"/>
      <c r="HR137" s="23"/>
    </row>
    <row r="138" s="39" customFormat="true" ht="28.5" hidden="true" customHeight="true" outlineLevel="0" collapsed="false">
      <c r="A138" s="34" t="s">
        <v>273</v>
      </c>
      <c r="B138" s="34"/>
      <c r="C138" s="34"/>
      <c r="D138" s="34"/>
      <c r="E138" s="34"/>
      <c r="F138" s="35" t="s">
        <v>274</v>
      </c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 t="n">
        <v>2013</v>
      </c>
      <c r="BH138" s="15"/>
      <c r="BI138" s="15"/>
      <c r="BJ138" s="15"/>
      <c r="BK138" s="15"/>
      <c r="BL138" s="15"/>
      <c r="BM138" s="15"/>
      <c r="BN138" s="15"/>
      <c r="BO138" s="15"/>
      <c r="BP138" s="15"/>
      <c r="BQ138" s="15" t="n">
        <v>2013</v>
      </c>
      <c r="BR138" s="15"/>
      <c r="BS138" s="15"/>
      <c r="BT138" s="15"/>
      <c r="BU138" s="15"/>
      <c r="BV138" s="15"/>
      <c r="BW138" s="15"/>
      <c r="BX138" s="15"/>
      <c r="BY138" s="15"/>
      <c r="BZ138" s="15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36"/>
      <c r="GG138" s="36"/>
      <c r="GH138" s="36"/>
      <c r="GI138" s="36"/>
      <c r="GJ138" s="36"/>
      <c r="GK138" s="36"/>
      <c r="GL138" s="36"/>
      <c r="GM138" s="48"/>
      <c r="GN138" s="48"/>
      <c r="GO138" s="48"/>
      <c r="GP138" s="48"/>
      <c r="GQ138" s="48"/>
      <c r="GR138" s="48"/>
      <c r="GS138" s="48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20"/>
      <c r="HP138" s="38"/>
      <c r="HQ138" s="22"/>
      <c r="HR138" s="23"/>
    </row>
    <row r="139" s="43" customFormat="true" ht="25.5" hidden="false" customHeight="true" outlineLevel="0" collapsed="false">
      <c r="A139" s="40"/>
      <c r="B139" s="40"/>
      <c r="C139" s="40"/>
      <c r="D139" s="40"/>
      <c r="E139" s="40"/>
      <c r="F139" s="41" t="s">
        <v>54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2"/>
      <c r="HP139" s="42"/>
      <c r="HQ139" s="22"/>
      <c r="HR139" s="23"/>
    </row>
    <row r="140" s="39" customFormat="true" ht="46.5" hidden="false" customHeight="true" outlineLevel="0" collapsed="false">
      <c r="A140" s="34" t="s">
        <v>247</v>
      </c>
      <c r="B140" s="34"/>
      <c r="C140" s="34"/>
      <c r="D140" s="34"/>
      <c r="E140" s="34"/>
      <c r="F140" s="35" t="s">
        <v>275</v>
      </c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 t="n">
        <v>2013</v>
      </c>
      <c r="BH140" s="15"/>
      <c r="BI140" s="15"/>
      <c r="BJ140" s="15"/>
      <c r="BK140" s="15"/>
      <c r="BL140" s="15"/>
      <c r="BM140" s="15"/>
      <c r="BN140" s="15"/>
      <c r="BO140" s="15"/>
      <c r="BP140" s="15"/>
      <c r="BQ140" s="15" t="n">
        <v>2013</v>
      </c>
      <c r="BR140" s="15"/>
      <c r="BS140" s="15"/>
      <c r="BT140" s="15"/>
      <c r="BU140" s="15"/>
      <c r="BV140" s="15"/>
      <c r="BW140" s="15"/>
      <c r="BX140" s="15"/>
      <c r="BY140" s="15"/>
      <c r="BZ140" s="15"/>
      <c r="CA140" s="36" t="n">
        <v>0.488</v>
      </c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 t="n">
        <v>0.488</v>
      </c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36"/>
      <c r="GG140" s="36"/>
      <c r="GH140" s="36"/>
      <c r="GI140" s="36"/>
      <c r="GJ140" s="36"/>
      <c r="GK140" s="36"/>
      <c r="GL140" s="36"/>
      <c r="GM140" s="36" t="n">
        <v>0.488</v>
      </c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20" t="n">
        <v>0</v>
      </c>
      <c r="HP140" s="38"/>
      <c r="HQ140" s="22"/>
      <c r="HR140" s="23"/>
    </row>
    <row r="141" s="39" customFormat="true" ht="45.75" hidden="false" customHeight="true" outlineLevel="0" collapsed="false">
      <c r="A141" s="34" t="s">
        <v>249</v>
      </c>
      <c r="B141" s="34"/>
      <c r="C141" s="34"/>
      <c r="D141" s="34"/>
      <c r="E141" s="34"/>
      <c r="F141" s="35" t="s">
        <v>276</v>
      </c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 t="n">
        <v>2013</v>
      </c>
      <c r="BH141" s="15"/>
      <c r="BI141" s="15"/>
      <c r="BJ141" s="15"/>
      <c r="BK141" s="15"/>
      <c r="BL141" s="15"/>
      <c r="BM141" s="15"/>
      <c r="BN141" s="15"/>
      <c r="BO141" s="15"/>
      <c r="BP141" s="15"/>
      <c r="BQ141" s="15" t="n">
        <v>2013</v>
      </c>
      <c r="BR141" s="15"/>
      <c r="BS141" s="15"/>
      <c r="BT141" s="15"/>
      <c r="BU141" s="15"/>
      <c r="BV141" s="15"/>
      <c r="BW141" s="15"/>
      <c r="BX141" s="15"/>
      <c r="BY141" s="15"/>
      <c r="BZ141" s="15"/>
      <c r="CA141" s="36" t="n">
        <v>0.473</v>
      </c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 t="n">
        <v>0.473</v>
      </c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36"/>
      <c r="GG141" s="36"/>
      <c r="GH141" s="36"/>
      <c r="GI141" s="36"/>
      <c r="GJ141" s="36"/>
      <c r="GK141" s="36"/>
      <c r="GL141" s="36"/>
      <c r="GM141" s="36" t="n">
        <v>0.473</v>
      </c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20"/>
      <c r="HP141" s="38"/>
      <c r="HQ141" s="22"/>
      <c r="HR141" s="23"/>
    </row>
    <row r="142" s="39" customFormat="true" ht="42.75" hidden="false" customHeight="true" outlineLevel="0" collapsed="false">
      <c r="A142" s="34" t="s">
        <v>277</v>
      </c>
      <c r="B142" s="34"/>
      <c r="C142" s="34"/>
      <c r="D142" s="34"/>
      <c r="E142" s="34"/>
      <c r="F142" s="35" t="s">
        <v>278</v>
      </c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 t="s">
        <v>279</v>
      </c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 t="n">
        <v>2012</v>
      </c>
      <c r="BH142" s="15"/>
      <c r="BI142" s="15"/>
      <c r="BJ142" s="15"/>
      <c r="BK142" s="15"/>
      <c r="BL142" s="15"/>
      <c r="BM142" s="15"/>
      <c r="BN142" s="15"/>
      <c r="BO142" s="15"/>
      <c r="BP142" s="15"/>
      <c r="BQ142" s="15" t="n">
        <v>2012</v>
      </c>
      <c r="BR142" s="15"/>
      <c r="BS142" s="15"/>
      <c r="BT142" s="15"/>
      <c r="BU142" s="15"/>
      <c r="BV142" s="15"/>
      <c r="BW142" s="15"/>
      <c r="BX142" s="15"/>
      <c r="BY142" s="15"/>
      <c r="BZ142" s="15"/>
      <c r="CA142" s="36" t="n">
        <v>3.094</v>
      </c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 t="n">
        <v>3.094</v>
      </c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36" t="n">
        <v>3.094</v>
      </c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20"/>
      <c r="HP142" s="38"/>
      <c r="HQ142" s="22"/>
      <c r="HR142" s="23"/>
    </row>
    <row r="143" s="39" customFormat="true" ht="44.25" hidden="false" customHeight="true" outlineLevel="0" collapsed="false">
      <c r="A143" s="34" t="s">
        <v>253</v>
      </c>
      <c r="B143" s="34"/>
      <c r="C143" s="34"/>
      <c r="D143" s="34"/>
      <c r="E143" s="34"/>
      <c r="F143" s="35" t="s">
        <v>280</v>
      </c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 t="n">
        <v>2013</v>
      </c>
      <c r="BH143" s="15"/>
      <c r="BI143" s="15"/>
      <c r="BJ143" s="15"/>
      <c r="BK143" s="15"/>
      <c r="BL143" s="15"/>
      <c r="BM143" s="15"/>
      <c r="BN143" s="15"/>
      <c r="BO143" s="15"/>
      <c r="BP143" s="15"/>
      <c r="BQ143" s="15" t="n">
        <v>2013</v>
      </c>
      <c r="BR143" s="15"/>
      <c r="BS143" s="15"/>
      <c r="BT143" s="15"/>
      <c r="BU143" s="15"/>
      <c r="BV143" s="15"/>
      <c r="BW143" s="15"/>
      <c r="BX143" s="15"/>
      <c r="BY143" s="15"/>
      <c r="BZ143" s="15"/>
      <c r="CA143" s="36" t="n">
        <v>1.057</v>
      </c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 t="n">
        <v>1.057</v>
      </c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36"/>
      <c r="GG143" s="36"/>
      <c r="GH143" s="36"/>
      <c r="GI143" s="36"/>
      <c r="GJ143" s="36"/>
      <c r="GK143" s="36"/>
      <c r="GL143" s="36"/>
      <c r="GM143" s="36" t="n">
        <v>1.057</v>
      </c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20"/>
      <c r="HP143" s="38"/>
      <c r="HQ143" s="22"/>
      <c r="HR143" s="23"/>
    </row>
    <row r="144" s="39" customFormat="true" ht="40.5" hidden="false" customHeight="true" outlineLevel="0" collapsed="false">
      <c r="A144" s="34" t="s">
        <v>255</v>
      </c>
      <c r="B144" s="34"/>
      <c r="C144" s="34"/>
      <c r="D144" s="34"/>
      <c r="E144" s="34"/>
      <c r="F144" s="35" t="s">
        <v>281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 t="s">
        <v>282</v>
      </c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 t="n">
        <v>2013</v>
      </c>
      <c r="BH144" s="15"/>
      <c r="BI144" s="15"/>
      <c r="BJ144" s="15"/>
      <c r="BK144" s="15"/>
      <c r="BL144" s="15"/>
      <c r="BM144" s="15"/>
      <c r="BN144" s="15"/>
      <c r="BO144" s="15"/>
      <c r="BP144" s="15"/>
      <c r="BQ144" s="15" t="n">
        <v>2013</v>
      </c>
      <c r="BR144" s="15"/>
      <c r="BS144" s="15"/>
      <c r="BT144" s="15"/>
      <c r="BU144" s="15"/>
      <c r="BV144" s="15"/>
      <c r="BW144" s="15"/>
      <c r="BX144" s="15"/>
      <c r="BY144" s="15"/>
      <c r="BZ144" s="15"/>
      <c r="CA144" s="36" t="n">
        <v>0.681</v>
      </c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 t="n">
        <v>0.681</v>
      </c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 t="n">
        <v>0.2</v>
      </c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 t="n">
        <v>0.2</v>
      </c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36"/>
      <c r="GG144" s="36"/>
      <c r="GH144" s="36"/>
      <c r="GI144" s="36"/>
      <c r="GJ144" s="36"/>
      <c r="GK144" s="36"/>
      <c r="GL144" s="36"/>
      <c r="GM144" s="36" t="n">
        <v>0.306</v>
      </c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20"/>
      <c r="HP144" s="38"/>
      <c r="HQ144" s="22"/>
      <c r="HR144" s="23"/>
    </row>
    <row r="145" s="39" customFormat="true" ht="41.25" hidden="false" customHeight="true" outlineLevel="0" collapsed="false">
      <c r="A145" s="34" t="s">
        <v>257</v>
      </c>
      <c r="B145" s="34"/>
      <c r="C145" s="34"/>
      <c r="D145" s="34"/>
      <c r="E145" s="34"/>
      <c r="F145" s="35" t="s">
        <v>283</v>
      </c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 t="s">
        <v>284</v>
      </c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 t="n">
        <v>2013</v>
      </c>
      <c r="BH145" s="15"/>
      <c r="BI145" s="15"/>
      <c r="BJ145" s="15"/>
      <c r="BK145" s="15"/>
      <c r="BL145" s="15"/>
      <c r="BM145" s="15"/>
      <c r="BN145" s="15"/>
      <c r="BO145" s="15"/>
      <c r="BP145" s="15"/>
      <c r="BQ145" s="15" t="n">
        <v>2013</v>
      </c>
      <c r="BR145" s="15"/>
      <c r="BS145" s="15"/>
      <c r="BT145" s="15"/>
      <c r="BU145" s="15"/>
      <c r="BV145" s="15"/>
      <c r="BW145" s="15"/>
      <c r="BX145" s="15"/>
      <c r="BY145" s="15"/>
      <c r="BZ145" s="15"/>
      <c r="CA145" s="36" t="n">
        <v>14.976</v>
      </c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 t="n">
        <v>14.976</v>
      </c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 t="n">
        <v>9</v>
      </c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 t="n">
        <v>9</v>
      </c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36"/>
      <c r="GG145" s="36"/>
      <c r="GH145" s="36"/>
      <c r="GI145" s="36"/>
      <c r="GJ145" s="36"/>
      <c r="GK145" s="36"/>
      <c r="GL145" s="36"/>
      <c r="GM145" s="36" t="n">
        <v>11.476</v>
      </c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20"/>
      <c r="HP145" s="38"/>
      <c r="HQ145" s="22"/>
      <c r="HR145" s="23"/>
    </row>
    <row r="146" s="39" customFormat="true" ht="42" hidden="false" customHeight="true" outlineLevel="0" collapsed="false">
      <c r="A146" s="34" t="s">
        <v>285</v>
      </c>
      <c r="B146" s="34"/>
      <c r="C146" s="34"/>
      <c r="D146" s="34"/>
      <c r="E146" s="34"/>
      <c r="F146" s="35" t="s">
        <v>286</v>
      </c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 t="n">
        <v>2013</v>
      </c>
      <c r="BH146" s="15"/>
      <c r="BI146" s="15"/>
      <c r="BJ146" s="15"/>
      <c r="BK146" s="15"/>
      <c r="BL146" s="15"/>
      <c r="BM146" s="15"/>
      <c r="BN146" s="15"/>
      <c r="BO146" s="15"/>
      <c r="BP146" s="15"/>
      <c r="BQ146" s="15" t="n">
        <v>2013</v>
      </c>
      <c r="BR146" s="15"/>
      <c r="BS146" s="15"/>
      <c r="BT146" s="15"/>
      <c r="BU146" s="15"/>
      <c r="BV146" s="15"/>
      <c r="BW146" s="15"/>
      <c r="BX146" s="15"/>
      <c r="BY146" s="15"/>
      <c r="BZ146" s="15"/>
      <c r="CA146" s="36" t="n">
        <v>0.963</v>
      </c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 t="n">
        <v>0.963</v>
      </c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36"/>
      <c r="GG146" s="36"/>
      <c r="GH146" s="36"/>
      <c r="GI146" s="36"/>
      <c r="GJ146" s="36"/>
      <c r="GK146" s="36"/>
      <c r="GL146" s="36"/>
      <c r="GM146" s="36" t="n">
        <v>0.963</v>
      </c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20"/>
      <c r="HP146" s="38"/>
      <c r="HQ146" s="22"/>
      <c r="HR146" s="23"/>
    </row>
    <row r="147" s="24" customFormat="true" ht="22.5" hidden="true" customHeight="true" outlineLevel="0" collapsed="false">
      <c r="A147" s="17"/>
      <c r="B147" s="17"/>
      <c r="C147" s="17"/>
      <c r="D147" s="17"/>
      <c r="E147" s="17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20"/>
      <c r="HP147" s="21"/>
      <c r="HQ147" s="50"/>
      <c r="HR147" s="23"/>
    </row>
    <row r="148" s="24" customFormat="true" ht="10.5" hidden="tru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20"/>
      <c r="HP148" s="21"/>
      <c r="HQ148" s="50"/>
      <c r="HR148" s="23"/>
    </row>
    <row r="149" s="39" customFormat="true" ht="21" hidden="true" customHeight="true" outlineLevel="0" collapsed="false">
      <c r="A149" s="34"/>
      <c r="B149" s="34"/>
      <c r="C149" s="34"/>
      <c r="D149" s="34"/>
      <c r="E149" s="34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23"/>
      <c r="HR149" s="23"/>
    </row>
    <row r="150" s="39" customFormat="true" ht="21" hidden="true" customHeight="true" outlineLevel="0" collapsed="false">
      <c r="A150" s="34"/>
      <c r="B150" s="34"/>
      <c r="C150" s="34"/>
      <c r="D150" s="34"/>
      <c r="E150" s="34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23"/>
      <c r="HR150" s="23"/>
    </row>
    <row r="151" s="39" customFormat="true" ht="43.5" hidden="true" customHeight="true" outlineLevel="0" collapsed="false">
      <c r="A151" s="34"/>
      <c r="B151" s="34"/>
      <c r="C151" s="34"/>
      <c r="D151" s="34"/>
      <c r="E151" s="34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23"/>
      <c r="HR151" s="23"/>
    </row>
    <row r="152" s="39" customFormat="true" ht="21" hidden="true" customHeight="true" outlineLevel="0" collapsed="false">
      <c r="A152" s="34"/>
      <c r="B152" s="34"/>
      <c r="C152" s="34"/>
      <c r="D152" s="34"/>
      <c r="E152" s="34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23"/>
      <c r="HR152" s="23"/>
    </row>
    <row r="153" s="39" customFormat="true" ht="42.75" hidden="true" customHeight="true" outlineLevel="0" collapsed="false">
      <c r="A153" s="34"/>
      <c r="B153" s="34"/>
      <c r="C153" s="34"/>
      <c r="D153" s="34"/>
      <c r="E153" s="34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23"/>
      <c r="HR153" s="23"/>
    </row>
    <row r="154" s="39" customFormat="true" ht="21" hidden="true" customHeight="true" outlineLevel="0" collapsed="false">
      <c r="A154" s="34"/>
      <c r="B154" s="34"/>
      <c r="C154" s="34"/>
      <c r="D154" s="34"/>
      <c r="E154" s="34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23"/>
      <c r="HR154" s="23"/>
    </row>
    <row r="155" s="43" customFormat="true" ht="15.75" hidden="true" customHeight="false" outlineLevel="0" collapsed="false">
      <c r="A155" s="40"/>
      <c r="B155" s="40"/>
      <c r="C155" s="40"/>
      <c r="D155" s="40"/>
      <c r="E155" s="40"/>
      <c r="F155" s="41" t="s">
        <v>54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R155" s="23"/>
    </row>
    <row r="156" s="39" customFormat="true" ht="54" hidden="true" customHeight="true" outlineLevel="0" collapsed="false">
      <c r="A156" s="34"/>
      <c r="B156" s="34"/>
      <c r="C156" s="34"/>
      <c r="D156" s="34"/>
      <c r="E156" s="34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23"/>
      <c r="HR156" s="23"/>
    </row>
    <row r="157" s="39" customFormat="true" ht="29.25" hidden="true" customHeight="true" outlineLevel="0" collapsed="false">
      <c r="A157" s="34"/>
      <c r="B157" s="34"/>
      <c r="C157" s="34"/>
      <c r="D157" s="34"/>
      <c r="E157" s="34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23"/>
      <c r="HR157" s="23"/>
    </row>
    <row r="158" s="39" customFormat="true" ht="42" hidden="true" customHeight="true" outlineLevel="0" collapsed="false">
      <c r="A158" s="34"/>
      <c r="B158" s="34"/>
      <c r="C158" s="34"/>
      <c r="D158" s="34"/>
      <c r="E158" s="34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23"/>
      <c r="HR158" s="23"/>
    </row>
    <row r="159" s="39" customFormat="true" ht="22.5" hidden="true" customHeight="true" outlineLevel="0" collapsed="false">
      <c r="A159" s="34"/>
      <c r="B159" s="34"/>
      <c r="C159" s="34"/>
      <c r="D159" s="34"/>
      <c r="E159" s="34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23"/>
      <c r="HR159" s="23"/>
    </row>
    <row r="160" s="39" customFormat="true" ht="34.5" hidden="true" customHeight="true" outlineLevel="0" collapsed="false">
      <c r="A160" s="34"/>
      <c r="B160" s="34"/>
      <c r="C160" s="34"/>
      <c r="D160" s="34"/>
      <c r="E160" s="34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23"/>
      <c r="HR160" s="23"/>
    </row>
    <row r="161" s="39" customFormat="true" ht="21.75" hidden="true" customHeight="true" outlineLevel="0" collapsed="false">
      <c r="A161" s="34"/>
      <c r="B161" s="34"/>
      <c r="C161" s="34"/>
      <c r="D161" s="34"/>
      <c r="E161" s="34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23"/>
      <c r="HR161" s="23"/>
    </row>
    <row r="162" s="39" customFormat="true" ht="21.75" hidden="true" customHeight="true" outlineLevel="0" collapsed="false">
      <c r="A162" s="34"/>
      <c r="B162" s="34"/>
      <c r="C162" s="34"/>
      <c r="D162" s="34"/>
      <c r="E162" s="34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23"/>
      <c r="HR162" s="23"/>
    </row>
    <row r="163" s="24" customFormat="true" ht="36.75" hidden="true" customHeight="true" outlineLevel="0" collapsed="false">
      <c r="A163" s="17"/>
      <c r="B163" s="17"/>
      <c r="C163" s="17"/>
      <c r="D163" s="17"/>
      <c r="E163" s="17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23"/>
      <c r="HR163" s="23"/>
    </row>
    <row r="164" s="39" customFormat="true" ht="11.25" hidden="true" customHeight="true" outlineLevel="0" collapsed="false">
      <c r="A164" s="34"/>
      <c r="B164" s="34"/>
      <c r="C164" s="34"/>
      <c r="D164" s="34"/>
      <c r="E164" s="3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23"/>
      <c r="HR164" s="23"/>
    </row>
    <row r="165" s="39" customFormat="true" ht="11.25" hidden="true" customHeight="true" outlineLevel="0" collapsed="false">
      <c r="A165" s="34"/>
      <c r="B165" s="34"/>
      <c r="C165" s="34"/>
      <c r="D165" s="34"/>
      <c r="E165" s="3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23"/>
      <c r="HR165" s="23"/>
    </row>
    <row r="166" s="39" customFormat="true" ht="34.5" hidden="true" customHeight="true" outlineLevel="0" collapsed="false">
      <c r="A166" s="34"/>
      <c r="B166" s="34"/>
      <c r="C166" s="34"/>
      <c r="D166" s="34"/>
      <c r="E166" s="34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23"/>
      <c r="HR166" s="23"/>
    </row>
    <row r="167" s="39" customFormat="true" ht="21" hidden="true" customHeight="true" outlineLevel="0" collapsed="false">
      <c r="A167" s="34"/>
      <c r="B167" s="34"/>
      <c r="C167" s="34"/>
      <c r="D167" s="34"/>
      <c r="E167" s="34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23"/>
      <c r="HR167" s="23"/>
    </row>
    <row r="168" s="39" customFormat="true" ht="22.5" hidden="true" customHeight="true" outlineLevel="0" collapsed="false">
      <c r="A168" s="34"/>
      <c r="B168" s="34"/>
      <c r="C168" s="34"/>
      <c r="D168" s="34"/>
      <c r="E168" s="34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23"/>
      <c r="HR168" s="23"/>
    </row>
    <row r="169" s="39" customFormat="true" ht="23.25" hidden="true" customHeight="true" outlineLevel="0" collapsed="false">
      <c r="A169" s="34"/>
      <c r="B169" s="34"/>
      <c r="C169" s="34"/>
      <c r="D169" s="34"/>
      <c r="E169" s="34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23"/>
      <c r="HR169" s="23"/>
    </row>
    <row r="170" s="39" customFormat="true" ht="23.25" hidden="true" customHeight="true" outlineLevel="0" collapsed="false">
      <c r="A170" s="34"/>
      <c r="B170" s="34"/>
      <c r="C170" s="34"/>
      <c r="D170" s="34"/>
      <c r="E170" s="34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23"/>
      <c r="HR170" s="23"/>
    </row>
    <row r="171" s="39" customFormat="true" ht="23.25" hidden="true" customHeight="true" outlineLevel="0" collapsed="false">
      <c r="A171" s="34"/>
      <c r="B171" s="34"/>
      <c r="C171" s="34"/>
      <c r="D171" s="34"/>
      <c r="E171" s="34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23"/>
      <c r="HR171" s="23"/>
    </row>
    <row r="172" s="39" customFormat="true" ht="23.25" hidden="true" customHeight="true" outlineLevel="0" collapsed="false">
      <c r="A172" s="34"/>
      <c r="B172" s="34"/>
      <c r="C172" s="34"/>
      <c r="D172" s="34"/>
      <c r="E172" s="34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23"/>
      <c r="HR172" s="23"/>
    </row>
    <row r="173" s="39" customFormat="true" ht="23.25" hidden="true" customHeight="true" outlineLevel="0" collapsed="false">
      <c r="A173" s="34"/>
      <c r="B173" s="34"/>
      <c r="C173" s="34"/>
      <c r="D173" s="34"/>
      <c r="E173" s="34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23"/>
      <c r="HR173" s="23"/>
    </row>
    <row r="174" s="39" customFormat="true" ht="23.25" hidden="true" customHeight="true" outlineLevel="0" collapsed="false">
      <c r="A174" s="34"/>
      <c r="B174" s="34"/>
      <c r="C174" s="34"/>
      <c r="D174" s="34"/>
      <c r="E174" s="34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23"/>
      <c r="HR174" s="23"/>
    </row>
    <row r="175" s="39" customFormat="true" ht="23.25" hidden="true" customHeight="true" outlineLevel="0" collapsed="false">
      <c r="A175" s="34"/>
      <c r="B175" s="34"/>
      <c r="C175" s="34"/>
      <c r="D175" s="34"/>
      <c r="E175" s="34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23"/>
      <c r="HR175" s="23"/>
    </row>
    <row r="176" s="60" customFormat="true" ht="18" hidden="true" customHeight="true" outlineLevel="0" collapsed="false">
      <c r="A176" s="55"/>
      <c r="B176" s="55"/>
      <c r="C176" s="55"/>
      <c r="D176" s="55"/>
      <c r="E176" s="55"/>
      <c r="F176" s="56" t="s">
        <v>287</v>
      </c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23"/>
      <c r="HR176" s="23"/>
    </row>
    <row r="177" s="60" customFormat="true" ht="22.5" hidden="true" customHeight="true" outlineLevel="0" collapsed="false">
      <c r="A177" s="61"/>
      <c r="B177" s="61"/>
      <c r="C177" s="61"/>
      <c r="D177" s="61"/>
      <c r="E177" s="61"/>
      <c r="F177" s="62" t="s">
        <v>288</v>
      </c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6" t="e">
        <f aca="false"/>
        <v>#REF!</v>
      </c>
      <c r="GG177" s="66"/>
      <c r="GH177" s="66"/>
      <c r="GI177" s="66"/>
      <c r="GJ177" s="66"/>
      <c r="GK177" s="66"/>
      <c r="GL177" s="66"/>
      <c r="GM177" s="66" t="e">
        <f aca="false"/>
        <v>#REF!</v>
      </c>
      <c r="GN177" s="66"/>
      <c r="GO177" s="66"/>
      <c r="GP177" s="66"/>
      <c r="GQ177" s="66"/>
      <c r="GR177" s="66"/>
      <c r="GS177" s="66"/>
      <c r="GT177" s="66" t="e">
        <f aca="false"/>
        <v>#REF!</v>
      </c>
      <c r="GU177" s="66"/>
      <c r="GV177" s="66"/>
      <c r="GW177" s="66"/>
      <c r="GX177" s="66"/>
      <c r="GY177" s="66"/>
      <c r="GZ177" s="66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23"/>
      <c r="HR177" s="23"/>
    </row>
    <row r="178" s="24" customFormat="true" ht="22.5" hidden="false" customHeight="true" outlineLevel="0" collapsed="false">
      <c r="A178" s="25" t="s">
        <v>289</v>
      </c>
      <c r="B178" s="25"/>
      <c r="C178" s="25"/>
      <c r="D178" s="25"/>
      <c r="E178" s="25"/>
      <c r="F178" s="27" t="s">
        <v>290</v>
      </c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8" t="n">
        <v>43.827</v>
      </c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 t="n">
        <v>43.827</v>
      </c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28" t="n">
        <v>43.827</v>
      </c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0"/>
      <c r="HP178" s="21"/>
      <c r="HQ178" s="50"/>
      <c r="HR178" s="23"/>
    </row>
    <row r="179" s="24" customFormat="true" ht="10.5" hidden="tru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20"/>
      <c r="HP179" s="21"/>
      <c r="HQ179" s="50"/>
      <c r="HR179" s="23"/>
    </row>
    <row r="180" s="43" customFormat="true" ht="22.5" hidden="false" customHeight="true" outlineLevel="0" collapsed="false">
      <c r="A180" s="40"/>
      <c r="B180" s="40"/>
      <c r="C180" s="40"/>
      <c r="D180" s="40"/>
      <c r="E180" s="40"/>
      <c r="F180" s="41" t="s">
        <v>115</v>
      </c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2"/>
      <c r="HP180" s="42"/>
      <c r="HQ180" s="50"/>
      <c r="HR180" s="23"/>
    </row>
    <row r="181" s="39" customFormat="true" ht="51" hidden="true" customHeight="true" outlineLevel="0" collapsed="false">
      <c r="A181" s="34"/>
      <c r="B181" s="34"/>
      <c r="C181" s="34"/>
      <c r="D181" s="34"/>
      <c r="E181" s="34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20"/>
      <c r="HP181" s="38"/>
      <c r="HQ181" s="67"/>
      <c r="HR181" s="23"/>
    </row>
    <row r="182" s="39" customFormat="true" ht="20.25" hidden="true" customHeight="true" outlineLevel="0" collapsed="false">
      <c r="A182" s="34"/>
      <c r="B182" s="34"/>
      <c r="C182" s="34"/>
      <c r="D182" s="34"/>
      <c r="E182" s="34"/>
      <c r="F182" s="52" t="s">
        <v>291</v>
      </c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20"/>
      <c r="HP182" s="38"/>
      <c r="HQ182" s="67"/>
      <c r="HR182" s="23"/>
    </row>
    <row r="183" s="39" customFormat="true" ht="34.5" hidden="true" customHeight="true" outlineLevel="0" collapsed="false">
      <c r="A183" s="34"/>
      <c r="B183" s="34"/>
      <c r="C183" s="34"/>
      <c r="D183" s="34"/>
      <c r="E183" s="34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20"/>
      <c r="HP183" s="38"/>
      <c r="HQ183" s="67"/>
      <c r="HR183" s="23"/>
    </row>
    <row r="184" s="39" customFormat="true" ht="27" hidden="true" customHeight="true" outlineLevel="0" collapsed="false">
      <c r="A184" s="34"/>
      <c r="B184" s="34"/>
      <c r="C184" s="34"/>
      <c r="D184" s="34"/>
      <c r="E184" s="34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20"/>
      <c r="HP184" s="38"/>
      <c r="HQ184" s="67"/>
      <c r="HR184" s="23"/>
    </row>
    <row r="185" s="39" customFormat="true" ht="34.5" hidden="true" customHeight="true" outlineLevel="0" collapsed="false">
      <c r="A185" s="34"/>
      <c r="B185" s="34"/>
      <c r="C185" s="34"/>
      <c r="D185" s="34"/>
      <c r="E185" s="34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20"/>
      <c r="HP185" s="38"/>
      <c r="HQ185" s="67"/>
      <c r="HR185" s="23"/>
    </row>
    <row r="186" s="39" customFormat="true" ht="27.75" hidden="true" customHeight="true" outlineLevel="0" collapsed="false">
      <c r="A186" s="34"/>
      <c r="B186" s="34"/>
      <c r="C186" s="34"/>
      <c r="D186" s="34"/>
      <c r="E186" s="34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20"/>
      <c r="HP186" s="38"/>
      <c r="HQ186" s="67"/>
      <c r="HR186" s="23"/>
    </row>
    <row r="187" s="39" customFormat="true" ht="51" hidden="false" customHeight="true" outlineLevel="0" collapsed="false">
      <c r="A187" s="34" t="s">
        <v>292</v>
      </c>
      <c r="B187" s="34"/>
      <c r="C187" s="34"/>
      <c r="D187" s="34"/>
      <c r="E187" s="34"/>
      <c r="F187" s="35" t="s">
        <v>293</v>
      </c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6" t="s">
        <v>197</v>
      </c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5" t="n">
        <v>2011</v>
      </c>
      <c r="BH187" s="15"/>
      <c r="BI187" s="15"/>
      <c r="BJ187" s="15"/>
      <c r="BK187" s="15"/>
      <c r="BL187" s="15"/>
      <c r="BM187" s="15"/>
      <c r="BN187" s="15"/>
      <c r="BO187" s="15"/>
      <c r="BP187" s="15"/>
      <c r="BQ187" s="15" t="n">
        <v>2013</v>
      </c>
      <c r="BR187" s="15"/>
      <c r="BS187" s="15"/>
      <c r="BT187" s="15"/>
      <c r="BU187" s="15"/>
      <c r="BV187" s="15"/>
      <c r="BW187" s="15"/>
      <c r="BX187" s="15"/>
      <c r="BY187" s="15"/>
      <c r="BZ187" s="15"/>
      <c r="CA187" s="36" t="n">
        <v>22.072</v>
      </c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 t="n">
        <v>1.21396</v>
      </c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36" t="n">
        <v>22.072</v>
      </c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23" t="n">
        <v>-20.85804</v>
      </c>
      <c r="HQ187" s="67"/>
      <c r="HR187" s="23"/>
    </row>
    <row r="188" s="39" customFormat="true" ht="24.75" hidden="false" customHeight="true" outlineLevel="0" collapsed="false">
      <c r="A188" s="34"/>
      <c r="B188" s="34"/>
      <c r="C188" s="34"/>
      <c r="D188" s="34"/>
      <c r="E188" s="34"/>
      <c r="F188" s="52" t="s">
        <v>291</v>
      </c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36" t="n">
        <v>0.875</v>
      </c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 t="n">
        <v>0.875</v>
      </c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36" t="n">
        <v>0.875</v>
      </c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23" t="n">
        <v>0</v>
      </c>
      <c r="HQ188" s="67"/>
      <c r="HR188" s="23"/>
    </row>
    <row r="189" s="39" customFormat="true" ht="26.25" hidden="true" customHeight="true" outlineLevel="0" collapsed="false">
      <c r="A189" s="34"/>
      <c r="B189" s="34"/>
      <c r="C189" s="34"/>
      <c r="D189" s="34"/>
      <c r="E189" s="34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 t="n">
        <v>0</v>
      </c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23"/>
      <c r="HQ189" s="67"/>
      <c r="HR189" s="23"/>
    </row>
    <row r="190" s="39" customFormat="true" ht="28.5" hidden="true" customHeight="true" outlineLevel="0" collapsed="false">
      <c r="A190" s="34"/>
      <c r="B190" s="34"/>
      <c r="C190" s="34"/>
      <c r="D190" s="34"/>
      <c r="E190" s="34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 t="n">
        <v>0</v>
      </c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23"/>
      <c r="HQ190" s="67"/>
      <c r="HR190" s="23"/>
    </row>
    <row r="191" s="39" customFormat="true" ht="31.5" hidden="true" customHeight="true" outlineLevel="0" collapsed="false">
      <c r="A191" s="34"/>
      <c r="B191" s="34"/>
      <c r="C191" s="34"/>
      <c r="D191" s="34"/>
      <c r="E191" s="34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 t="n">
        <v>0</v>
      </c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23"/>
      <c r="HQ191" s="67"/>
      <c r="HR191" s="23"/>
    </row>
    <row r="192" s="39" customFormat="true" ht="84.75" hidden="true" customHeight="true" outlineLevel="0" collapsed="false">
      <c r="A192" s="34"/>
      <c r="B192" s="34"/>
      <c r="C192" s="34"/>
      <c r="D192" s="34"/>
      <c r="E192" s="34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 t="n">
        <v>0</v>
      </c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23"/>
      <c r="HQ192" s="67"/>
      <c r="HR192" s="23"/>
    </row>
    <row r="193" s="39" customFormat="true" ht="27" hidden="false" customHeight="true" outlineLevel="0" collapsed="false">
      <c r="A193" s="34" t="s">
        <v>294</v>
      </c>
      <c r="B193" s="34"/>
      <c r="C193" s="34"/>
      <c r="D193" s="34"/>
      <c r="E193" s="34"/>
      <c r="F193" s="35" t="s">
        <v>199</v>
      </c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6" t="s">
        <v>197</v>
      </c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5" t="n">
        <v>2011</v>
      </c>
      <c r="BH193" s="15"/>
      <c r="BI193" s="15"/>
      <c r="BJ193" s="15"/>
      <c r="BK193" s="15"/>
      <c r="BL193" s="15"/>
      <c r="BM193" s="15"/>
      <c r="BN193" s="15"/>
      <c r="BO193" s="15"/>
      <c r="BP193" s="15"/>
      <c r="BQ193" s="15" t="n">
        <v>2015</v>
      </c>
      <c r="BR193" s="15"/>
      <c r="BS193" s="15"/>
      <c r="BT193" s="15"/>
      <c r="BU193" s="15"/>
      <c r="BV193" s="15"/>
      <c r="BW193" s="15"/>
      <c r="BX193" s="15"/>
      <c r="BY193" s="15"/>
      <c r="BZ193" s="15"/>
      <c r="CA193" s="36" t="n">
        <v>96.316</v>
      </c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 t="n">
        <v>77.697675</v>
      </c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36" t="n">
        <v>23.367</v>
      </c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23" t="n">
        <v>54.330675</v>
      </c>
      <c r="HQ193" s="67"/>
      <c r="HR193" s="23"/>
    </row>
    <row r="194" s="39" customFormat="true" ht="27" hidden="false" customHeight="true" outlineLevel="0" collapsed="false">
      <c r="A194" s="34"/>
      <c r="B194" s="34"/>
      <c r="C194" s="34"/>
      <c r="D194" s="34"/>
      <c r="E194" s="34"/>
      <c r="F194" s="52" t="s">
        <v>291</v>
      </c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36" t="n">
        <v>2.388</v>
      </c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 t="n">
        <v>2.388</v>
      </c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36" t="n">
        <v>2.388</v>
      </c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23" t="n">
        <v>0</v>
      </c>
      <c r="HQ194" s="67"/>
      <c r="HR194" s="23"/>
    </row>
    <row r="195" s="39" customFormat="true" ht="27.75" hidden="false" customHeight="true" outlineLevel="0" collapsed="false">
      <c r="A195" s="34" t="s">
        <v>295</v>
      </c>
      <c r="B195" s="34"/>
      <c r="C195" s="34"/>
      <c r="D195" s="34"/>
      <c r="E195" s="34"/>
      <c r="F195" s="35" t="s">
        <v>201</v>
      </c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6" t="s">
        <v>197</v>
      </c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5" t="n">
        <v>2012</v>
      </c>
      <c r="BH195" s="15"/>
      <c r="BI195" s="15"/>
      <c r="BJ195" s="15"/>
      <c r="BK195" s="15"/>
      <c r="BL195" s="15"/>
      <c r="BM195" s="15"/>
      <c r="BN195" s="15"/>
      <c r="BO195" s="15"/>
      <c r="BP195" s="15"/>
      <c r="BQ195" s="15" t="n">
        <v>2015</v>
      </c>
      <c r="BR195" s="15"/>
      <c r="BS195" s="15"/>
      <c r="BT195" s="15"/>
      <c r="BU195" s="15"/>
      <c r="BV195" s="15"/>
      <c r="BW195" s="15"/>
      <c r="BX195" s="15"/>
      <c r="BY195" s="15"/>
      <c r="BZ195" s="15"/>
      <c r="CA195" s="36" t="n">
        <v>65.449</v>
      </c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 t="n">
        <v>65.449</v>
      </c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36" t="n">
        <v>20.041</v>
      </c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23" t="n">
        <v>45.408</v>
      </c>
      <c r="HQ195" s="67"/>
      <c r="HR195" s="23"/>
    </row>
    <row r="196" s="39" customFormat="true" ht="20.25" hidden="false" customHeight="true" outlineLevel="0" collapsed="false">
      <c r="A196" s="34"/>
      <c r="B196" s="34"/>
      <c r="C196" s="34"/>
      <c r="D196" s="34"/>
      <c r="E196" s="34"/>
      <c r="F196" s="52" t="s">
        <v>291</v>
      </c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36" t="n">
        <v>2.108</v>
      </c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 t="n">
        <v>2.108</v>
      </c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36" t="n">
        <v>2.108</v>
      </c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23" t="n">
        <v>0</v>
      </c>
      <c r="HQ196" s="67"/>
      <c r="HR196" s="23"/>
    </row>
    <row r="197" s="39" customFormat="true" ht="20.25" hidden="true" customHeight="true" outlineLevel="0" collapsed="false">
      <c r="A197" s="34"/>
      <c r="B197" s="34"/>
      <c r="C197" s="34"/>
      <c r="D197" s="34"/>
      <c r="E197" s="34"/>
      <c r="F197" s="52" t="s">
        <v>291</v>
      </c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 t="n">
        <v>0</v>
      </c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23" t="n">
        <v>0</v>
      </c>
      <c r="HQ197" s="67"/>
      <c r="HR197" s="23"/>
    </row>
    <row r="198" s="39" customFormat="true" ht="29.25" hidden="true" customHeight="true" outlineLevel="0" collapsed="false">
      <c r="A198" s="34"/>
      <c r="B198" s="34"/>
      <c r="C198" s="34"/>
      <c r="D198" s="34"/>
      <c r="E198" s="34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23"/>
      <c r="HQ198" s="67"/>
      <c r="HR198" s="23"/>
    </row>
    <row r="199" s="39" customFormat="true" ht="21" hidden="true" customHeight="true" outlineLevel="0" collapsed="false">
      <c r="A199" s="34"/>
      <c r="B199" s="34"/>
      <c r="C199" s="34"/>
      <c r="D199" s="34"/>
      <c r="E199" s="34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23"/>
      <c r="HQ199" s="67"/>
      <c r="HR199" s="23"/>
    </row>
    <row r="200" s="39" customFormat="true" ht="81" hidden="false" customHeight="true" outlineLevel="0" collapsed="false">
      <c r="A200" s="34" t="s">
        <v>296</v>
      </c>
      <c r="B200" s="34"/>
      <c r="C200" s="34"/>
      <c r="D200" s="34"/>
      <c r="E200" s="34"/>
      <c r="F200" s="35" t="s">
        <v>297</v>
      </c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 t="s">
        <v>180</v>
      </c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 t="n">
        <v>2012</v>
      </c>
      <c r="BH200" s="15"/>
      <c r="BI200" s="15"/>
      <c r="BJ200" s="15"/>
      <c r="BK200" s="15"/>
      <c r="BL200" s="15"/>
      <c r="BM200" s="15"/>
      <c r="BN200" s="15"/>
      <c r="BO200" s="15"/>
      <c r="BP200" s="15"/>
      <c r="BQ200" s="15" t="n">
        <v>2012</v>
      </c>
      <c r="BR200" s="15"/>
      <c r="BS200" s="15"/>
      <c r="BT200" s="15"/>
      <c r="BU200" s="15"/>
      <c r="BV200" s="15"/>
      <c r="BW200" s="15"/>
      <c r="BX200" s="15"/>
      <c r="BY200" s="15"/>
      <c r="BZ200" s="15"/>
      <c r="CA200" s="36" t="n">
        <v>11.562</v>
      </c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 t="n">
        <v>11.562</v>
      </c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 t="s">
        <v>180</v>
      </c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 t="s">
        <v>180</v>
      </c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36" t="n">
        <v>11.562</v>
      </c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23" t="n">
        <v>11.562</v>
      </c>
      <c r="HQ200" s="67"/>
      <c r="HR200" s="23"/>
    </row>
    <row r="201" s="39" customFormat="true" ht="21" hidden="false" customHeight="true" outlineLevel="0" collapsed="false">
      <c r="A201" s="34"/>
      <c r="B201" s="34"/>
      <c r="C201" s="34"/>
      <c r="D201" s="34"/>
      <c r="E201" s="34"/>
      <c r="F201" s="52" t="s">
        <v>291</v>
      </c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36" t="n">
        <v>11.562</v>
      </c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 t="n">
        <v>11.562</v>
      </c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36" t="n">
        <v>11.562</v>
      </c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23" t="n">
        <v>11.562</v>
      </c>
      <c r="HQ201" s="67"/>
      <c r="HR201" s="23"/>
    </row>
    <row r="202" s="39" customFormat="true" ht="24.75" hidden="false" customHeight="true" outlineLevel="0" collapsed="false">
      <c r="A202" s="34" t="s">
        <v>298</v>
      </c>
      <c r="B202" s="34"/>
      <c r="C202" s="34"/>
      <c r="D202" s="34"/>
      <c r="E202" s="34"/>
      <c r="F202" s="35" t="s">
        <v>299</v>
      </c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 t="s">
        <v>180</v>
      </c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 t="n">
        <v>2012</v>
      </c>
      <c r="BH202" s="15"/>
      <c r="BI202" s="15"/>
      <c r="BJ202" s="15"/>
      <c r="BK202" s="15"/>
      <c r="BL202" s="15"/>
      <c r="BM202" s="15"/>
      <c r="BN202" s="15"/>
      <c r="BO202" s="15"/>
      <c r="BP202" s="15"/>
      <c r="BQ202" s="15" t="n">
        <v>2012</v>
      </c>
      <c r="BR202" s="15"/>
      <c r="BS202" s="15"/>
      <c r="BT202" s="15"/>
      <c r="BU202" s="15"/>
      <c r="BV202" s="15"/>
      <c r="BW202" s="15"/>
      <c r="BX202" s="15"/>
      <c r="BY202" s="15"/>
      <c r="BZ202" s="15"/>
      <c r="CA202" s="36" t="n">
        <v>11.982</v>
      </c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 t="n">
        <v>11.982</v>
      </c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 t="s">
        <v>180</v>
      </c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 t="s">
        <v>180</v>
      </c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36" t="n">
        <v>11.982</v>
      </c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23" t="n">
        <v>11.982</v>
      </c>
      <c r="HQ202" s="67"/>
      <c r="HR202" s="23"/>
    </row>
    <row r="203" s="39" customFormat="true" ht="21" hidden="false" customHeight="true" outlineLevel="0" collapsed="false">
      <c r="A203" s="34"/>
      <c r="B203" s="34"/>
      <c r="C203" s="34"/>
      <c r="D203" s="34"/>
      <c r="E203" s="34"/>
      <c r="F203" s="52" t="s">
        <v>291</v>
      </c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36" t="n">
        <v>11.982</v>
      </c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 t="n">
        <v>11.982</v>
      </c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36" t="n">
        <v>11.982</v>
      </c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23" t="n">
        <v>11.982</v>
      </c>
      <c r="HQ203" s="67"/>
      <c r="HR203" s="23"/>
    </row>
    <row r="204" s="39" customFormat="true" ht="41.25" hidden="false" customHeight="true" outlineLevel="0" collapsed="false">
      <c r="A204" s="34" t="s">
        <v>300</v>
      </c>
      <c r="B204" s="34"/>
      <c r="C204" s="34"/>
      <c r="D204" s="34"/>
      <c r="E204" s="34"/>
      <c r="F204" s="35" t="s">
        <v>301</v>
      </c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6" t="s">
        <v>194</v>
      </c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5" t="n">
        <v>2012</v>
      </c>
      <c r="BH204" s="15"/>
      <c r="BI204" s="15"/>
      <c r="BJ204" s="15"/>
      <c r="BK204" s="15"/>
      <c r="BL204" s="15"/>
      <c r="BM204" s="15"/>
      <c r="BN204" s="15"/>
      <c r="BO204" s="15"/>
      <c r="BP204" s="15"/>
      <c r="BQ204" s="15" t="n">
        <v>2012</v>
      </c>
      <c r="BR204" s="15"/>
      <c r="BS204" s="15"/>
      <c r="BT204" s="15"/>
      <c r="BU204" s="15"/>
      <c r="BV204" s="15"/>
      <c r="BW204" s="15"/>
      <c r="BX204" s="15"/>
      <c r="BY204" s="15"/>
      <c r="BZ204" s="15"/>
      <c r="CA204" s="36" t="n">
        <v>9.126</v>
      </c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 t="n">
        <v>9.126</v>
      </c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36" t="n">
        <v>9.126</v>
      </c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23"/>
      <c r="HQ204" s="67"/>
      <c r="HR204" s="23"/>
    </row>
    <row r="205" s="39" customFormat="true" ht="21" hidden="false" customHeight="true" outlineLevel="0" collapsed="false">
      <c r="A205" s="34"/>
      <c r="B205" s="34"/>
      <c r="C205" s="34"/>
      <c r="D205" s="34"/>
      <c r="E205" s="34"/>
      <c r="F205" s="52" t="s">
        <v>291</v>
      </c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36" t="n">
        <v>9.126</v>
      </c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 t="n">
        <v>9.126</v>
      </c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36" t="n">
        <v>9.126</v>
      </c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23"/>
      <c r="HQ205" s="67"/>
      <c r="HR205" s="23"/>
    </row>
    <row r="206" s="39" customFormat="true" ht="21.75" hidden="false" customHeight="true" outlineLevel="0" collapsed="false">
      <c r="A206" s="34" t="s">
        <v>302</v>
      </c>
      <c r="B206" s="34"/>
      <c r="C206" s="34"/>
      <c r="D206" s="34"/>
      <c r="E206" s="34"/>
      <c r="F206" s="35" t="s">
        <v>303</v>
      </c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6" t="s">
        <v>304</v>
      </c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5" t="n">
        <v>2012</v>
      </c>
      <c r="BH206" s="15"/>
      <c r="BI206" s="15"/>
      <c r="BJ206" s="15"/>
      <c r="BK206" s="15"/>
      <c r="BL206" s="15"/>
      <c r="BM206" s="15"/>
      <c r="BN206" s="15"/>
      <c r="BO206" s="15"/>
      <c r="BP206" s="15"/>
      <c r="BQ206" s="15" t="n">
        <v>2012</v>
      </c>
      <c r="BR206" s="15"/>
      <c r="BS206" s="15"/>
      <c r="BT206" s="15"/>
      <c r="BU206" s="15"/>
      <c r="BV206" s="15"/>
      <c r="BW206" s="15"/>
      <c r="BX206" s="15"/>
      <c r="BY206" s="15"/>
      <c r="BZ206" s="15"/>
      <c r="CA206" s="36" t="n">
        <v>5.786</v>
      </c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 t="n">
        <v>5.786</v>
      </c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36" t="n">
        <v>5.786</v>
      </c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23"/>
      <c r="HQ206" s="67"/>
      <c r="HR206" s="23"/>
    </row>
    <row r="207" s="39" customFormat="true" ht="21" hidden="false" customHeight="true" outlineLevel="0" collapsed="false">
      <c r="A207" s="34"/>
      <c r="B207" s="34"/>
      <c r="C207" s="34"/>
      <c r="D207" s="34"/>
      <c r="E207" s="34"/>
      <c r="F207" s="52" t="s">
        <v>291</v>
      </c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36" t="n">
        <v>5.786</v>
      </c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 t="n">
        <v>5.786</v>
      </c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36" t="n">
        <v>5.786</v>
      </c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23"/>
      <c r="HQ207" s="67"/>
      <c r="HR207" s="23"/>
    </row>
    <row r="208" s="39" customFormat="true" ht="25.5" hidden="true" customHeight="true" outlineLevel="0" collapsed="false">
      <c r="A208" s="34"/>
      <c r="B208" s="34"/>
      <c r="C208" s="34"/>
      <c r="D208" s="34"/>
      <c r="E208" s="34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23"/>
      <c r="HQ208" s="67"/>
      <c r="HR208" s="23"/>
    </row>
    <row r="209" s="39" customFormat="true" ht="21" hidden="true" customHeight="true" outlineLevel="0" collapsed="false">
      <c r="A209" s="34"/>
      <c r="B209" s="34"/>
      <c r="C209" s="34"/>
      <c r="D209" s="34"/>
      <c r="E209" s="34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23"/>
      <c r="HQ209" s="67"/>
      <c r="HR209" s="23"/>
    </row>
    <row r="210" s="39" customFormat="true" ht="42" hidden="false" customHeight="true" outlineLevel="0" collapsed="false">
      <c r="A210" s="34" t="s">
        <v>305</v>
      </c>
      <c r="B210" s="34"/>
      <c r="C210" s="34"/>
      <c r="D210" s="34"/>
      <c r="E210" s="34"/>
      <c r="F210" s="35" t="s">
        <v>306</v>
      </c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6" t="s">
        <v>307</v>
      </c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5" t="n">
        <v>2013</v>
      </c>
      <c r="BH210" s="15"/>
      <c r="BI210" s="15"/>
      <c r="BJ210" s="15"/>
      <c r="BK210" s="15"/>
      <c r="BL210" s="15"/>
      <c r="BM210" s="15"/>
      <c r="BN210" s="15"/>
      <c r="BO210" s="15"/>
      <c r="BP210" s="15"/>
      <c r="BQ210" s="15" t="n">
        <v>2013</v>
      </c>
      <c r="BR210" s="15"/>
      <c r="BS210" s="15"/>
      <c r="BT210" s="15"/>
      <c r="BU210" s="15"/>
      <c r="BV210" s="15"/>
      <c r="BW210" s="15"/>
      <c r="BX210" s="15"/>
      <c r="BY210" s="15"/>
      <c r="BZ210" s="15"/>
      <c r="CA210" s="36" t="n">
        <v>3.987</v>
      </c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 t="n">
        <v>3.987</v>
      </c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36" t="n">
        <v>3.987</v>
      </c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23"/>
      <c r="HQ210" s="67"/>
      <c r="HR210" s="23"/>
    </row>
    <row r="211" s="39" customFormat="true" ht="21" hidden="false" customHeight="true" outlineLevel="0" collapsed="false">
      <c r="A211" s="34"/>
      <c r="B211" s="34"/>
      <c r="C211" s="34"/>
      <c r="D211" s="34"/>
      <c r="E211" s="34"/>
      <c r="F211" s="52" t="s">
        <v>291</v>
      </c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36" t="n">
        <v>0</v>
      </c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 t="n">
        <v>0</v>
      </c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36" t="n">
        <v>3.987</v>
      </c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23"/>
      <c r="HQ211" s="67"/>
      <c r="HR211" s="23"/>
    </row>
    <row r="212" s="39" customFormat="true" ht="21" hidden="false" customHeight="true" outlineLevel="0" collapsed="false">
      <c r="A212" s="34" t="s">
        <v>308</v>
      </c>
      <c r="B212" s="34" t="s">
        <v>309</v>
      </c>
      <c r="C212" s="34"/>
      <c r="D212" s="34"/>
      <c r="E212" s="34"/>
      <c r="F212" s="35" t="s">
        <v>310</v>
      </c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6" t="s">
        <v>194</v>
      </c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5" t="n">
        <v>2014</v>
      </c>
      <c r="BH212" s="15"/>
      <c r="BI212" s="15"/>
      <c r="BJ212" s="15"/>
      <c r="BK212" s="15"/>
      <c r="BL212" s="15"/>
      <c r="BM212" s="15"/>
      <c r="BN212" s="15"/>
      <c r="BO212" s="15"/>
      <c r="BP212" s="15"/>
      <c r="BQ212" s="15" t="n">
        <v>2014</v>
      </c>
      <c r="BR212" s="15"/>
      <c r="BS212" s="15"/>
      <c r="BT212" s="15"/>
      <c r="BU212" s="15"/>
      <c r="BV212" s="15"/>
      <c r="BW212" s="15"/>
      <c r="BX212" s="15"/>
      <c r="BY212" s="15"/>
      <c r="BZ212" s="15"/>
      <c r="CA212" s="36" t="n">
        <v>0</v>
      </c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 t="n">
        <v>0</v>
      </c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23"/>
      <c r="HQ212" s="67"/>
      <c r="HR212" s="23"/>
    </row>
    <row r="213" s="39" customFormat="true" ht="21" hidden="false" customHeight="true" outlineLevel="0" collapsed="false">
      <c r="A213" s="34"/>
      <c r="B213" s="34"/>
      <c r="C213" s="34"/>
      <c r="D213" s="34"/>
      <c r="E213" s="34"/>
      <c r="F213" s="52" t="s">
        <v>291</v>
      </c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36" t="n">
        <v>0</v>
      </c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 t="n">
        <v>0</v>
      </c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23"/>
      <c r="HQ213" s="67"/>
      <c r="HR213" s="23"/>
    </row>
    <row r="214" s="39" customFormat="true" ht="43.5" hidden="false" customHeight="true" outlineLevel="0" collapsed="false">
      <c r="A214" s="34" t="s">
        <v>311</v>
      </c>
      <c r="B214" s="34" t="s">
        <v>312</v>
      </c>
      <c r="C214" s="34"/>
      <c r="D214" s="34"/>
      <c r="E214" s="34"/>
      <c r="F214" s="35" t="s">
        <v>313</v>
      </c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6" t="s">
        <v>117</v>
      </c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5" t="n">
        <v>2014</v>
      </c>
      <c r="BH214" s="15"/>
      <c r="BI214" s="15"/>
      <c r="BJ214" s="15"/>
      <c r="BK214" s="15"/>
      <c r="BL214" s="15"/>
      <c r="BM214" s="15"/>
      <c r="BN214" s="15"/>
      <c r="BO214" s="15"/>
      <c r="BP214" s="15"/>
      <c r="BQ214" s="15" t="n">
        <v>2014</v>
      </c>
      <c r="BR214" s="15"/>
      <c r="BS214" s="15"/>
      <c r="BT214" s="15"/>
      <c r="BU214" s="15"/>
      <c r="BV214" s="15"/>
      <c r="BW214" s="15"/>
      <c r="BX214" s="15"/>
      <c r="BY214" s="15"/>
      <c r="BZ214" s="15"/>
      <c r="CA214" s="36" t="n">
        <v>0</v>
      </c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 t="n">
        <v>0</v>
      </c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23"/>
      <c r="HR214" s="23"/>
    </row>
    <row r="215" s="39" customFormat="true" ht="21" hidden="false" customHeight="true" outlineLevel="0" collapsed="false">
      <c r="A215" s="34"/>
      <c r="B215" s="34"/>
      <c r="C215" s="34"/>
      <c r="D215" s="34"/>
      <c r="E215" s="34"/>
      <c r="F215" s="52" t="s">
        <v>291</v>
      </c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36" t="n">
        <v>0</v>
      </c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 t="n">
        <v>0</v>
      </c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23"/>
      <c r="HR215" s="23"/>
    </row>
    <row r="216" s="39" customFormat="true" ht="42.75" hidden="false" customHeight="true" outlineLevel="0" collapsed="false">
      <c r="A216" s="34" t="s">
        <v>314</v>
      </c>
      <c r="B216" s="34" t="s">
        <v>315</v>
      </c>
      <c r="C216" s="34"/>
      <c r="D216" s="34"/>
      <c r="E216" s="34"/>
      <c r="F216" s="35" t="s">
        <v>316</v>
      </c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6" t="s">
        <v>194</v>
      </c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5" t="n">
        <v>2014</v>
      </c>
      <c r="BH216" s="15"/>
      <c r="BI216" s="15"/>
      <c r="BJ216" s="15"/>
      <c r="BK216" s="15"/>
      <c r="BL216" s="15"/>
      <c r="BM216" s="15"/>
      <c r="BN216" s="15"/>
      <c r="BO216" s="15"/>
      <c r="BP216" s="15"/>
      <c r="BQ216" s="15" t="n">
        <v>2014</v>
      </c>
      <c r="BR216" s="15"/>
      <c r="BS216" s="15"/>
      <c r="BT216" s="15"/>
      <c r="BU216" s="15"/>
      <c r="BV216" s="15"/>
      <c r="BW216" s="15"/>
      <c r="BX216" s="15"/>
      <c r="BY216" s="15"/>
      <c r="BZ216" s="15"/>
      <c r="CA216" s="36" t="n">
        <v>0</v>
      </c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 t="n">
        <v>0</v>
      </c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23"/>
      <c r="HR216" s="23"/>
    </row>
    <row r="217" s="39" customFormat="true" ht="21" hidden="false" customHeight="true" outlineLevel="0" collapsed="false">
      <c r="A217" s="34"/>
      <c r="B217" s="34"/>
      <c r="C217" s="34"/>
      <c r="D217" s="34"/>
      <c r="E217" s="34"/>
      <c r="F217" s="52" t="s">
        <v>291</v>
      </c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36" t="n">
        <v>0</v>
      </c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 t="n">
        <v>0</v>
      </c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23"/>
      <c r="HR217" s="23"/>
    </row>
    <row r="218" customFormat="false" ht="23.25" hidden="false" customHeight="true" outlineLevel="0" collapsed="false">
      <c r="HR218" s="23"/>
    </row>
    <row r="219" customFormat="false" ht="22.5" hidden="true" customHeight="false" outlineLevel="1" collapsed="false">
      <c r="H219" s="69"/>
      <c r="I219" s="69"/>
      <c r="AD219" s="70" t="s">
        <v>317</v>
      </c>
      <c r="GA219" s="5" t="s">
        <v>318</v>
      </c>
      <c r="HR219" s="23"/>
    </row>
    <row r="220" s="71" customFormat="true" ht="23.2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72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72"/>
      <c r="HP220" s="72"/>
      <c r="HR220" s="23"/>
    </row>
    <row r="221" s="71" customFormat="true" ht="20.25" hidden="false" customHeight="tru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3"/>
      <c r="AB221" s="72"/>
      <c r="AC221" s="72"/>
      <c r="AD221" s="5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5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R221" s="23"/>
    </row>
    <row r="222" s="71" customFormat="true" ht="21.75" hidden="false" customHeight="true" outlineLevel="0" collapsed="false">
      <c r="B222" s="5" t="s">
        <v>319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74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72"/>
      <c r="HP222" s="72"/>
      <c r="HR222" s="23"/>
    </row>
    <row r="223" s="71" customFormat="true" ht="22.5" hidden="false" customHeight="tru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5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5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2"/>
      <c r="HP223" s="72"/>
      <c r="HR223" s="23"/>
    </row>
    <row r="224" s="71" customFormat="true" ht="24.75" hidden="false" customHeight="true" outlineLevel="0" collapsed="false">
      <c r="B224" s="5" t="s">
        <v>320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1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72"/>
      <c r="HP224" s="72"/>
      <c r="HR224" s="23"/>
    </row>
    <row r="225" s="71" customFormat="true" ht="23.2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70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72"/>
      <c r="HP225" s="72"/>
      <c r="HR225" s="23"/>
    </row>
    <row r="226" s="71" customFormat="true" ht="20.25" hidden="false" customHeight="tru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3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5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R226" s="23"/>
    </row>
    <row r="227" s="71" customFormat="true" ht="21.7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72"/>
      <c r="HP227" s="72"/>
      <c r="HR227" s="23"/>
    </row>
    <row r="228" s="71" customFormat="true" ht="21.75" hidden="false" customHeight="tru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5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2"/>
      <c r="HP228" s="72"/>
      <c r="HR228" s="23"/>
    </row>
    <row r="229" s="71" customFormat="true" ht="24.75" hidden="false" customHeight="true" outlineLevel="0" collapsed="false">
      <c r="B229" s="5" t="s">
        <v>320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72"/>
      <c r="HP229" s="72"/>
      <c r="HR229" s="23"/>
    </row>
    <row r="230" customFormat="false" ht="22.5" hidden="true" customHeight="false" outlineLevel="0" collapsed="false">
      <c r="AE230" s="5" t="s">
        <v>321</v>
      </c>
      <c r="GA230" s="5" t="s">
        <v>322</v>
      </c>
      <c r="HR230" s="23"/>
    </row>
    <row r="231" s="71" customFormat="true" ht="23.25" hidden="false" customHeight="false" outlineLevel="0" collapsed="false">
      <c r="B231" s="72"/>
      <c r="C231" s="72"/>
      <c r="D231" s="5" t="s">
        <v>323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R231" s="23"/>
    </row>
    <row r="232" s="71" customFormat="true" ht="23.2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3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R232" s="23"/>
    </row>
    <row r="233" s="71" customFormat="true" ht="23.25" hidden="true" customHeight="false" outlineLevel="0" collapsed="false">
      <c r="B233" s="72"/>
      <c r="C233" s="72"/>
      <c r="D233" s="75" t="s">
        <v>324</v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 t="s">
        <v>325</v>
      </c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R233" s="23"/>
    </row>
    <row r="234" customFormat="false" ht="15.75" hidden="false" customHeight="false" outlineLevel="0" collapsed="false">
      <c r="G234" s="69"/>
      <c r="H234" s="69"/>
      <c r="I234" s="69"/>
      <c r="HR234" s="23"/>
    </row>
    <row r="235" customFormat="false" ht="12.75" hidden="false" customHeight="true" outlineLevel="0" collapsed="false">
      <c r="F235" s="69"/>
      <c r="G235" s="69"/>
      <c r="H235" s="69"/>
      <c r="I235" s="69"/>
      <c r="HR235" s="23"/>
    </row>
    <row r="236" customFormat="false" ht="15.75" hidden="false" customHeight="false" outlineLevel="0" collapsed="false">
      <c r="HR236" s="23"/>
    </row>
    <row r="237" customFormat="false" ht="15.75" hidden="false" customHeight="false" outlineLevel="0" collapsed="false">
      <c r="HR237" s="23"/>
    </row>
    <row r="238" customFormat="false" ht="15.75" hidden="false" customHeight="false" outlineLevel="0" collapsed="false">
      <c r="BB238" s="1" t="s">
        <v>326</v>
      </c>
      <c r="HR238" s="23"/>
    </row>
    <row r="239" customFormat="false" ht="15.75" hidden="false" customHeight="false" outlineLevel="0" collapsed="false">
      <c r="HR239" s="23"/>
    </row>
    <row r="240" customFormat="false" ht="15.75" hidden="false" customHeight="false" outlineLevel="0" collapsed="false">
      <c r="BK240" s="1" t="s">
        <v>327</v>
      </c>
      <c r="HR240" s="23"/>
    </row>
    <row r="241" customFormat="false" ht="15.75" hidden="false" customHeight="false" outlineLevel="0" collapsed="false">
      <c r="HR241" s="23"/>
    </row>
    <row r="242" customFormat="false" ht="15.75" hidden="false" customHeight="false" outlineLevel="0" collapsed="false">
      <c r="HR242" s="23"/>
    </row>
  </sheetData>
  <mergeCells count="4004">
    <mergeCell ref="DY1:GZ1"/>
    <mergeCell ref="DY2:GZ2"/>
    <mergeCell ref="DY3:GZ3"/>
    <mergeCell ref="DY4:GZ4"/>
    <mergeCell ref="DY5:HN5"/>
    <mergeCell ref="DY6:HN6"/>
    <mergeCell ref="B7:HN7"/>
    <mergeCell ref="B8:HN8"/>
    <mergeCell ref="D9:HN9"/>
    <mergeCell ref="A10:E12"/>
    <mergeCell ref="F10:AE12"/>
    <mergeCell ref="AF10:AO11"/>
    <mergeCell ref="AP10:BF11"/>
    <mergeCell ref="BG10:BP12"/>
    <mergeCell ref="BQ10:BZ12"/>
    <mergeCell ref="CA10:CN11"/>
    <mergeCell ref="CO10:DB11"/>
    <mergeCell ref="DC10:DP11"/>
    <mergeCell ref="DQ10:GE10"/>
    <mergeCell ref="GF10:HN10"/>
    <mergeCell ref="DQ11:DZ11"/>
    <mergeCell ref="EA11:EK11"/>
    <mergeCell ref="EL11:EV11"/>
    <mergeCell ref="EW11:FG11"/>
    <mergeCell ref="FH11:FR11"/>
    <mergeCell ref="FS11:GE11"/>
    <mergeCell ref="GF11:GL11"/>
    <mergeCell ref="GM11:GS11"/>
    <mergeCell ref="GT11:GZ11"/>
    <mergeCell ref="HA11:HG11"/>
    <mergeCell ref="HH11:HN11"/>
    <mergeCell ref="AF12:AO12"/>
    <mergeCell ref="AP12:BF12"/>
    <mergeCell ref="CA12:CN12"/>
    <mergeCell ref="CO12:DB12"/>
    <mergeCell ref="DC12:DP12"/>
    <mergeCell ref="DQ12:DZ12"/>
    <mergeCell ref="EA12:EK12"/>
    <mergeCell ref="EL12:EV12"/>
    <mergeCell ref="EW12:FG12"/>
    <mergeCell ref="FH12:FR12"/>
    <mergeCell ref="FS12:GE12"/>
    <mergeCell ref="GF12:GL12"/>
    <mergeCell ref="GM12:GS12"/>
    <mergeCell ref="GT12:GZ12"/>
    <mergeCell ref="HA12:HG12"/>
    <mergeCell ref="HH12:HN12"/>
    <mergeCell ref="A13:E13"/>
    <mergeCell ref="F13:AE13"/>
    <mergeCell ref="AF13:AO13"/>
    <mergeCell ref="AP13:BF13"/>
    <mergeCell ref="BG13:BP13"/>
    <mergeCell ref="BQ13:BZ13"/>
    <mergeCell ref="CA13:CN13"/>
    <mergeCell ref="CO13:DB13"/>
    <mergeCell ref="DC13:DP13"/>
    <mergeCell ref="DQ13:DZ13"/>
    <mergeCell ref="EA13:EK13"/>
    <mergeCell ref="EL13:EV13"/>
    <mergeCell ref="EW13:FG13"/>
    <mergeCell ref="FH13:FR13"/>
    <mergeCell ref="FS13:GE13"/>
    <mergeCell ref="GF13:GL13"/>
    <mergeCell ref="GM13:GS13"/>
    <mergeCell ref="GT13:GZ13"/>
    <mergeCell ref="HA13:HG13"/>
    <mergeCell ref="HH13:HN13"/>
    <mergeCell ref="A14:E14"/>
    <mergeCell ref="F14:AE14"/>
    <mergeCell ref="AF14:AO14"/>
    <mergeCell ref="AP14:BF14"/>
    <mergeCell ref="BG14:BP14"/>
    <mergeCell ref="BQ14:BZ14"/>
    <mergeCell ref="CA14:CN14"/>
    <mergeCell ref="CO14:DB14"/>
    <mergeCell ref="DC14:DP14"/>
    <mergeCell ref="DQ14:DZ14"/>
    <mergeCell ref="EA14:EK14"/>
    <mergeCell ref="EL14:EV14"/>
    <mergeCell ref="EW14:FG14"/>
    <mergeCell ref="FH14:FR14"/>
    <mergeCell ref="FS14:GE14"/>
    <mergeCell ref="GF14:GL14"/>
    <mergeCell ref="GM14:GS14"/>
    <mergeCell ref="GT14:GZ14"/>
    <mergeCell ref="HA14:HG14"/>
    <mergeCell ref="HH14:HN14"/>
    <mergeCell ref="A15:E15"/>
    <mergeCell ref="F15:AE15"/>
    <mergeCell ref="AF15:AO15"/>
    <mergeCell ref="AP15:BF15"/>
    <mergeCell ref="BG15:BP15"/>
    <mergeCell ref="BQ15:BZ15"/>
    <mergeCell ref="CA15:CN15"/>
    <mergeCell ref="CO15:DB15"/>
    <mergeCell ref="DC15:DP15"/>
    <mergeCell ref="DQ15:DZ15"/>
    <mergeCell ref="EA15:EK15"/>
    <mergeCell ref="EL15:EV15"/>
    <mergeCell ref="EW15:FG15"/>
    <mergeCell ref="FH15:FR15"/>
    <mergeCell ref="FS15:GE15"/>
    <mergeCell ref="GF15:GL15"/>
    <mergeCell ref="GM15:GS15"/>
    <mergeCell ref="GT15:GZ15"/>
    <mergeCell ref="HA15:HG15"/>
    <mergeCell ref="HH15:HN15"/>
    <mergeCell ref="A16:E16"/>
    <mergeCell ref="F16:AE16"/>
    <mergeCell ref="AF16:AO16"/>
    <mergeCell ref="AP16:BF16"/>
    <mergeCell ref="BG16:BP16"/>
    <mergeCell ref="BQ16:BZ16"/>
    <mergeCell ref="CA16:CN16"/>
    <mergeCell ref="CO16:DB16"/>
    <mergeCell ref="DC16:DP16"/>
    <mergeCell ref="DQ16:DZ16"/>
    <mergeCell ref="EA16:EK16"/>
    <mergeCell ref="EL16:EV16"/>
    <mergeCell ref="EW16:FG16"/>
    <mergeCell ref="FH16:FR16"/>
    <mergeCell ref="FS16:GE16"/>
    <mergeCell ref="GF16:GL16"/>
    <mergeCell ref="GM16:GS16"/>
    <mergeCell ref="GT16:GZ16"/>
    <mergeCell ref="HA16:HG16"/>
    <mergeCell ref="HH16:HN16"/>
    <mergeCell ref="A17:E17"/>
    <mergeCell ref="F17:AE17"/>
    <mergeCell ref="AF17:AO17"/>
    <mergeCell ref="AP17:BF17"/>
    <mergeCell ref="BG17:BP17"/>
    <mergeCell ref="BQ17:BZ17"/>
    <mergeCell ref="CA17:CN17"/>
    <mergeCell ref="CO17:DB17"/>
    <mergeCell ref="DC17:DP17"/>
    <mergeCell ref="DQ17:DZ17"/>
    <mergeCell ref="EA17:EK17"/>
    <mergeCell ref="EL17:EV17"/>
    <mergeCell ref="EW17:FG17"/>
    <mergeCell ref="FH17:FR17"/>
    <mergeCell ref="FS17:GE17"/>
    <mergeCell ref="GF17:GL17"/>
    <mergeCell ref="GM17:GS17"/>
    <mergeCell ref="GT17:GZ17"/>
    <mergeCell ref="HA17:HG17"/>
    <mergeCell ref="HH17:HN17"/>
    <mergeCell ref="A18:E18"/>
    <mergeCell ref="F18:AE18"/>
    <mergeCell ref="AF18:AO18"/>
    <mergeCell ref="AP18:BF18"/>
    <mergeCell ref="BG18:BP18"/>
    <mergeCell ref="BQ18:BZ18"/>
    <mergeCell ref="CA18:CN18"/>
    <mergeCell ref="CO18:DB18"/>
    <mergeCell ref="DC18:DP18"/>
    <mergeCell ref="DQ18:DZ18"/>
    <mergeCell ref="EA18:EK18"/>
    <mergeCell ref="EL18:EV18"/>
    <mergeCell ref="EW18:FG18"/>
    <mergeCell ref="FH18:FR18"/>
    <mergeCell ref="FS18:GE18"/>
    <mergeCell ref="GF18:GL18"/>
    <mergeCell ref="GM18:GS18"/>
    <mergeCell ref="GT18:GZ18"/>
    <mergeCell ref="HA18:HG18"/>
    <mergeCell ref="HH18:HN18"/>
    <mergeCell ref="A19:E19"/>
    <mergeCell ref="F19:AE19"/>
    <mergeCell ref="AF19:AO19"/>
    <mergeCell ref="AP19:BF19"/>
    <mergeCell ref="BG19:BP19"/>
    <mergeCell ref="BQ19:BZ19"/>
    <mergeCell ref="CA19:CN19"/>
    <mergeCell ref="CO19:DB19"/>
    <mergeCell ref="DC19:DP19"/>
    <mergeCell ref="DQ19:DZ19"/>
    <mergeCell ref="EA19:EK19"/>
    <mergeCell ref="EL19:EV19"/>
    <mergeCell ref="EW19:FG19"/>
    <mergeCell ref="FH19:FR19"/>
    <mergeCell ref="FS19:GE19"/>
    <mergeCell ref="GF19:GL19"/>
    <mergeCell ref="GM19:GS19"/>
    <mergeCell ref="GT19:GZ19"/>
    <mergeCell ref="HA19:HG19"/>
    <mergeCell ref="HH19:HN19"/>
    <mergeCell ref="A20:E20"/>
    <mergeCell ref="F20:AE20"/>
    <mergeCell ref="AF20:AO20"/>
    <mergeCell ref="AP20:BF20"/>
    <mergeCell ref="BG20:BP20"/>
    <mergeCell ref="BQ20:BZ20"/>
    <mergeCell ref="CA20:CN20"/>
    <mergeCell ref="CO20:DB20"/>
    <mergeCell ref="DC20:DP20"/>
    <mergeCell ref="DQ20:DZ20"/>
    <mergeCell ref="EA20:EK20"/>
    <mergeCell ref="EL20:EV20"/>
    <mergeCell ref="EW20:FG20"/>
    <mergeCell ref="FH20:FR20"/>
    <mergeCell ref="FS20:GE20"/>
    <mergeCell ref="GF20:GL20"/>
    <mergeCell ref="GM20:GS20"/>
    <mergeCell ref="GT20:GZ20"/>
    <mergeCell ref="HA20:HG20"/>
    <mergeCell ref="HH20:HN20"/>
    <mergeCell ref="A21:E21"/>
    <mergeCell ref="F21:AE21"/>
    <mergeCell ref="AF21:AO21"/>
    <mergeCell ref="AP21:BF21"/>
    <mergeCell ref="BG21:BP21"/>
    <mergeCell ref="BQ21:BZ21"/>
    <mergeCell ref="CA21:CN21"/>
    <mergeCell ref="CO21:DB21"/>
    <mergeCell ref="DC21:DP21"/>
    <mergeCell ref="DQ21:DZ21"/>
    <mergeCell ref="EA21:EK21"/>
    <mergeCell ref="EL21:EV21"/>
    <mergeCell ref="EW21:FG21"/>
    <mergeCell ref="FH21:FR21"/>
    <mergeCell ref="FS21:GE21"/>
    <mergeCell ref="GF21:GL21"/>
    <mergeCell ref="GM21:GS21"/>
    <mergeCell ref="GT21:GZ21"/>
    <mergeCell ref="HA21:HG21"/>
    <mergeCell ref="HH21:HN21"/>
    <mergeCell ref="A22:E22"/>
    <mergeCell ref="F22:AE22"/>
    <mergeCell ref="AF22:AO22"/>
    <mergeCell ref="AP22:BF22"/>
    <mergeCell ref="BG22:BP22"/>
    <mergeCell ref="BQ22:BZ22"/>
    <mergeCell ref="CA22:CN22"/>
    <mergeCell ref="CO22:DB22"/>
    <mergeCell ref="DC22:DP22"/>
    <mergeCell ref="DQ22:DZ22"/>
    <mergeCell ref="EA22:EK22"/>
    <mergeCell ref="EL22:EV22"/>
    <mergeCell ref="EW22:FG22"/>
    <mergeCell ref="FH22:FR22"/>
    <mergeCell ref="FS22:GE22"/>
    <mergeCell ref="GF22:GL22"/>
    <mergeCell ref="GM22:GS22"/>
    <mergeCell ref="GT22:GZ22"/>
    <mergeCell ref="HA22:HG22"/>
    <mergeCell ref="HH22:HN22"/>
    <mergeCell ref="A23:E23"/>
    <mergeCell ref="F23:AE23"/>
    <mergeCell ref="AF23:AO23"/>
    <mergeCell ref="AP23:BF23"/>
    <mergeCell ref="BG23:BP23"/>
    <mergeCell ref="BQ23:BZ23"/>
    <mergeCell ref="CA23:CN23"/>
    <mergeCell ref="CO23:DB23"/>
    <mergeCell ref="DC23:DP23"/>
    <mergeCell ref="DQ23:DZ23"/>
    <mergeCell ref="EA23:EK23"/>
    <mergeCell ref="EL23:EV23"/>
    <mergeCell ref="EW23:FG23"/>
    <mergeCell ref="FH23:FR23"/>
    <mergeCell ref="FS23:GE23"/>
    <mergeCell ref="GF23:GL23"/>
    <mergeCell ref="GM23:GS23"/>
    <mergeCell ref="GT23:GZ23"/>
    <mergeCell ref="HA23:HG23"/>
    <mergeCell ref="HH23:HN23"/>
    <mergeCell ref="A24:E24"/>
    <mergeCell ref="F24:AE24"/>
    <mergeCell ref="AF24:AO24"/>
    <mergeCell ref="AP24:BF24"/>
    <mergeCell ref="BG24:BP24"/>
    <mergeCell ref="BQ24:BZ24"/>
    <mergeCell ref="CA24:CN24"/>
    <mergeCell ref="CO24:DB24"/>
    <mergeCell ref="DC24:DP24"/>
    <mergeCell ref="DQ24:DZ24"/>
    <mergeCell ref="EA24:EK24"/>
    <mergeCell ref="EL24:EV24"/>
    <mergeCell ref="EW24:FG24"/>
    <mergeCell ref="FH24:FR24"/>
    <mergeCell ref="FS24:GE24"/>
    <mergeCell ref="GF24:GL24"/>
    <mergeCell ref="GM24:GS24"/>
    <mergeCell ref="GT24:GZ24"/>
    <mergeCell ref="HA24:HG24"/>
    <mergeCell ref="HH24:HN24"/>
    <mergeCell ref="A25:E25"/>
    <mergeCell ref="F25:AE25"/>
    <mergeCell ref="AF25:HN25"/>
    <mergeCell ref="A26:E26"/>
    <mergeCell ref="F26:AE26"/>
    <mergeCell ref="AF26:AO26"/>
    <mergeCell ref="AP26:BF26"/>
    <mergeCell ref="BG26:BP26"/>
    <mergeCell ref="BQ26:BZ26"/>
    <mergeCell ref="CA26:CN26"/>
    <mergeCell ref="CO26:DB26"/>
    <mergeCell ref="DC26:DP26"/>
    <mergeCell ref="DQ26:DZ26"/>
    <mergeCell ref="EA26:EK26"/>
    <mergeCell ref="EL26:EV26"/>
    <mergeCell ref="EW26:FG26"/>
    <mergeCell ref="FH26:FR26"/>
    <mergeCell ref="FS26:GE26"/>
    <mergeCell ref="GF26:GL26"/>
    <mergeCell ref="GM26:GS26"/>
    <mergeCell ref="GT26:GZ26"/>
    <mergeCell ref="HA26:HG26"/>
    <mergeCell ref="HH26:HN26"/>
    <mergeCell ref="A27:E27"/>
    <mergeCell ref="F27:AE27"/>
    <mergeCell ref="AF27:AO27"/>
    <mergeCell ref="AP27:BF27"/>
    <mergeCell ref="BG27:BP27"/>
    <mergeCell ref="BQ27:BZ27"/>
    <mergeCell ref="CA27:CN27"/>
    <mergeCell ref="CO27:DB27"/>
    <mergeCell ref="DC27:DP27"/>
    <mergeCell ref="DQ27:DZ27"/>
    <mergeCell ref="EA27:EK27"/>
    <mergeCell ref="EL27:EV27"/>
    <mergeCell ref="EW27:FG27"/>
    <mergeCell ref="FH27:FR27"/>
    <mergeCell ref="FS27:GE27"/>
    <mergeCell ref="GF27:GL27"/>
    <mergeCell ref="GM27:GS27"/>
    <mergeCell ref="GT27:GZ27"/>
    <mergeCell ref="HA27:HG27"/>
    <mergeCell ref="HH27:HN27"/>
    <mergeCell ref="A28:E28"/>
    <mergeCell ref="F28:AE28"/>
    <mergeCell ref="AF28:AO28"/>
    <mergeCell ref="AP28:BF28"/>
    <mergeCell ref="BG28:BP28"/>
    <mergeCell ref="BQ28:BZ28"/>
    <mergeCell ref="CA28:CN28"/>
    <mergeCell ref="CO28:DB28"/>
    <mergeCell ref="DC28:DP28"/>
    <mergeCell ref="DQ28:DZ28"/>
    <mergeCell ref="EA28:EK28"/>
    <mergeCell ref="EL28:EV28"/>
    <mergeCell ref="EW28:FG28"/>
    <mergeCell ref="FH28:FR28"/>
    <mergeCell ref="FS28:GE28"/>
    <mergeCell ref="GF28:GL28"/>
    <mergeCell ref="GM28:GS28"/>
    <mergeCell ref="GT28:GZ28"/>
    <mergeCell ref="HA28:HG28"/>
    <mergeCell ref="HH28:HN28"/>
    <mergeCell ref="A29:E29"/>
    <mergeCell ref="F29:AE29"/>
    <mergeCell ref="AF29:AO29"/>
    <mergeCell ref="AP29:BF29"/>
    <mergeCell ref="BG29:BP29"/>
    <mergeCell ref="BQ29:BZ29"/>
    <mergeCell ref="CA29:CN29"/>
    <mergeCell ref="CO29:DB29"/>
    <mergeCell ref="DC29:DP29"/>
    <mergeCell ref="DQ29:DZ29"/>
    <mergeCell ref="EA29:EK29"/>
    <mergeCell ref="EL29:EV29"/>
    <mergeCell ref="EW29:FG29"/>
    <mergeCell ref="FH29:FR29"/>
    <mergeCell ref="FS29:GE29"/>
    <mergeCell ref="GF29:GL29"/>
    <mergeCell ref="GM29:GS29"/>
    <mergeCell ref="GT29:GZ29"/>
    <mergeCell ref="HA29:HG29"/>
    <mergeCell ref="HH29:HN29"/>
    <mergeCell ref="A30:E30"/>
    <mergeCell ref="F30:AE30"/>
    <mergeCell ref="AF30:AO30"/>
    <mergeCell ref="AP30:BF30"/>
    <mergeCell ref="BG30:BP30"/>
    <mergeCell ref="BQ30:BZ30"/>
    <mergeCell ref="CA30:CN30"/>
    <mergeCell ref="CO30:DB30"/>
    <mergeCell ref="DC30:DP30"/>
    <mergeCell ref="DQ30:DZ30"/>
    <mergeCell ref="EA30:EK30"/>
    <mergeCell ref="EL30:EV30"/>
    <mergeCell ref="EW30:FG30"/>
    <mergeCell ref="FH30:FR30"/>
    <mergeCell ref="FS30:GE30"/>
    <mergeCell ref="GF30:GL30"/>
    <mergeCell ref="GM30:GS30"/>
    <mergeCell ref="GT30:GZ30"/>
    <mergeCell ref="HA30:HG30"/>
    <mergeCell ref="HH30:HN30"/>
    <mergeCell ref="A31:E31"/>
    <mergeCell ref="F31:AE31"/>
    <mergeCell ref="AF31:AO31"/>
    <mergeCell ref="AP31:BF31"/>
    <mergeCell ref="BG31:BP31"/>
    <mergeCell ref="BQ31:BZ31"/>
    <mergeCell ref="CA31:CN31"/>
    <mergeCell ref="CO31:DB31"/>
    <mergeCell ref="DC31:DP31"/>
    <mergeCell ref="DQ31:DZ31"/>
    <mergeCell ref="EA31:EK31"/>
    <mergeCell ref="EL31:EV31"/>
    <mergeCell ref="EW31:FG31"/>
    <mergeCell ref="FH31:FR31"/>
    <mergeCell ref="FS31:GE31"/>
    <mergeCell ref="GF31:GL31"/>
    <mergeCell ref="GM31:GS31"/>
    <mergeCell ref="GT31:GZ31"/>
    <mergeCell ref="HA31:HG31"/>
    <mergeCell ref="HH31:HN31"/>
    <mergeCell ref="A32:E32"/>
    <mergeCell ref="F32:AE32"/>
    <mergeCell ref="AF32:AO32"/>
    <mergeCell ref="AP32:BF32"/>
    <mergeCell ref="BG32:BP32"/>
    <mergeCell ref="BQ32:BZ32"/>
    <mergeCell ref="CA32:CN32"/>
    <mergeCell ref="CO32:DB32"/>
    <mergeCell ref="DC32:DP32"/>
    <mergeCell ref="DQ32:DZ32"/>
    <mergeCell ref="EA32:EK32"/>
    <mergeCell ref="EL32:EV32"/>
    <mergeCell ref="EW32:FG32"/>
    <mergeCell ref="FH32:FR32"/>
    <mergeCell ref="FS32:GE32"/>
    <mergeCell ref="GF32:GL32"/>
    <mergeCell ref="GM32:GS32"/>
    <mergeCell ref="GT32:GZ32"/>
    <mergeCell ref="HA32:HG32"/>
    <mergeCell ref="HH32:HN32"/>
    <mergeCell ref="A33:E33"/>
    <mergeCell ref="F33:AE33"/>
    <mergeCell ref="AF33:AO33"/>
    <mergeCell ref="AP33:BF33"/>
    <mergeCell ref="BG33:BP33"/>
    <mergeCell ref="BQ33:BZ33"/>
    <mergeCell ref="CA33:CN33"/>
    <mergeCell ref="CO33:DB33"/>
    <mergeCell ref="DC33:DP33"/>
    <mergeCell ref="DQ33:DZ33"/>
    <mergeCell ref="EA33:EK33"/>
    <mergeCell ref="EL33:EV33"/>
    <mergeCell ref="EW33:FG33"/>
    <mergeCell ref="FH33:FR33"/>
    <mergeCell ref="FS33:GE33"/>
    <mergeCell ref="GF33:GL33"/>
    <mergeCell ref="GM33:GS33"/>
    <mergeCell ref="GT33:GZ33"/>
    <mergeCell ref="HA33:HG33"/>
    <mergeCell ref="HH33:HN33"/>
    <mergeCell ref="A34:E34"/>
    <mergeCell ref="F34:AE34"/>
    <mergeCell ref="AF34:AO34"/>
    <mergeCell ref="AP34:BF34"/>
    <mergeCell ref="BG34:BP34"/>
    <mergeCell ref="BQ34:BZ34"/>
    <mergeCell ref="CA34:CN34"/>
    <mergeCell ref="CO34:DB34"/>
    <mergeCell ref="DC34:DP34"/>
    <mergeCell ref="DQ34:DZ34"/>
    <mergeCell ref="EA34:EK34"/>
    <mergeCell ref="EL34:EV34"/>
    <mergeCell ref="EW34:FG34"/>
    <mergeCell ref="FH34:FR34"/>
    <mergeCell ref="FS34:GE34"/>
    <mergeCell ref="GF34:GL34"/>
    <mergeCell ref="GM34:GS34"/>
    <mergeCell ref="GT34:GZ34"/>
    <mergeCell ref="HA34:HG34"/>
    <mergeCell ref="HH34:HN34"/>
    <mergeCell ref="A35:E35"/>
    <mergeCell ref="F35:AE35"/>
    <mergeCell ref="AF35:AO35"/>
    <mergeCell ref="AP35:BF35"/>
    <mergeCell ref="BG35:BP35"/>
    <mergeCell ref="BQ35:BZ35"/>
    <mergeCell ref="CA35:CN35"/>
    <mergeCell ref="CO35:DB35"/>
    <mergeCell ref="DC35:DP35"/>
    <mergeCell ref="DQ35:DZ35"/>
    <mergeCell ref="EA35:EK35"/>
    <mergeCell ref="EL35:EV35"/>
    <mergeCell ref="EW35:FG35"/>
    <mergeCell ref="FH35:FR35"/>
    <mergeCell ref="FS35:GE35"/>
    <mergeCell ref="GF35:GL35"/>
    <mergeCell ref="GM35:GS35"/>
    <mergeCell ref="GT35:GZ35"/>
    <mergeCell ref="HA35:HG35"/>
    <mergeCell ref="HH35:HN35"/>
    <mergeCell ref="A36:E36"/>
    <mergeCell ref="F36:AE36"/>
    <mergeCell ref="AF36:AO36"/>
    <mergeCell ref="AP36:BF36"/>
    <mergeCell ref="BG36:BP36"/>
    <mergeCell ref="BQ36:BZ36"/>
    <mergeCell ref="CA36:CN36"/>
    <mergeCell ref="CO36:DB36"/>
    <mergeCell ref="DC36:DP36"/>
    <mergeCell ref="DQ36:DZ36"/>
    <mergeCell ref="EA36:EK36"/>
    <mergeCell ref="EL36:EV36"/>
    <mergeCell ref="EW36:FG36"/>
    <mergeCell ref="FH36:FR36"/>
    <mergeCell ref="FS36:GE36"/>
    <mergeCell ref="GF36:GL36"/>
    <mergeCell ref="GM36:GS36"/>
    <mergeCell ref="GT36:GZ36"/>
    <mergeCell ref="HA36:HG36"/>
    <mergeCell ref="HH36:HN36"/>
    <mergeCell ref="A37:E37"/>
    <mergeCell ref="F37:AE37"/>
    <mergeCell ref="AF37:AO37"/>
    <mergeCell ref="AP37:BF37"/>
    <mergeCell ref="BG37:BP37"/>
    <mergeCell ref="BQ37:BZ37"/>
    <mergeCell ref="CA37:CN37"/>
    <mergeCell ref="CO37:DB37"/>
    <mergeCell ref="DC37:DP37"/>
    <mergeCell ref="DQ37:DZ37"/>
    <mergeCell ref="EA37:EK37"/>
    <mergeCell ref="EL37:EV37"/>
    <mergeCell ref="EW37:FG37"/>
    <mergeCell ref="FH37:FR37"/>
    <mergeCell ref="FS37:GE37"/>
    <mergeCell ref="GF37:GL37"/>
    <mergeCell ref="GM37:GS37"/>
    <mergeCell ref="GT37:GZ37"/>
    <mergeCell ref="HA37:HG37"/>
    <mergeCell ref="HH37:HN37"/>
    <mergeCell ref="A38:E38"/>
    <mergeCell ref="F38:AE38"/>
    <mergeCell ref="AF38:AO38"/>
    <mergeCell ref="AP38:BF38"/>
    <mergeCell ref="BG38:BP38"/>
    <mergeCell ref="BQ38:BZ38"/>
    <mergeCell ref="CA38:CN38"/>
    <mergeCell ref="CO38:DB38"/>
    <mergeCell ref="DC38:DP38"/>
    <mergeCell ref="DQ38:DZ38"/>
    <mergeCell ref="EA38:EK38"/>
    <mergeCell ref="EL38:EV38"/>
    <mergeCell ref="EW38:FG38"/>
    <mergeCell ref="FH38:FR38"/>
    <mergeCell ref="FS38:GE38"/>
    <mergeCell ref="GF38:GL38"/>
    <mergeCell ref="GM38:GS38"/>
    <mergeCell ref="GT38:GZ38"/>
    <mergeCell ref="HA38:HG38"/>
    <mergeCell ref="HH38:HN38"/>
    <mergeCell ref="A39:E39"/>
    <mergeCell ref="F39:AE39"/>
    <mergeCell ref="AF39:AO39"/>
    <mergeCell ref="AP39:BF39"/>
    <mergeCell ref="BG39:BP39"/>
    <mergeCell ref="BQ39:BZ39"/>
    <mergeCell ref="CA39:CN39"/>
    <mergeCell ref="CO39:DB39"/>
    <mergeCell ref="DC39:DP39"/>
    <mergeCell ref="DQ39:DZ39"/>
    <mergeCell ref="EA39:EK39"/>
    <mergeCell ref="EL39:EV39"/>
    <mergeCell ref="EW39:FG39"/>
    <mergeCell ref="FH39:FR39"/>
    <mergeCell ref="FS39:GE39"/>
    <mergeCell ref="GF39:GL39"/>
    <mergeCell ref="GM39:GS39"/>
    <mergeCell ref="GT39:GZ39"/>
    <mergeCell ref="HA39:HG39"/>
    <mergeCell ref="HH39:HN39"/>
    <mergeCell ref="A40:E40"/>
    <mergeCell ref="F40:AE40"/>
    <mergeCell ref="AF40:AO40"/>
    <mergeCell ref="AP40:BF40"/>
    <mergeCell ref="BG40:BP40"/>
    <mergeCell ref="BQ40:BZ40"/>
    <mergeCell ref="CA40:CN40"/>
    <mergeCell ref="CO40:DB40"/>
    <mergeCell ref="DC40:DP40"/>
    <mergeCell ref="DQ40:DZ40"/>
    <mergeCell ref="EA40:EK40"/>
    <mergeCell ref="EL40:EV40"/>
    <mergeCell ref="EW40:FG40"/>
    <mergeCell ref="FH40:FR40"/>
    <mergeCell ref="FS40:GE40"/>
    <mergeCell ref="GF40:GL40"/>
    <mergeCell ref="GM40:GS40"/>
    <mergeCell ref="GT40:GZ40"/>
    <mergeCell ref="HA40:HG40"/>
    <mergeCell ref="HH40:HN40"/>
    <mergeCell ref="A41:E41"/>
    <mergeCell ref="F41:AE41"/>
    <mergeCell ref="AF41:AO41"/>
    <mergeCell ref="AP41:BF41"/>
    <mergeCell ref="BG41:BP41"/>
    <mergeCell ref="BQ41:BZ41"/>
    <mergeCell ref="CA41:CN41"/>
    <mergeCell ref="CO41:DB41"/>
    <mergeCell ref="DC41:DP41"/>
    <mergeCell ref="DQ41:DZ41"/>
    <mergeCell ref="EA41:EK41"/>
    <mergeCell ref="EL41:EV41"/>
    <mergeCell ref="EW41:FG41"/>
    <mergeCell ref="FH41:FR41"/>
    <mergeCell ref="FS41:GE41"/>
    <mergeCell ref="GF41:GL41"/>
    <mergeCell ref="GM41:GS41"/>
    <mergeCell ref="GT41:GZ41"/>
    <mergeCell ref="HA41:HG41"/>
    <mergeCell ref="HH41:HN41"/>
    <mergeCell ref="A42:E42"/>
    <mergeCell ref="F42:AE42"/>
    <mergeCell ref="AF42:AO42"/>
    <mergeCell ref="AP42:BF42"/>
    <mergeCell ref="BG42:BP42"/>
    <mergeCell ref="BQ42:BZ42"/>
    <mergeCell ref="CA42:CN42"/>
    <mergeCell ref="CO42:DB42"/>
    <mergeCell ref="DC42:DP42"/>
    <mergeCell ref="DQ42:DZ42"/>
    <mergeCell ref="EA42:EK42"/>
    <mergeCell ref="EL42:EV42"/>
    <mergeCell ref="EW42:FG42"/>
    <mergeCell ref="FH42:FR42"/>
    <mergeCell ref="FS42:GE42"/>
    <mergeCell ref="GF42:GL42"/>
    <mergeCell ref="GM42:GS42"/>
    <mergeCell ref="GT42:GZ42"/>
    <mergeCell ref="HA42:HG42"/>
    <mergeCell ref="HH42:HN42"/>
    <mergeCell ref="A43:E43"/>
    <mergeCell ref="F43:AE43"/>
    <mergeCell ref="AF43:AO43"/>
    <mergeCell ref="AP43:BF43"/>
    <mergeCell ref="BG43:BP43"/>
    <mergeCell ref="BQ43:BZ43"/>
    <mergeCell ref="CA43:CN43"/>
    <mergeCell ref="CO43:DB43"/>
    <mergeCell ref="DC43:DP43"/>
    <mergeCell ref="DQ43:DZ43"/>
    <mergeCell ref="EA43:EK43"/>
    <mergeCell ref="EL43:EV43"/>
    <mergeCell ref="EW43:FG43"/>
    <mergeCell ref="FH43:FR43"/>
    <mergeCell ref="FS43:GE43"/>
    <mergeCell ref="GF43:GL43"/>
    <mergeCell ref="GM43:GS43"/>
    <mergeCell ref="GT43:GZ43"/>
    <mergeCell ref="HA43:HG43"/>
    <mergeCell ref="HH43:HN43"/>
    <mergeCell ref="A44:E44"/>
    <mergeCell ref="F44:AE44"/>
    <mergeCell ref="AF44:AO44"/>
    <mergeCell ref="AP44:BF44"/>
    <mergeCell ref="BG44:BP44"/>
    <mergeCell ref="BQ44:BZ44"/>
    <mergeCell ref="CA44:CN44"/>
    <mergeCell ref="CO44:DB44"/>
    <mergeCell ref="DC44:DP44"/>
    <mergeCell ref="DQ44:DZ44"/>
    <mergeCell ref="EA44:EK44"/>
    <mergeCell ref="EL44:EV44"/>
    <mergeCell ref="EW44:FG44"/>
    <mergeCell ref="FH44:FR44"/>
    <mergeCell ref="FS44:GE44"/>
    <mergeCell ref="GF44:GL44"/>
    <mergeCell ref="GM44:GS44"/>
    <mergeCell ref="GT44:GZ44"/>
    <mergeCell ref="HA44:HG44"/>
    <mergeCell ref="HH44:HN44"/>
    <mergeCell ref="A45:E45"/>
    <mergeCell ref="F45:AE45"/>
    <mergeCell ref="AF45:AO45"/>
    <mergeCell ref="AP45:BF45"/>
    <mergeCell ref="BG45:BP45"/>
    <mergeCell ref="BQ45:BZ45"/>
    <mergeCell ref="CA45:CN45"/>
    <mergeCell ref="CO45:DB45"/>
    <mergeCell ref="DC45:DP45"/>
    <mergeCell ref="DQ45:DZ45"/>
    <mergeCell ref="EA45:EK45"/>
    <mergeCell ref="EL45:EV45"/>
    <mergeCell ref="EW45:FG45"/>
    <mergeCell ref="FH45:FR45"/>
    <mergeCell ref="FS45:GE45"/>
    <mergeCell ref="GF45:GL45"/>
    <mergeCell ref="GM45:GS45"/>
    <mergeCell ref="GT45:GZ45"/>
    <mergeCell ref="HA45:HG45"/>
    <mergeCell ref="HH45:HN45"/>
    <mergeCell ref="A46:E46"/>
    <mergeCell ref="F46:AE46"/>
    <mergeCell ref="AF46:AO46"/>
    <mergeCell ref="AP46:BF46"/>
    <mergeCell ref="BG46:BP46"/>
    <mergeCell ref="BQ46:BZ46"/>
    <mergeCell ref="CA46:CN46"/>
    <mergeCell ref="CO46:DB46"/>
    <mergeCell ref="DC46:DP46"/>
    <mergeCell ref="DQ46:DZ46"/>
    <mergeCell ref="EA46:EK46"/>
    <mergeCell ref="EL46:EV46"/>
    <mergeCell ref="EW46:FG46"/>
    <mergeCell ref="FH46:FR46"/>
    <mergeCell ref="FS46:GE46"/>
    <mergeCell ref="GF46:GL46"/>
    <mergeCell ref="GM46:GS46"/>
    <mergeCell ref="GT46:GZ46"/>
    <mergeCell ref="HA46:HG46"/>
    <mergeCell ref="HH46:HN46"/>
    <mergeCell ref="A47:E47"/>
    <mergeCell ref="F47:AE47"/>
    <mergeCell ref="AF47:AO47"/>
    <mergeCell ref="AP47:BF47"/>
    <mergeCell ref="BG47:BP47"/>
    <mergeCell ref="BQ47:BZ47"/>
    <mergeCell ref="CA47:CN47"/>
    <mergeCell ref="CO47:DB47"/>
    <mergeCell ref="DC47:DP47"/>
    <mergeCell ref="DQ47:DZ47"/>
    <mergeCell ref="EA47:EK47"/>
    <mergeCell ref="EL47:EV47"/>
    <mergeCell ref="EW47:FG47"/>
    <mergeCell ref="FH47:FR47"/>
    <mergeCell ref="FS47:GE47"/>
    <mergeCell ref="GF47:GL47"/>
    <mergeCell ref="GM47:GS47"/>
    <mergeCell ref="GT47:GZ47"/>
    <mergeCell ref="HA47:HG47"/>
    <mergeCell ref="HH47:HN47"/>
    <mergeCell ref="A48:E48"/>
    <mergeCell ref="F48:AE48"/>
    <mergeCell ref="AF48:AO48"/>
    <mergeCell ref="AP48:BF48"/>
    <mergeCell ref="BG48:BP48"/>
    <mergeCell ref="BQ48:BZ48"/>
    <mergeCell ref="CA48:CN48"/>
    <mergeCell ref="CO48:DB48"/>
    <mergeCell ref="DC48:DP48"/>
    <mergeCell ref="DQ48:DZ48"/>
    <mergeCell ref="EA48:EK48"/>
    <mergeCell ref="EL48:EV48"/>
    <mergeCell ref="EW48:FG48"/>
    <mergeCell ref="FH48:FR48"/>
    <mergeCell ref="FS48:GE48"/>
    <mergeCell ref="GF48:GL48"/>
    <mergeCell ref="GM48:GS48"/>
    <mergeCell ref="GT48:GZ48"/>
    <mergeCell ref="HA48:HG48"/>
    <mergeCell ref="HH48:HN48"/>
    <mergeCell ref="A49:E49"/>
    <mergeCell ref="F49:AE49"/>
    <mergeCell ref="AF49:AO49"/>
    <mergeCell ref="AP49:BF49"/>
    <mergeCell ref="BG49:BP49"/>
    <mergeCell ref="BQ49:BZ49"/>
    <mergeCell ref="CA49:CN49"/>
    <mergeCell ref="CO49:DB49"/>
    <mergeCell ref="DC49:DP49"/>
    <mergeCell ref="DQ49:DZ49"/>
    <mergeCell ref="EA49:EK49"/>
    <mergeCell ref="EL49:EV49"/>
    <mergeCell ref="EW49:FG49"/>
    <mergeCell ref="FH49:FR49"/>
    <mergeCell ref="FS49:GE49"/>
    <mergeCell ref="GF49:GL49"/>
    <mergeCell ref="GM49:GS49"/>
    <mergeCell ref="GT49:GZ49"/>
    <mergeCell ref="HA49:HG49"/>
    <mergeCell ref="HH49:HN49"/>
    <mergeCell ref="A50:E50"/>
    <mergeCell ref="F50:AE50"/>
    <mergeCell ref="AF50:HN50"/>
    <mergeCell ref="A51:E51"/>
    <mergeCell ref="F51:AE51"/>
    <mergeCell ref="AF51:AO51"/>
    <mergeCell ref="AP51:BF51"/>
    <mergeCell ref="BG51:BP51"/>
    <mergeCell ref="BQ51:BZ51"/>
    <mergeCell ref="CA51:CN51"/>
    <mergeCell ref="CO51:DB51"/>
    <mergeCell ref="DC51:DP51"/>
    <mergeCell ref="DQ51:DZ51"/>
    <mergeCell ref="EA51:EK51"/>
    <mergeCell ref="EL51:EV51"/>
    <mergeCell ref="EW51:FG51"/>
    <mergeCell ref="FH51:FR51"/>
    <mergeCell ref="FS51:GE51"/>
    <mergeCell ref="GF51:GL51"/>
    <mergeCell ref="GM51:GS51"/>
    <mergeCell ref="GT51:GZ51"/>
    <mergeCell ref="HA51:HG51"/>
    <mergeCell ref="HH51:HN51"/>
    <mergeCell ref="A52:E52"/>
    <mergeCell ref="F52:AE52"/>
    <mergeCell ref="AF52:AO52"/>
    <mergeCell ref="AP52:BF52"/>
    <mergeCell ref="BG52:BP52"/>
    <mergeCell ref="BQ52:BZ52"/>
    <mergeCell ref="CA52:CN52"/>
    <mergeCell ref="CO52:DB52"/>
    <mergeCell ref="DC52:DP52"/>
    <mergeCell ref="DQ52:DZ52"/>
    <mergeCell ref="EA52:EK52"/>
    <mergeCell ref="EL52:EV52"/>
    <mergeCell ref="EW52:FG52"/>
    <mergeCell ref="FH52:FR52"/>
    <mergeCell ref="FS52:GE52"/>
    <mergeCell ref="GF52:GL52"/>
    <mergeCell ref="GM52:GS52"/>
    <mergeCell ref="GT52:GZ52"/>
    <mergeCell ref="HA52:HG52"/>
    <mergeCell ref="HH52:HN52"/>
    <mergeCell ref="A53:E53"/>
    <mergeCell ref="F53:AE53"/>
    <mergeCell ref="AF53:AO53"/>
    <mergeCell ref="AP53:BF53"/>
    <mergeCell ref="BG53:BP53"/>
    <mergeCell ref="BQ53:BZ53"/>
    <mergeCell ref="CA53:CN53"/>
    <mergeCell ref="CO53:DB53"/>
    <mergeCell ref="DC53:DP53"/>
    <mergeCell ref="DQ53:DZ53"/>
    <mergeCell ref="EA53:EK53"/>
    <mergeCell ref="EL53:EV53"/>
    <mergeCell ref="EW53:FG53"/>
    <mergeCell ref="FH53:FR53"/>
    <mergeCell ref="FS53:GE53"/>
    <mergeCell ref="GF53:GL53"/>
    <mergeCell ref="GM53:GS53"/>
    <mergeCell ref="GT53:GZ53"/>
    <mergeCell ref="HA53:HG53"/>
    <mergeCell ref="HH53:HN53"/>
    <mergeCell ref="A54:E54"/>
    <mergeCell ref="F54:AE54"/>
    <mergeCell ref="AF54:AO54"/>
    <mergeCell ref="AP54:BF54"/>
    <mergeCell ref="BG54:BP54"/>
    <mergeCell ref="BQ54:BZ54"/>
    <mergeCell ref="CA54:CN54"/>
    <mergeCell ref="CO54:DB54"/>
    <mergeCell ref="DC54:DP54"/>
    <mergeCell ref="DQ54:DZ54"/>
    <mergeCell ref="EA54:EK54"/>
    <mergeCell ref="EL54:EV54"/>
    <mergeCell ref="EW54:FG54"/>
    <mergeCell ref="FH54:FR54"/>
    <mergeCell ref="FS54:GE54"/>
    <mergeCell ref="GF54:GL54"/>
    <mergeCell ref="GM54:GS54"/>
    <mergeCell ref="GT54:GZ54"/>
    <mergeCell ref="HA54:HG54"/>
    <mergeCell ref="HH54:HN54"/>
    <mergeCell ref="A55:E55"/>
    <mergeCell ref="F55:AE55"/>
    <mergeCell ref="AF55:AO55"/>
    <mergeCell ref="AP55:BF55"/>
    <mergeCell ref="BG55:BP55"/>
    <mergeCell ref="BQ55:BZ55"/>
    <mergeCell ref="CA55:CN55"/>
    <mergeCell ref="CO55:DB55"/>
    <mergeCell ref="DC55:DP55"/>
    <mergeCell ref="DQ55:DZ55"/>
    <mergeCell ref="EA55:EK55"/>
    <mergeCell ref="EL55:EV55"/>
    <mergeCell ref="EW55:FG55"/>
    <mergeCell ref="FH55:FR55"/>
    <mergeCell ref="FS55:GE55"/>
    <mergeCell ref="GF55:GL55"/>
    <mergeCell ref="GM55:GS55"/>
    <mergeCell ref="GT55:GZ55"/>
    <mergeCell ref="HA55:HG55"/>
    <mergeCell ref="HH55:HN55"/>
    <mergeCell ref="A56:E56"/>
    <mergeCell ref="F56:AE56"/>
    <mergeCell ref="AF56:AO56"/>
    <mergeCell ref="AP56:BF56"/>
    <mergeCell ref="BG56:BP56"/>
    <mergeCell ref="BQ56:BZ56"/>
    <mergeCell ref="CA56:CN56"/>
    <mergeCell ref="CO56:DB56"/>
    <mergeCell ref="DC56:DP56"/>
    <mergeCell ref="DQ56:DZ56"/>
    <mergeCell ref="EA56:EK56"/>
    <mergeCell ref="EL56:EV56"/>
    <mergeCell ref="EW56:FG56"/>
    <mergeCell ref="FH56:FR56"/>
    <mergeCell ref="FS56:GE56"/>
    <mergeCell ref="GF56:GL56"/>
    <mergeCell ref="GM56:GS56"/>
    <mergeCell ref="GT56:GZ56"/>
    <mergeCell ref="HA56:HG56"/>
    <mergeCell ref="HH56:HN56"/>
    <mergeCell ref="A57:E57"/>
    <mergeCell ref="F57:AE57"/>
    <mergeCell ref="AF57:AO57"/>
    <mergeCell ref="AP57:BF57"/>
    <mergeCell ref="BG57:BP57"/>
    <mergeCell ref="BQ57:BZ57"/>
    <mergeCell ref="CA57:CN57"/>
    <mergeCell ref="CO57:DB57"/>
    <mergeCell ref="DC57:DP57"/>
    <mergeCell ref="DQ57:DZ57"/>
    <mergeCell ref="EA57:EK57"/>
    <mergeCell ref="EL57:EV57"/>
    <mergeCell ref="EW57:FG57"/>
    <mergeCell ref="FH57:FR57"/>
    <mergeCell ref="FS57:GE57"/>
    <mergeCell ref="GF57:GL57"/>
    <mergeCell ref="GM57:GS57"/>
    <mergeCell ref="GT57:GZ57"/>
    <mergeCell ref="HA57:HG57"/>
    <mergeCell ref="HH57:HN57"/>
    <mergeCell ref="A58:E58"/>
    <mergeCell ref="F58:AE58"/>
    <mergeCell ref="AF58:AO58"/>
    <mergeCell ref="AP58:BF58"/>
    <mergeCell ref="BG58:BP58"/>
    <mergeCell ref="BQ58:BZ58"/>
    <mergeCell ref="CA58:CN58"/>
    <mergeCell ref="CO58:DB58"/>
    <mergeCell ref="DC58:DP58"/>
    <mergeCell ref="DQ58:DZ58"/>
    <mergeCell ref="EA58:EK58"/>
    <mergeCell ref="EL58:EV58"/>
    <mergeCell ref="EW58:FG58"/>
    <mergeCell ref="FH58:FR58"/>
    <mergeCell ref="FS58:GE58"/>
    <mergeCell ref="GF58:GL58"/>
    <mergeCell ref="GM58:GS58"/>
    <mergeCell ref="GT58:GZ58"/>
    <mergeCell ref="HA58:HG58"/>
    <mergeCell ref="HH58:HN58"/>
    <mergeCell ref="A59:E59"/>
    <mergeCell ref="F59:AE59"/>
    <mergeCell ref="AF59:AO59"/>
    <mergeCell ref="AP59:BF59"/>
    <mergeCell ref="BG59:BP59"/>
    <mergeCell ref="BQ59:BZ59"/>
    <mergeCell ref="CA59:CN59"/>
    <mergeCell ref="CO59:DB59"/>
    <mergeCell ref="DC59:DP59"/>
    <mergeCell ref="DQ59:DZ59"/>
    <mergeCell ref="EA59:EK59"/>
    <mergeCell ref="EL59:EV59"/>
    <mergeCell ref="EW59:FG59"/>
    <mergeCell ref="FH59:FR59"/>
    <mergeCell ref="FS59:GE59"/>
    <mergeCell ref="GF59:GL59"/>
    <mergeCell ref="GM59:GS59"/>
    <mergeCell ref="GT59:GZ59"/>
    <mergeCell ref="HA59:HG59"/>
    <mergeCell ref="HH59:HN59"/>
    <mergeCell ref="A60:E60"/>
    <mergeCell ref="F60:AE60"/>
    <mergeCell ref="AF60:AO60"/>
    <mergeCell ref="AP60:BF60"/>
    <mergeCell ref="BG60:BP60"/>
    <mergeCell ref="BQ60:BZ60"/>
    <mergeCell ref="CA60:CN60"/>
    <mergeCell ref="CO60:DB60"/>
    <mergeCell ref="DC60:DP60"/>
    <mergeCell ref="DQ60:DZ60"/>
    <mergeCell ref="EA60:EK60"/>
    <mergeCell ref="EL60:EV60"/>
    <mergeCell ref="EW60:FG60"/>
    <mergeCell ref="FH60:FR60"/>
    <mergeCell ref="FS60:GE60"/>
    <mergeCell ref="GF60:GL60"/>
    <mergeCell ref="GM60:GS60"/>
    <mergeCell ref="GT60:GZ60"/>
    <mergeCell ref="HA60:HG60"/>
    <mergeCell ref="HH60:HN60"/>
    <mergeCell ref="A61:E61"/>
    <mergeCell ref="F61:AE61"/>
    <mergeCell ref="AF61:AO61"/>
    <mergeCell ref="AP61:BF61"/>
    <mergeCell ref="BG61:BP61"/>
    <mergeCell ref="BQ61:BZ61"/>
    <mergeCell ref="CA61:CN61"/>
    <mergeCell ref="CO61:DB61"/>
    <mergeCell ref="DC61:DP61"/>
    <mergeCell ref="DQ61:DZ61"/>
    <mergeCell ref="EA61:EK61"/>
    <mergeCell ref="EL61:EV61"/>
    <mergeCell ref="EW61:FG61"/>
    <mergeCell ref="FH61:FR61"/>
    <mergeCell ref="FS61:GE61"/>
    <mergeCell ref="GF61:GL61"/>
    <mergeCell ref="GM61:GS61"/>
    <mergeCell ref="GT61:GZ61"/>
    <mergeCell ref="HA61:HG61"/>
    <mergeCell ref="HH61:HN61"/>
    <mergeCell ref="A62:E62"/>
    <mergeCell ref="F62:AE62"/>
    <mergeCell ref="AF62:AO62"/>
    <mergeCell ref="AP62:BF62"/>
    <mergeCell ref="BG62:BP62"/>
    <mergeCell ref="BQ62:BZ62"/>
    <mergeCell ref="CA62:CN62"/>
    <mergeCell ref="CO62:DB62"/>
    <mergeCell ref="DC62:DP62"/>
    <mergeCell ref="DQ62:DZ62"/>
    <mergeCell ref="EA62:EK62"/>
    <mergeCell ref="EL62:EV62"/>
    <mergeCell ref="EW62:FG62"/>
    <mergeCell ref="FH62:FR62"/>
    <mergeCell ref="FS62:GE62"/>
    <mergeCell ref="GF62:GL62"/>
    <mergeCell ref="GM62:GS62"/>
    <mergeCell ref="GT62:GZ62"/>
    <mergeCell ref="HA62:HG62"/>
    <mergeCell ref="HH62:HN62"/>
    <mergeCell ref="A63:E63"/>
    <mergeCell ref="F63:AE63"/>
    <mergeCell ref="AF63:AO63"/>
    <mergeCell ref="AP63:BF63"/>
    <mergeCell ref="BG63:BP63"/>
    <mergeCell ref="BQ63:BZ63"/>
    <mergeCell ref="CA63:CN63"/>
    <mergeCell ref="CO63:DB63"/>
    <mergeCell ref="DC63:DP63"/>
    <mergeCell ref="DQ63:DZ63"/>
    <mergeCell ref="EA63:EK63"/>
    <mergeCell ref="EL63:EV63"/>
    <mergeCell ref="EW63:FG63"/>
    <mergeCell ref="FH63:FR63"/>
    <mergeCell ref="FS63:GE63"/>
    <mergeCell ref="GF63:GL63"/>
    <mergeCell ref="GM63:GS63"/>
    <mergeCell ref="GT63:GZ63"/>
    <mergeCell ref="HA63:HG63"/>
    <mergeCell ref="HH63:HN63"/>
    <mergeCell ref="A64:E64"/>
    <mergeCell ref="F64:AE64"/>
    <mergeCell ref="AF64:AO64"/>
    <mergeCell ref="AP64:BF64"/>
    <mergeCell ref="BG64:BP64"/>
    <mergeCell ref="BQ64:BZ64"/>
    <mergeCell ref="CA64:CN64"/>
    <mergeCell ref="CO64:DB64"/>
    <mergeCell ref="DC64:DP64"/>
    <mergeCell ref="DQ64:DZ64"/>
    <mergeCell ref="EA64:EK64"/>
    <mergeCell ref="EL64:EV64"/>
    <mergeCell ref="EW64:FG64"/>
    <mergeCell ref="FH64:FR64"/>
    <mergeCell ref="FS64:GE64"/>
    <mergeCell ref="GF64:GL64"/>
    <mergeCell ref="GM64:GS64"/>
    <mergeCell ref="GT64:GZ64"/>
    <mergeCell ref="HA64:HG64"/>
    <mergeCell ref="HH64:HN64"/>
    <mergeCell ref="A65:E65"/>
    <mergeCell ref="F65:AE65"/>
    <mergeCell ref="AF65:AO65"/>
    <mergeCell ref="AP65:BF65"/>
    <mergeCell ref="BG65:BP65"/>
    <mergeCell ref="BQ65:BZ65"/>
    <mergeCell ref="CA65:CN65"/>
    <mergeCell ref="CO65:DB65"/>
    <mergeCell ref="DC65:DP65"/>
    <mergeCell ref="DQ65:DZ65"/>
    <mergeCell ref="EA65:EK65"/>
    <mergeCell ref="EL65:EV65"/>
    <mergeCell ref="EW65:FG65"/>
    <mergeCell ref="FH65:FR65"/>
    <mergeCell ref="FS65:GE65"/>
    <mergeCell ref="GF65:GL65"/>
    <mergeCell ref="GM65:GS65"/>
    <mergeCell ref="GT65:GZ65"/>
    <mergeCell ref="HA65:HG65"/>
    <mergeCell ref="HH65:HN65"/>
    <mergeCell ref="A66:E66"/>
    <mergeCell ref="F66:AE66"/>
    <mergeCell ref="AF66:AO66"/>
    <mergeCell ref="AP66:BF66"/>
    <mergeCell ref="BG66:BP66"/>
    <mergeCell ref="BQ66:BZ66"/>
    <mergeCell ref="CA66:CN66"/>
    <mergeCell ref="CO66:DB66"/>
    <mergeCell ref="DC66:DP66"/>
    <mergeCell ref="DQ66:DZ66"/>
    <mergeCell ref="EA66:EK66"/>
    <mergeCell ref="EL66:EV66"/>
    <mergeCell ref="EW66:FG66"/>
    <mergeCell ref="FH66:FR66"/>
    <mergeCell ref="FS66:GE66"/>
    <mergeCell ref="GF66:GL66"/>
    <mergeCell ref="GM66:GS66"/>
    <mergeCell ref="GT66:GZ66"/>
    <mergeCell ref="HA66:HG66"/>
    <mergeCell ref="HH66:HN66"/>
    <mergeCell ref="A67:E67"/>
    <mergeCell ref="F67:AE67"/>
    <mergeCell ref="AF67:AO67"/>
    <mergeCell ref="AP67:BF67"/>
    <mergeCell ref="BG67:BP67"/>
    <mergeCell ref="BQ67:BZ67"/>
    <mergeCell ref="CA67:CN67"/>
    <mergeCell ref="CO67:DB67"/>
    <mergeCell ref="DC67:DP67"/>
    <mergeCell ref="DQ67:DZ67"/>
    <mergeCell ref="EA67:EK67"/>
    <mergeCell ref="EL67:EV67"/>
    <mergeCell ref="EW67:FG67"/>
    <mergeCell ref="FH67:FR67"/>
    <mergeCell ref="FS67:GE67"/>
    <mergeCell ref="GF67:GL67"/>
    <mergeCell ref="GM67:GS67"/>
    <mergeCell ref="GT67:GZ67"/>
    <mergeCell ref="HA67:HG67"/>
    <mergeCell ref="HH67:HN67"/>
    <mergeCell ref="A68:E68"/>
    <mergeCell ref="F68:AE68"/>
    <mergeCell ref="AF68:AO68"/>
    <mergeCell ref="AP68:BF68"/>
    <mergeCell ref="BG68:BP68"/>
    <mergeCell ref="BQ68:BZ68"/>
    <mergeCell ref="CA68:CN68"/>
    <mergeCell ref="CO68:DB68"/>
    <mergeCell ref="DC68:DP68"/>
    <mergeCell ref="DQ68:DZ68"/>
    <mergeCell ref="EA68:EK68"/>
    <mergeCell ref="EL68:EV68"/>
    <mergeCell ref="EW68:FG68"/>
    <mergeCell ref="FH68:FR68"/>
    <mergeCell ref="FS68:GE68"/>
    <mergeCell ref="GF68:GL68"/>
    <mergeCell ref="GM68:GS68"/>
    <mergeCell ref="GT68:GZ68"/>
    <mergeCell ref="HA68:HG68"/>
    <mergeCell ref="HH68:HN68"/>
    <mergeCell ref="A69:E69"/>
    <mergeCell ref="F69:AE69"/>
    <mergeCell ref="AF69:AO69"/>
    <mergeCell ref="AP69:BF69"/>
    <mergeCell ref="BG69:BP69"/>
    <mergeCell ref="BQ69:BZ69"/>
    <mergeCell ref="CA69:CN69"/>
    <mergeCell ref="CO69:DB69"/>
    <mergeCell ref="DC69:DP69"/>
    <mergeCell ref="DQ69:DZ69"/>
    <mergeCell ref="EA69:EK69"/>
    <mergeCell ref="EL69:EV69"/>
    <mergeCell ref="EW69:FG69"/>
    <mergeCell ref="FH69:FR69"/>
    <mergeCell ref="FS69:GE69"/>
    <mergeCell ref="GF69:GL69"/>
    <mergeCell ref="GM69:GS69"/>
    <mergeCell ref="GT69:GZ69"/>
    <mergeCell ref="HA69:HG69"/>
    <mergeCell ref="HH69:HN69"/>
    <mergeCell ref="A70:E70"/>
    <mergeCell ref="F70:AE70"/>
    <mergeCell ref="AF70:AO70"/>
    <mergeCell ref="AP70:BF70"/>
    <mergeCell ref="BG70:BP70"/>
    <mergeCell ref="BQ70:BZ70"/>
    <mergeCell ref="CA70:CN70"/>
    <mergeCell ref="CO70:DB70"/>
    <mergeCell ref="DC70:DP70"/>
    <mergeCell ref="DQ70:DZ70"/>
    <mergeCell ref="EA70:EK70"/>
    <mergeCell ref="EL70:EV70"/>
    <mergeCell ref="EW70:FG70"/>
    <mergeCell ref="FH70:FR70"/>
    <mergeCell ref="FS70:GE70"/>
    <mergeCell ref="GF70:GL70"/>
    <mergeCell ref="GM70:GS70"/>
    <mergeCell ref="GT70:GZ70"/>
    <mergeCell ref="HA70:HG70"/>
    <mergeCell ref="HH70:HN70"/>
    <mergeCell ref="A71:E71"/>
    <mergeCell ref="F71:AE71"/>
    <mergeCell ref="AF71:AO71"/>
    <mergeCell ref="AP71:BF71"/>
    <mergeCell ref="BG71:BP71"/>
    <mergeCell ref="BQ71:BZ71"/>
    <mergeCell ref="CA71:CN71"/>
    <mergeCell ref="CO71:DB71"/>
    <mergeCell ref="DC71:DP71"/>
    <mergeCell ref="DQ71:DZ71"/>
    <mergeCell ref="EA71:EK71"/>
    <mergeCell ref="EL71:EV71"/>
    <mergeCell ref="EW71:FG71"/>
    <mergeCell ref="FH71:FR71"/>
    <mergeCell ref="FS71:GE71"/>
    <mergeCell ref="GF71:GL71"/>
    <mergeCell ref="GM71:GS71"/>
    <mergeCell ref="GT71:GZ71"/>
    <mergeCell ref="HA71:HG71"/>
    <mergeCell ref="HH71:HN71"/>
    <mergeCell ref="A72:E72"/>
    <mergeCell ref="F72:AE72"/>
    <mergeCell ref="AF72:AO72"/>
    <mergeCell ref="AP72:BF72"/>
    <mergeCell ref="BG72:BP72"/>
    <mergeCell ref="BQ72:BZ72"/>
    <mergeCell ref="CA72:CN72"/>
    <mergeCell ref="CO72:DB72"/>
    <mergeCell ref="DC72:DP72"/>
    <mergeCell ref="DQ72:DZ72"/>
    <mergeCell ref="EA72:EK72"/>
    <mergeCell ref="EL72:EV72"/>
    <mergeCell ref="EW72:FG72"/>
    <mergeCell ref="FH72:FR72"/>
    <mergeCell ref="FS72:GE72"/>
    <mergeCell ref="GF72:GL72"/>
    <mergeCell ref="GM72:GS72"/>
    <mergeCell ref="GT72:GZ72"/>
    <mergeCell ref="HA72:HG72"/>
    <mergeCell ref="HH72:HN72"/>
    <mergeCell ref="A73:E73"/>
    <mergeCell ref="F73:AE73"/>
    <mergeCell ref="AF73:AO73"/>
    <mergeCell ref="AP73:BF73"/>
    <mergeCell ref="BG73:BP73"/>
    <mergeCell ref="BQ73:BZ73"/>
    <mergeCell ref="CA73:CN73"/>
    <mergeCell ref="CO73:DB73"/>
    <mergeCell ref="DC73:DP73"/>
    <mergeCell ref="DQ73:DZ73"/>
    <mergeCell ref="EA73:EK73"/>
    <mergeCell ref="EL73:EV73"/>
    <mergeCell ref="EW73:FG73"/>
    <mergeCell ref="FH73:FR73"/>
    <mergeCell ref="FS73:GE73"/>
    <mergeCell ref="GF73:GL73"/>
    <mergeCell ref="GM73:GS73"/>
    <mergeCell ref="GT73:GZ73"/>
    <mergeCell ref="HA73:HG73"/>
    <mergeCell ref="HH73:HN73"/>
    <mergeCell ref="A74:E74"/>
    <mergeCell ref="F74:AE74"/>
    <mergeCell ref="AF74:AO74"/>
    <mergeCell ref="AP74:BF74"/>
    <mergeCell ref="BG74:BP74"/>
    <mergeCell ref="BQ74:BZ74"/>
    <mergeCell ref="CA74:CN74"/>
    <mergeCell ref="CO74:DB74"/>
    <mergeCell ref="DC74:DP74"/>
    <mergeCell ref="DQ74:DZ74"/>
    <mergeCell ref="EA74:EK74"/>
    <mergeCell ref="EL74:EV74"/>
    <mergeCell ref="EW74:FG74"/>
    <mergeCell ref="FH74:FR74"/>
    <mergeCell ref="FS74:GE74"/>
    <mergeCell ref="GF74:GL74"/>
    <mergeCell ref="GM74:GS74"/>
    <mergeCell ref="GT74:GZ74"/>
    <mergeCell ref="HA74:HG74"/>
    <mergeCell ref="HH74:HN74"/>
    <mergeCell ref="A75:E75"/>
    <mergeCell ref="F75:AE75"/>
    <mergeCell ref="AF75:AO75"/>
    <mergeCell ref="AP75:BF75"/>
    <mergeCell ref="BG75:BP75"/>
    <mergeCell ref="BQ75:BZ75"/>
    <mergeCell ref="CA75:CN75"/>
    <mergeCell ref="CO75:DB75"/>
    <mergeCell ref="DC75:DP75"/>
    <mergeCell ref="DQ75:DZ75"/>
    <mergeCell ref="EA75:EK75"/>
    <mergeCell ref="EL75:EV75"/>
    <mergeCell ref="EW75:FG75"/>
    <mergeCell ref="FH75:FR75"/>
    <mergeCell ref="FS75:GE75"/>
    <mergeCell ref="GF75:GL75"/>
    <mergeCell ref="GM75:GS75"/>
    <mergeCell ref="GT75:GZ75"/>
    <mergeCell ref="HA75:HG75"/>
    <mergeCell ref="HH75:HN75"/>
    <mergeCell ref="A76:E76"/>
    <mergeCell ref="F76:AE76"/>
    <mergeCell ref="AF76:AO76"/>
    <mergeCell ref="AP76:BF76"/>
    <mergeCell ref="BG76:BP76"/>
    <mergeCell ref="BQ76:BZ76"/>
    <mergeCell ref="CA76:CN76"/>
    <mergeCell ref="CO76:DB76"/>
    <mergeCell ref="DC76:DP76"/>
    <mergeCell ref="DQ76:DZ76"/>
    <mergeCell ref="EA76:EK76"/>
    <mergeCell ref="EL76:EV76"/>
    <mergeCell ref="EW76:FG76"/>
    <mergeCell ref="FH76:FR76"/>
    <mergeCell ref="FS76:GE76"/>
    <mergeCell ref="GF76:GL76"/>
    <mergeCell ref="GM76:GS76"/>
    <mergeCell ref="GT76:GZ76"/>
    <mergeCell ref="HA76:HG76"/>
    <mergeCell ref="HH76:HN76"/>
    <mergeCell ref="A77:E77"/>
    <mergeCell ref="F77:AE77"/>
    <mergeCell ref="AF77:AO77"/>
    <mergeCell ref="AP77:BF77"/>
    <mergeCell ref="BG77:BP77"/>
    <mergeCell ref="BQ77:BZ77"/>
    <mergeCell ref="CA77:CN77"/>
    <mergeCell ref="CO77:DB77"/>
    <mergeCell ref="DC77:DP77"/>
    <mergeCell ref="DQ77:DZ77"/>
    <mergeCell ref="EA77:EK77"/>
    <mergeCell ref="EL77:EV77"/>
    <mergeCell ref="EW77:FG77"/>
    <mergeCell ref="FH77:FR77"/>
    <mergeCell ref="FS77:GE77"/>
    <mergeCell ref="GF77:GL77"/>
    <mergeCell ref="GM77:GS77"/>
    <mergeCell ref="GT77:GZ77"/>
    <mergeCell ref="HA77:HG77"/>
    <mergeCell ref="HH77:HN77"/>
    <mergeCell ref="A78:E78"/>
    <mergeCell ref="F78:AE78"/>
    <mergeCell ref="AF78:AO78"/>
    <mergeCell ref="AP78:BF78"/>
    <mergeCell ref="BG78:BP78"/>
    <mergeCell ref="BQ78:BZ78"/>
    <mergeCell ref="CA78:CN78"/>
    <mergeCell ref="CO78:DB78"/>
    <mergeCell ref="DC78:DP78"/>
    <mergeCell ref="DQ78:DZ78"/>
    <mergeCell ref="EA78:EK78"/>
    <mergeCell ref="EL78:EV78"/>
    <mergeCell ref="EW78:FG78"/>
    <mergeCell ref="FH78:FR78"/>
    <mergeCell ref="FS78:GE78"/>
    <mergeCell ref="GF78:GL78"/>
    <mergeCell ref="GM78:GS78"/>
    <mergeCell ref="GT78:GZ78"/>
    <mergeCell ref="HA78:HG78"/>
    <mergeCell ref="HH78:HN78"/>
    <mergeCell ref="A79:E79"/>
    <mergeCell ref="F79:AE79"/>
    <mergeCell ref="AF79:AO79"/>
    <mergeCell ref="AP79:BF79"/>
    <mergeCell ref="BG79:BP79"/>
    <mergeCell ref="BQ79:BZ79"/>
    <mergeCell ref="CA79:CN79"/>
    <mergeCell ref="CO79:DB79"/>
    <mergeCell ref="DC79:DP79"/>
    <mergeCell ref="DQ79:DZ79"/>
    <mergeCell ref="EA79:EK79"/>
    <mergeCell ref="EL79:EV79"/>
    <mergeCell ref="EW79:FG79"/>
    <mergeCell ref="FH79:FR79"/>
    <mergeCell ref="FS79:GE79"/>
    <mergeCell ref="GF79:GL79"/>
    <mergeCell ref="GM79:GS79"/>
    <mergeCell ref="GT79:GZ79"/>
    <mergeCell ref="HA79:HG79"/>
    <mergeCell ref="HH79:HN79"/>
    <mergeCell ref="A80:E80"/>
    <mergeCell ref="F80:AE80"/>
    <mergeCell ref="AF80:AO80"/>
    <mergeCell ref="AP80:BF80"/>
    <mergeCell ref="BG80:BP80"/>
    <mergeCell ref="BQ80:BZ80"/>
    <mergeCell ref="CA80:CN80"/>
    <mergeCell ref="CO80:DB80"/>
    <mergeCell ref="DC80:DP80"/>
    <mergeCell ref="DQ80:DZ80"/>
    <mergeCell ref="EA80:EK80"/>
    <mergeCell ref="EL80:EV80"/>
    <mergeCell ref="EW80:FG80"/>
    <mergeCell ref="FH80:FR80"/>
    <mergeCell ref="FS80:GE80"/>
    <mergeCell ref="GF80:GL80"/>
    <mergeCell ref="GM80:GS80"/>
    <mergeCell ref="GT80:GZ80"/>
    <mergeCell ref="HA80:HG80"/>
    <mergeCell ref="HH80:HN80"/>
    <mergeCell ref="A81:E81"/>
    <mergeCell ref="F81:AE81"/>
    <mergeCell ref="AF81:AO81"/>
    <mergeCell ref="AP81:BF81"/>
    <mergeCell ref="BG81:BP81"/>
    <mergeCell ref="BQ81:BZ81"/>
    <mergeCell ref="CA81:CN81"/>
    <mergeCell ref="CO81:DB81"/>
    <mergeCell ref="DC81:DP81"/>
    <mergeCell ref="DQ81:DZ81"/>
    <mergeCell ref="EA81:EK81"/>
    <mergeCell ref="EL81:EV81"/>
    <mergeCell ref="EW81:FG81"/>
    <mergeCell ref="FH81:FR81"/>
    <mergeCell ref="FS81:GE81"/>
    <mergeCell ref="GF81:GL81"/>
    <mergeCell ref="GM81:GS81"/>
    <mergeCell ref="GT81:GZ81"/>
    <mergeCell ref="HA81:HG81"/>
    <mergeCell ref="HH81:HN81"/>
    <mergeCell ref="A82:E82"/>
    <mergeCell ref="F82:AE82"/>
    <mergeCell ref="AF82:AO82"/>
    <mergeCell ref="AP82:BF82"/>
    <mergeCell ref="BG82:BP82"/>
    <mergeCell ref="BQ82:BZ82"/>
    <mergeCell ref="CA82:CN82"/>
    <mergeCell ref="CO82:DB82"/>
    <mergeCell ref="DC82:DP82"/>
    <mergeCell ref="DQ82:DZ82"/>
    <mergeCell ref="EA82:EK82"/>
    <mergeCell ref="EL82:EV82"/>
    <mergeCell ref="EW82:FG82"/>
    <mergeCell ref="FH82:FR82"/>
    <mergeCell ref="FS82:GE82"/>
    <mergeCell ref="GF82:GL82"/>
    <mergeCell ref="GM82:GS82"/>
    <mergeCell ref="GT82:GZ82"/>
    <mergeCell ref="HA82:HG82"/>
    <mergeCell ref="HH82:HN82"/>
    <mergeCell ref="A83:E83"/>
    <mergeCell ref="F83:AE83"/>
    <mergeCell ref="AF83:AO83"/>
    <mergeCell ref="AP83:BF83"/>
    <mergeCell ref="BG83:BP83"/>
    <mergeCell ref="BQ83:BZ83"/>
    <mergeCell ref="CA83:CN83"/>
    <mergeCell ref="CO83:DB83"/>
    <mergeCell ref="DC83:DP83"/>
    <mergeCell ref="DQ83:DZ83"/>
    <mergeCell ref="EA83:EK83"/>
    <mergeCell ref="EL83:EV83"/>
    <mergeCell ref="EW83:FG83"/>
    <mergeCell ref="FH83:FR83"/>
    <mergeCell ref="FS83:GE83"/>
    <mergeCell ref="GF83:GL83"/>
    <mergeCell ref="GM83:GS83"/>
    <mergeCell ref="GT83:GZ83"/>
    <mergeCell ref="HA83:HG83"/>
    <mergeCell ref="HH83:HN83"/>
    <mergeCell ref="A84:E84"/>
    <mergeCell ref="F84:AE84"/>
    <mergeCell ref="AF84:AO84"/>
    <mergeCell ref="AP84:BF84"/>
    <mergeCell ref="BG84:BP84"/>
    <mergeCell ref="BQ84:BZ84"/>
    <mergeCell ref="CA84:CN84"/>
    <mergeCell ref="CO84:DB84"/>
    <mergeCell ref="DC84:DP84"/>
    <mergeCell ref="DQ84:DZ84"/>
    <mergeCell ref="EA84:EK84"/>
    <mergeCell ref="EL84:EV84"/>
    <mergeCell ref="EW84:FG84"/>
    <mergeCell ref="FH84:FR84"/>
    <mergeCell ref="FS84:GE84"/>
    <mergeCell ref="GF84:GL84"/>
    <mergeCell ref="GM84:GS84"/>
    <mergeCell ref="GT84:GZ84"/>
    <mergeCell ref="HA84:HG84"/>
    <mergeCell ref="HH84:HN84"/>
    <mergeCell ref="A85:E85"/>
    <mergeCell ref="F85:AE85"/>
    <mergeCell ref="AF85:AO85"/>
    <mergeCell ref="AP85:BF85"/>
    <mergeCell ref="BG85:BP85"/>
    <mergeCell ref="BQ85:BZ85"/>
    <mergeCell ref="CA85:CN85"/>
    <mergeCell ref="CO85:DB85"/>
    <mergeCell ref="DC85:DP85"/>
    <mergeCell ref="DQ85:DZ85"/>
    <mergeCell ref="EA85:EK85"/>
    <mergeCell ref="EL85:EV85"/>
    <mergeCell ref="EW85:FG85"/>
    <mergeCell ref="FH85:FR85"/>
    <mergeCell ref="FS85:GE85"/>
    <mergeCell ref="GF85:GL85"/>
    <mergeCell ref="GM85:GS85"/>
    <mergeCell ref="GT85:GZ85"/>
    <mergeCell ref="HA85:HG85"/>
    <mergeCell ref="HH85:HN85"/>
    <mergeCell ref="A86:E86"/>
    <mergeCell ref="F86:AE86"/>
    <mergeCell ref="AF86:AO86"/>
    <mergeCell ref="AP86:BF86"/>
    <mergeCell ref="BG86:BP86"/>
    <mergeCell ref="BQ86:BZ86"/>
    <mergeCell ref="CA86:CN86"/>
    <mergeCell ref="CO86:DB86"/>
    <mergeCell ref="DC86:DP86"/>
    <mergeCell ref="DQ86:DZ86"/>
    <mergeCell ref="EA86:EK86"/>
    <mergeCell ref="EL86:EV86"/>
    <mergeCell ref="EW86:FG86"/>
    <mergeCell ref="FH86:FR86"/>
    <mergeCell ref="FS86:GE86"/>
    <mergeCell ref="GF86:GL86"/>
    <mergeCell ref="GM86:GS86"/>
    <mergeCell ref="GT86:GZ86"/>
    <mergeCell ref="HA86:HG86"/>
    <mergeCell ref="HH86:HN86"/>
    <mergeCell ref="A87:E87"/>
    <mergeCell ref="F87:AE87"/>
    <mergeCell ref="AF87:AO87"/>
    <mergeCell ref="AP87:BF87"/>
    <mergeCell ref="BG87:BP87"/>
    <mergeCell ref="BQ87:BZ87"/>
    <mergeCell ref="CA87:CN87"/>
    <mergeCell ref="CO87:DB87"/>
    <mergeCell ref="DC87:DP87"/>
    <mergeCell ref="DQ87:DZ87"/>
    <mergeCell ref="EA87:EK87"/>
    <mergeCell ref="EL87:EV87"/>
    <mergeCell ref="EW87:FG87"/>
    <mergeCell ref="FH87:FR87"/>
    <mergeCell ref="FS87:GE87"/>
    <mergeCell ref="GF87:GL87"/>
    <mergeCell ref="GM87:GS87"/>
    <mergeCell ref="GT87:GZ87"/>
    <mergeCell ref="HA87:HG87"/>
    <mergeCell ref="HH87:HN87"/>
    <mergeCell ref="A88:E88"/>
    <mergeCell ref="F88:AE88"/>
    <mergeCell ref="AF88:HN88"/>
    <mergeCell ref="A89:E89"/>
    <mergeCell ref="F89:AE89"/>
    <mergeCell ref="AF89:AO89"/>
    <mergeCell ref="AP89:BF89"/>
    <mergeCell ref="BG89:BP89"/>
    <mergeCell ref="BQ89:BZ89"/>
    <mergeCell ref="CA89:CN89"/>
    <mergeCell ref="CO89:DB89"/>
    <mergeCell ref="DC89:DP89"/>
    <mergeCell ref="DQ89:DZ89"/>
    <mergeCell ref="EA89:EK89"/>
    <mergeCell ref="EL89:EV89"/>
    <mergeCell ref="EW89:FG89"/>
    <mergeCell ref="FH89:FR89"/>
    <mergeCell ref="FS89:GE89"/>
    <mergeCell ref="GF89:GL89"/>
    <mergeCell ref="GM89:GS89"/>
    <mergeCell ref="GT89:GZ89"/>
    <mergeCell ref="HA89:HG89"/>
    <mergeCell ref="HH89:HN89"/>
    <mergeCell ref="A90:E90"/>
    <mergeCell ref="F90:AE90"/>
    <mergeCell ref="AF90:AO90"/>
    <mergeCell ref="AP90:BF90"/>
    <mergeCell ref="BG90:BP90"/>
    <mergeCell ref="BQ90:BZ90"/>
    <mergeCell ref="CA90:CN90"/>
    <mergeCell ref="CO90:DB90"/>
    <mergeCell ref="DC90:DP90"/>
    <mergeCell ref="DQ90:DZ90"/>
    <mergeCell ref="EA90:EK90"/>
    <mergeCell ref="EL90:EV90"/>
    <mergeCell ref="EW90:FG90"/>
    <mergeCell ref="FH90:FR90"/>
    <mergeCell ref="FS90:GE90"/>
    <mergeCell ref="GF90:GL90"/>
    <mergeCell ref="GM90:GS90"/>
    <mergeCell ref="GT90:GZ90"/>
    <mergeCell ref="HA90:HG90"/>
    <mergeCell ref="HH90:HN90"/>
    <mergeCell ref="A91:E91"/>
    <mergeCell ref="F91:AE91"/>
    <mergeCell ref="AF91:AO91"/>
    <mergeCell ref="AP91:BF91"/>
    <mergeCell ref="BG91:BP91"/>
    <mergeCell ref="BQ91:BZ91"/>
    <mergeCell ref="CA91:CN91"/>
    <mergeCell ref="CO91:DB91"/>
    <mergeCell ref="DC91:DP91"/>
    <mergeCell ref="DQ91:DZ91"/>
    <mergeCell ref="EA91:EK91"/>
    <mergeCell ref="EL91:EV91"/>
    <mergeCell ref="EW91:FG91"/>
    <mergeCell ref="FH91:FR91"/>
    <mergeCell ref="FS91:GE91"/>
    <mergeCell ref="GF91:GL91"/>
    <mergeCell ref="GM91:GS91"/>
    <mergeCell ref="GT91:GZ91"/>
    <mergeCell ref="HA91:HG91"/>
    <mergeCell ref="HH91:HN91"/>
    <mergeCell ref="A92:E92"/>
    <mergeCell ref="F92:AE92"/>
    <mergeCell ref="AF92:AO92"/>
    <mergeCell ref="AP92:BF92"/>
    <mergeCell ref="BG92:BP92"/>
    <mergeCell ref="BQ92:BZ92"/>
    <mergeCell ref="CA92:CN92"/>
    <mergeCell ref="CO92:DB92"/>
    <mergeCell ref="DC92:DP92"/>
    <mergeCell ref="DQ92:DZ92"/>
    <mergeCell ref="EA92:EK92"/>
    <mergeCell ref="EL92:EV92"/>
    <mergeCell ref="EW92:FG92"/>
    <mergeCell ref="FH92:FR92"/>
    <mergeCell ref="FS92:GE92"/>
    <mergeCell ref="GF92:GL92"/>
    <mergeCell ref="GM92:GS92"/>
    <mergeCell ref="GT92:GZ92"/>
    <mergeCell ref="HA92:HG92"/>
    <mergeCell ref="HH92:HN92"/>
    <mergeCell ref="A93:E93"/>
    <mergeCell ref="F93:AE93"/>
    <mergeCell ref="AF93:AO93"/>
    <mergeCell ref="AP93:BF93"/>
    <mergeCell ref="BG93:BP93"/>
    <mergeCell ref="BQ93:BZ93"/>
    <mergeCell ref="CA93:CN93"/>
    <mergeCell ref="CO93:DB93"/>
    <mergeCell ref="DC93:DP93"/>
    <mergeCell ref="DQ93:DZ93"/>
    <mergeCell ref="EA93:EK93"/>
    <mergeCell ref="EL93:EV93"/>
    <mergeCell ref="EW93:FG93"/>
    <mergeCell ref="FH93:FR93"/>
    <mergeCell ref="FS93:GE93"/>
    <mergeCell ref="GF93:GL93"/>
    <mergeCell ref="GM93:GS93"/>
    <mergeCell ref="GT93:GZ93"/>
    <mergeCell ref="HA93:HG93"/>
    <mergeCell ref="HH93:HN93"/>
    <mergeCell ref="A94:E94"/>
    <mergeCell ref="F94:AE94"/>
    <mergeCell ref="AF94:AO94"/>
    <mergeCell ref="AP94:BF94"/>
    <mergeCell ref="BG94:BP94"/>
    <mergeCell ref="BQ94:BZ94"/>
    <mergeCell ref="CA94:CN94"/>
    <mergeCell ref="CO94:DB94"/>
    <mergeCell ref="DC94:DP94"/>
    <mergeCell ref="DQ94:DZ94"/>
    <mergeCell ref="EA94:EK94"/>
    <mergeCell ref="EL94:EV94"/>
    <mergeCell ref="EW94:FG94"/>
    <mergeCell ref="FH94:FR94"/>
    <mergeCell ref="FS94:GE94"/>
    <mergeCell ref="GF94:GL94"/>
    <mergeCell ref="GM94:GS94"/>
    <mergeCell ref="GT94:GZ94"/>
    <mergeCell ref="HA94:HG94"/>
    <mergeCell ref="HH94:HN94"/>
    <mergeCell ref="A95:E95"/>
    <mergeCell ref="F95:AE95"/>
    <mergeCell ref="AF95:AO95"/>
    <mergeCell ref="AP95:BF95"/>
    <mergeCell ref="BG95:BP95"/>
    <mergeCell ref="BQ95:BZ95"/>
    <mergeCell ref="CA95:CN95"/>
    <mergeCell ref="CO95:DB95"/>
    <mergeCell ref="DC95:DP95"/>
    <mergeCell ref="DQ95:DZ95"/>
    <mergeCell ref="EA95:EK95"/>
    <mergeCell ref="EL95:EV95"/>
    <mergeCell ref="EW95:FG95"/>
    <mergeCell ref="FH95:FR95"/>
    <mergeCell ref="FS95:GE95"/>
    <mergeCell ref="GF95:GL95"/>
    <mergeCell ref="GM95:GS95"/>
    <mergeCell ref="GT95:GZ95"/>
    <mergeCell ref="HA95:HG95"/>
    <mergeCell ref="HH95:HN95"/>
    <mergeCell ref="A96:E96"/>
    <mergeCell ref="F96:AE96"/>
    <mergeCell ref="AF96:AO96"/>
    <mergeCell ref="AP96:BF96"/>
    <mergeCell ref="BG96:BP96"/>
    <mergeCell ref="BQ96:BZ96"/>
    <mergeCell ref="CA96:CN96"/>
    <mergeCell ref="CO96:DB96"/>
    <mergeCell ref="DC96:DP96"/>
    <mergeCell ref="DQ96:DZ96"/>
    <mergeCell ref="EA96:EK96"/>
    <mergeCell ref="EL96:EV96"/>
    <mergeCell ref="EW96:FG96"/>
    <mergeCell ref="FH96:FR96"/>
    <mergeCell ref="FS96:GE96"/>
    <mergeCell ref="GF96:GL96"/>
    <mergeCell ref="GM96:GS96"/>
    <mergeCell ref="GT96:GZ96"/>
    <mergeCell ref="HA96:HG96"/>
    <mergeCell ref="HH96:HN96"/>
    <mergeCell ref="A97:E97"/>
    <mergeCell ref="F97:AE97"/>
    <mergeCell ref="AF97:AO97"/>
    <mergeCell ref="AP97:BF97"/>
    <mergeCell ref="BG97:BP97"/>
    <mergeCell ref="BQ97:BZ97"/>
    <mergeCell ref="CA97:CN97"/>
    <mergeCell ref="CO97:DB97"/>
    <mergeCell ref="DC97:DP97"/>
    <mergeCell ref="DQ97:DZ97"/>
    <mergeCell ref="EA97:EK97"/>
    <mergeCell ref="EL97:EV97"/>
    <mergeCell ref="EW97:FG97"/>
    <mergeCell ref="FH97:FR97"/>
    <mergeCell ref="FS97:GE97"/>
    <mergeCell ref="GF97:GL97"/>
    <mergeCell ref="GM97:GS97"/>
    <mergeCell ref="GT97:GZ97"/>
    <mergeCell ref="HA97:HG97"/>
    <mergeCell ref="HH97:HN97"/>
    <mergeCell ref="A98:E98"/>
    <mergeCell ref="F98:AE98"/>
    <mergeCell ref="AF98:AO98"/>
    <mergeCell ref="AP98:BF98"/>
    <mergeCell ref="BG98:BP98"/>
    <mergeCell ref="BQ98:BZ98"/>
    <mergeCell ref="CA98:CN98"/>
    <mergeCell ref="CO98:DB98"/>
    <mergeCell ref="DC98:DP98"/>
    <mergeCell ref="DQ98:DZ98"/>
    <mergeCell ref="EA98:EK98"/>
    <mergeCell ref="EL98:EV98"/>
    <mergeCell ref="EW98:FG98"/>
    <mergeCell ref="FH98:FR98"/>
    <mergeCell ref="FS98:GE98"/>
    <mergeCell ref="GF98:GL98"/>
    <mergeCell ref="GM98:GS98"/>
    <mergeCell ref="GT98:GZ98"/>
    <mergeCell ref="HA98:HG98"/>
    <mergeCell ref="HH98:HN98"/>
    <mergeCell ref="A99:E99"/>
    <mergeCell ref="F99:AE99"/>
    <mergeCell ref="AF99:AO99"/>
    <mergeCell ref="AP99:BF99"/>
    <mergeCell ref="BG99:BP99"/>
    <mergeCell ref="BQ99:BZ99"/>
    <mergeCell ref="CA99:CN99"/>
    <mergeCell ref="CO99:DB99"/>
    <mergeCell ref="DC99:DP99"/>
    <mergeCell ref="DQ99:DZ99"/>
    <mergeCell ref="EA99:EK99"/>
    <mergeCell ref="EL99:EV99"/>
    <mergeCell ref="EW99:FG99"/>
    <mergeCell ref="FH99:FR99"/>
    <mergeCell ref="FS99:GE99"/>
    <mergeCell ref="GF99:GL99"/>
    <mergeCell ref="GM99:GS99"/>
    <mergeCell ref="GT99:GZ99"/>
    <mergeCell ref="HA99:HG99"/>
    <mergeCell ref="HH99:HN99"/>
    <mergeCell ref="A100:E100"/>
    <mergeCell ref="F100:AE100"/>
    <mergeCell ref="AF100:AO100"/>
    <mergeCell ref="AP100:BF100"/>
    <mergeCell ref="BG100:BP100"/>
    <mergeCell ref="BQ100:BZ100"/>
    <mergeCell ref="CA100:CN100"/>
    <mergeCell ref="CO100:DB100"/>
    <mergeCell ref="DC100:DP100"/>
    <mergeCell ref="DQ100:DZ100"/>
    <mergeCell ref="EA100:EK100"/>
    <mergeCell ref="EL100:EV100"/>
    <mergeCell ref="EW100:FG100"/>
    <mergeCell ref="FH100:FR100"/>
    <mergeCell ref="FS100:GE100"/>
    <mergeCell ref="GF100:GL100"/>
    <mergeCell ref="GM100:GS100"/>
    <mergeCell ref="GT100:GZ100"/>
    <mergeCell ref="HA100:HG100"/>
    <mergeCell ref="HH100:HN100"/>
    <mergeCell ref="A101:E101"/>
    <mergeCell ref="F101:AE101"/>
    <mergeCell ref="AF101:AO101"/>
    <mergeCell ref="AP101:BF101"/>
    <mergeCell ref="BG101:BP101"/>
    <mergeCell ref="BQ101:BZ101"/>
    <mergeCell ref="CA101:CN101"/>
    <mergeCell ref="CO101:DB101"/>
    <mergeCell ref="DC101:DP101"/>
    <mergeCell ref="DQ101:DZ101"/>
    <mergeCell ref="EA101:EK101"/>
    <mergeCell ref="EL101:EV101"/>
    <mergeCell ref="EW101:FG101"/>
    <mergeCell ref="FH101:FR101"/>
    <mergeCell ref="FS101:GE101"/>
    <mergeCell ref="GF101:GL101"/>
    <mergeCell ref="GM101:GS101"/>
    <mergeCell ref="GT101:GZ101"/>
    <mergeCell ref="HA101:HG101"/>
    <mergeCell ref="HH101:HN101"/>
    <mergeCell ref="A102:E102"/>
    <mergeCell ref="F102:AE102"/>
    <mergeCell ref="AF102:AO102"/>
    <mergeCell ref="AP102:BF102"/>
    <mergeCell ref="BG102:BP102"/>
    <mergeCell ref="BQ102:BZ102"/>
    <mergeCell ref="CA102:CN102"/>
    <mergeCell ref="CO102:DB102"/>
    <mergeCell ref="DC102:DP102"/>
    <mergeCell ref="DQ102:DZ102"/>
    <mergeCell ref="EA102:EK102"/>
    <mergeCell ref="EL102:EV102"/>
    <mergeCell ref="EW102:FG102"/>
    <mergeCell ref="FH102:FR102"/>
    <mergeCell ref="FS102:GE102"/>
    <mergeCell ref="GF102:GL102"/>
    <mergeCell ref="GM102:GS102"/>
    <mergeCell ref="GT102:GZ102"/>
    <mergeCell ref="HA102:HG102"/>
    <mergeCell ref="HH102:HN102"/>
    <mergeCell ref="A103:E103"/>
    <mergeCell ref="F103:AE103"/>
    <mergeCell ref="AF103:AO103"/>
    <mergeCell ref="AP103:BF103"/>
    <mergeCell ref="BG103:BP103"/>
    <mergeCell ref="BQ103:BZ103"/>
    <mergeCell ref="CA103:CN103"/>
    <mergeCell ref="CO103:DB103"/>
    <mergeCell ref="DC103:DP103"/>
    <mergeCell ref="DQ103:DZ103"/>
    <mergeCell ref="EA103:EK103"/>
    <mergeCell ref="EL103:EV103"/>
    <mergeCell ref="EW103:FG103"/>
    <mergeCell ref="FH103:FR103"/>
    <mergeCell ref="FS103:GE103"/>
    <mergeCell ref="GF103:GL103"/>
    <mergeCell ref="GM103:GS103"/>
    <mergeCell ref="GT103:GZ103"/>
    <mergeCell ref="HA103:HG103"/>
    <mergeCell ref="HH103:HN103"/>
    <mergeCell ref="A104:E104"/>
    <mergeCell ref="F104:AE104"/>
    <mergeCell ref="AF104:AO104"/>
    <mergeCell ref="AP104:BF104"/>
    <mergeCell ref="BG104:BP104"/>
    <mergeCell ref="BQ104:BZ104"/>
    <mergeCell ref="CA104:CN104"/>
    <mergeCell ref="CO104:DB104"/>
    <mergeCell ref="DC104:DP104"/>
    <mergeCell ref="DQ104:DZ104"/>
    <mergeCell ref="EA104:EK104"/>
    <mergeCell ref="EL104:EV104"/>
    <mergeCell ref="EW104:FG104"/>
    <mergeCell ref="FH104:FR104"/>
    <mergeCell ref="FS104:GE104"/>
    <mergeCell ref="GF104:GL104"/>
    <mergeCell ref="GM104:GS104"/>
    <mergeCell ref="GT104:GZ104"/>
    <mergeCell ref="HA104:HG104"/>
    <mergeCell ref="HH104:HN104"/>
    <mergeCell ref="A105:E105"/>
    <mergeCell ref="F105:AE105"/>
    <mergeCell ref="AF105:AO105"/>
    <mergeCell ref="AP105:BF105"/>
    <mergeCell ref="BG105:BP105"/>
    <mergeCell ref="BQ105:BZ105"/>
    <mergeCell ref="CA105:CN105"/>
    <mergeCell ref="CO105:DB105"/>
    <mergeCell ref="DC105:DP105"/>
    <mergeCell ref="DQ105:DZ105"/>
    <mergeCell ref="EA105:EK105"/>
    <mergeCell ref="EL105:EV105"/>
    <mergeCell ref="EW105:FG105"/>
    <mergeCell ref="FH105:FR105"/>
    <mergeCell ref="FS105:GE105"/>
    <mergeCell ref="GF105:GL105"/>
    <mergeCell ref="GM105:GS105"/>
    <mergeCell ref="GT105:GZ105"/>
    <mergeCell ref="HA105:HG105"/>
    <mergeCell ref="HH105:HN105"/>
    <mergeCell ref="A106:E106"/>
    <mergeCell ref="F106:AE106"/>
    <mergeCell ref="AF106:AO106"/>
    <mergeCell ref="AP106:BF106"/>
    <mergeCell ref="BG106:BP106"/>
    <mergeCell ref="BQ106:BZ106"/>
    <mergeCell ref="CA106:CN106"/>
    <mergeCell ref="CO106:DB106"/>
    <mergeCell ref="DC106:DP106"/>
    <mergeCell ref="DQ106:DZ106"/>
    <mergeCell ref="EA106:EK106"/>
    <mergeCell ref="EL106:EV106"/>
    <mergeCell ref="EW106:FG106"/>
    <mergeCell ref="FH106:FR106"/>
    <mergeCell ref="FS106:GE106"/>
    <mergeCell ref="GF106:GL106"/>
    <mergeCell ref="GM106:GS106"/>
    <mergeCell ref="GT106:GZ106"/>
    <mergeCell ref="HA106:HG106"/>
    <mergeCell ref="HH106:HN106"/>
    <mergeCell ref="A107:E107"/>
    <mergeCell ref="F107:AE107"/>
    <mergeCell ref="AF107:AO107"/>
    <mergeCell ref="AP107:BF107"/>
    <mergeCell ref="BG107:BP107"/>
    <mergeCell ref="BQ107:BZ107"/>
    <mergeCell ref="CA107:CN107"/>
    <mergeCell ref="CO107:DB107"/>
    <mergeCell ref="DC107:DP107"/>
    <mergeCell ref="DQ107:DZ107"/>
    <mergeCell ref="EA107:EK107"/>
    <mergeCell ref="EL107:EV107"/>
    <mergeCell ref="EW107:FG107"/>
    <mergeCell ref="FH107:FR107"/>
    <mergeCell ref="FS107:GE107"/>
    <mergeCell ref="GF107:GL107"/>
    <mergeCell ref="GM107:GS107"/>
    <mergeCell ref="GT107:GZ107"/>
    <mergeCell ref="HA107:HG107"/>
    <mergeCell ref="HH107:HN107"/>
    <mergeCell ref="A108:E108"/>
    <mergeCell ref="F108:AE108"/>
    <mergeCell ref="AF108:AO108"/>
    <mergeCell ref="AP108:BF108"/>
    <mergeCell ref="BG108:BP108"/>
    <mergeCell ref="BQ108:BZ108"/>
    <mergeCell ref="CA108:CN108"/>
    <mergeCell ref="CO108:DB108"/>
    <mergeCell ref="DC108:DP108"/>
    <mergeCell ref="DQ108:DZ108"/>
    <mergeCell ref="EA108:EK108"/>
    <mergeCell ref="EL108:EV108"/>
    <mergeCell ref="EW108:FG108"/>
    <mergeCell ref="FH108:FR108"/>
    <mergeCell ref="FS108:GE108"/>
    <mergeCell ref="GF108:GL108"/>
    <mergeCell ref="GM108:GS108"/>
    <mergeCell ref="GT108:GZ108"/>
    <mergeCell ref="HA108:HG108"/>
    <mergeCell ref="HH108:HN108"/>
    <mergeCell ref="A109:E109"/>
    <mergeCell ref="F109:AE109"/>
    <mergeCell ref="AF109:AO109"/>
    <mergeCell ref="AP109:BF109"/>
    <mergeCell ref="BG109:BP109"/>
    <mergeCell ref="BQ109:BZ109"/>
    <mergeCell ref="CA109:CN109"/>
    <mergeCell ref="CO109:DB109"/>
    <mergeCell ref="DC109:DP109"/>
    <mergeCell ref="DQ109:DZ109"/>
    <mergeCell ref="EA109:EK109"/>
    <mergeCell ref="EL109:EV109"/>
    <mergeCell ref="EW109:FG109"/>
    <mergeCell ref="FH109:FR109"/>
    <mergeCell ref="FS109:GE109"/>
    <mergeCell ref="GF109:GL109"/>
    <mergeCell ref="GM109:GS109"/>
    <mergeCell ref="GT109:GZ109"/>
    <mergeCell ref="HA109:HG109"/>
    <mergeCell ref="HH109:HN109"/>
    <mergeCell ref="A110:E110"/>
    <mergeCell ref="F110:AE110"/>
    <mergeCell ref="AF110:AO110"/>
    <mergeCell ref="AP110:BF110"/>
    <mergeCell ref="BG110:BP110"/>
    <mergeCell ref="BQ110:BZ110"/>
    <mergeCell ref="CA110:CN110"/>
    <mergeCell ref="CO110:DB110"/>
    <mergeCell ref="DC110:DP110"/>
    <mergeCell ref="DQ110:DZ110"/>
    <mergeCell ref="EA110:EK110"/>
    <mergeCell ref="EL110:EV110"/>
    <mergeCell ref="EW110:FG110"/>
    <mergeCell ref="FH110:FR110"/>
    <mergeCell ref="FS110:GE110"/>
    <mergeCell ref="GF110:GL110"/>
    <mergeCell ref="GM110:GS110"/>
    <mergeCell ref="GT110:GZ110"/>
    <mergeCell ref="HA110:HG110"/>
    <mergeCell ref="HH110:HN110"/>
    <mergeCell ref="A111:E111"/>
    <mergeCell ref="F111:AE111"/>
    <mergeCell ref="AF111:AO111"/>
    <mergeCell ref="AP111:BF111"/>
    <mergeCell ref="BG111:BP111"/>
    <mergeCell ref="BQ111:BZ111"/>
    <mergeCell ref="CA111:CN111"/>
    <mergeCell ref="CO111:DB111"/>
    <mergeCell ref="DC111:DP111"/>
    <mergeCell ref="DQ111:DZ111"/>
    <mergeCell ref="EA111:EK111"/>
    <mergeCell ref="EL111:EV111"/>
    <mergeCell ref="EW111:FG111"/>
    <mergeCell ref="FH111:FR111"/>
    <mergeCell ref="FS111:GE111"/>
    <mergeCell ref="GF111:GL111"/>
    <mergeCell ref="GM111:GS111"/>
    <mergeCell ref="GU111:GZ111"/>
    <mergeCell ref="HA111:HG111"/>
    <mergeCell ref="HH111:HN111"/>
    <mergeCell ref="A112:E112"/>
    <mergeCell ref="F112:AE112"/>
    <mergeCell ref="AF112:AO112"/>
    <mergeCell ref="AP112:BF112"/>
    <mergeCell ref="BG112:BP112"/>
    <mergeCell ref="BQ112:BZ112"/>
    <mergeCell ref="CA112:CN112"/>
    <mergeCell ref="CO112:DB112"/>
    <mergeCell ref="DC112:DP112"/>
    <mergeCell ref="DQ112:DZ112"/>
    <mergeCell ref="EA112:EK112"/>
    <mergeCell ref="EL112:EV112"/>
    <mergeCell ref="EW112:FG112"/>
    <mergeCell ref="FH112:FR112"/>
    <mergeCell ref="FS112:GE112"/>
    <mergeCell ref="GF112:GL112"/>
    <mergeCell ref="GM112:GS112"/>
    <mergeCell ref="GU112:GZ112"/>
    <mergeCell ref="HA112:HG112"/>
    <mergeCell ref="HH112:HN112"/>
    <mergeCell ref="A113:E113"/>
    <mergeCell ref="F113:AE113"/>
    <mergeCell ref="AF113:AO113"/>
    <mergeCell ref="AP113:BF113"/>
    <mergeCell ref="BG113:BP113"/>
    <mergeCell ref="BQ113:BZ113"/>
    <mergeCell ref="CA113:CN113"/>
    <mergeCell ref="CO113:DB113"/>
    <mergeCell ref="DC113:DP113"/>
    <mergeCell ref="DQ113:DZ113"/>
    <mergeCell ref="EA113:EK113"/>
    <mergeCell ref="EL113:EV113"/>
    <mergeCell ref="EW113:FG113"/>
    <mergeCell ref="FH113:FR113"/>
    <mergeCell ref="FS113:GE113"/>
    <mergeCell ref="GF113:GL113"/>
    <mergeCell ref="GM113:GS113"/>
    <mergeCell ref="GU113:GZ113"/>
    <mergeCell ref="HA113:HG113"/>
    <mergeCell ref="HH113:HN113"/>
    <mergeCell ref="A114:E114"/>
    <mergeCell ref="F114:AE114"/>
    <mergeCell ref="AF114:AO114"/>
    <mergeCell ref="AP114:BF114"/>
    <mergeCell ref="BG114:BP114"/>
    <mergeCell ref="BQ114:BZ114"/>
    <mergeCell ref="CA114:CN114"/>
    <mergeCell ref="CO114:DB114"/>
    <mergeCell ref="DC114:DP114"/>
    <mergeCell ref="DQ114:DZ114"/>
    <mergeCell ref="EA114:EK114"/>
    <mergeCell ref="EL114:EV114"/>
    <mergeCell ref="EW114:FG114"/>
    <mergeCell ref="FH114:FR114"/>
    <mergeCell ref="FS114:GE114"/>
    <mergeCell ref="GF114:GL114"/>
    <mergeCell ref="GM114:GS114"/>
    <mergeCell ref="GT114:GZ114"/>
    <mergeCell ref="HA114:HG114"/>
    <mergeCell ref="HH114:HN114"/>
    <mergeCell ref="A115:E115"/>
    <mergeCell ref="F115:AE115"/>
    <mergeCell ref="AF115:AO115"/>
    <mergeCell ref="AP115:BF115"/>
    <mergeCell ref="BG115:BP115"/>
    <mergeCell ref="BQ115:BZ115"/>
    <mergeCell ref="CA115:CN115"/>
    <mergeCell ref="CO115:DB115"/>
    <mergeCell ref="DC115:DP115"/>
    <mergeCell ref="DQ115:DZ115"/>
    <mergeCell ref="EA115:EK115"/>
    <mergeCell ref="EL115:EV115"/>
    <mergeCell ref="EW115:FG115"/>
    <mergeCell ref="FH115:FR115"/>
    <mergeCell ref="FS115:GE115"/>
    <mergeCell ref="GF115:GL115"/>
    <mergeCell ref="GM115:GS115"/>
    <mergeCell ref="GT115:GZ115"/>
    <mergeCell ref="HA115:HG115"/>
    <mergeCell ref="HH115:HN115"/>
    <mergeCell ref="A116:E116"/>
    <mergeCell ref="F116:AE116"/>
    <mergeCell ref="AF116:AO116"/>
    <mergeCell ref="AP116:BF116"/>
    <mergeCell ref="BG116:BP116"/>
    <mergeCell ref="BQ116:BZ116"/>
    <mergeCell ref="CA116:CN116"/>
    <mergeCell ref="CO116:DB116"/>
    <mergeCell ref="DC116:DP116"/>
    <mergeCell ref="DQ116:DZ116"/>
    <mergeCell ref="EA116:EK116"/>
    <mergeCell ref="EL116:EV116"/>
    <mergeCell ref="EW116:FG116"/>
    <mergeCell ref="FH116:FR116"/>
    <mergeCell ref="FS116:GE116"/>
    <mergeCell ref="GF116:GL116"/>
    <mergeCell ref="GM116:GS116"/>
    <mergeCell ref="GT116:GZ116"/>
    <mergeCell ref="HA116:HG116"/>
    <mergeCell ref="HH116:HN116"/>
    <mergeCell ref="A117:E117"/>
    <mergeCell ref="F117:AE117"/>
    <mergeCell ref="AF117:AO117"/>
    <mergeCell ref="AP117:BF117"/>
    <mergeCell ref="BG117:BP117"/>
    <mergeCell ref="BQ117:BZ117"/>
    <mergeCell ref="CA117:CN117"/>
    <mergeCell ref="CO117:DB117"/>
    <mergeCell ref="DC117:DP117"/>
    <mergeCell ref="DQ117:DZ117"/>
    <mergeCell ref="EA117:EK117"/>
    <mergeCell ref="EL117:EV117"/>
    <mergeCell ref="EW117:FG117"/>
    <mergeCell ref="FH117:FR117"/>
    <mergeCell ref="FS117:GE117"/>
    <mergeCell ref="GF117:GL117"/>
    <mergeCell ref="GM117:GS117"/>
    <mergeCell ref="GT117:GZ117"/>
    <mergeCell ref="HA117:HG117"/>
    <mergeCell ref="HH117:HN117"/>
    <mergeCell ref="A118:E118"/>
    <mergeCell ref="F118:AE118"/>
    <mergeCell ref="AF118:AO118"/>
    <mergeCell ref="AP118:BF118"/>
    <mergeCell ref="BG118:BP118"/>
    <mergeCell ref="BQ118:BZ118"/>
    <mergeCell ref="CA118:CN118"/>
    <mergeCell ref="CO118:DB118"/>
    <mergeCell ref="DC118:DP118"/>
    <mergeCell ref="DQ118:DZ118"/>
    <mergeCell ref="EA118:EK118"/>
    <mergeCell ref="EL118:EV118"/>
    <mergeCell ref="EW118:FG118"/>
    <mergeCell ref="FH118:FR118"/>
    <mergeCell ref="FS118:GE118"/>
    <mergeCell ref="GF118:GL118"/>
    <mergeCell ref="GM118:GS118"/>
    <mergeCell ref="GT118:GZ118"/>
    <mergeCell ref="HA118:HG118"/>
    <mergeCell ref="HH118:HN118"/>
    <mergeCell ref="A119:E119"/>
    <mergeCell ref="F119:AE119"/>
    <mergeCell ref="AF119:AO119"/>
    <mergeCell ref="AP119:BF119"/>
    <mergeCell ref="BG119:BP119"/>
    <mergeCell ref="BQ119:BZ119"/>
    <mergeCell ref="CA119:CN119"/>
    <mergeCell ref="CO119:DB119"/>
    <mergeCell ref="DC119:DP119"/>
    <mergeCell ref="DQ119:DZ119"/>
    <mergeCell ref="EA119:EK119"/>
    <mergeCell ref="EL119:EV119"/>
    <mergeCell ref="EW119:FG119"/>
    <mergeCell ref="FH119:FR119"/>
    <mergeCell ref="FS119:GE119"/>
    <mergeCell ref="GF119:GL119"/>
    <mergeCell ref="GM119:GS119"/>
    <mergeCell ref="GT119:GZ119"/>
    <mergeCell ref="HA119:HG119"/>
    <mergeCell ref="HH119:HN119"/>
    <mergeCell ref="A120:E120"/>
    <mergeCell ref="F120:AE120"/>
    <mergeCell ref="AF120:AO120"/>
    <mergeCell ref="AP120:BF120"/>
    <mergeCell ref="BG120:BP120"/>
    <mergeCell ref="BQ120:BZ120"/>
    <mergeCell ref="CA120:CN120"/>
    <mergeCell ref="CO120:DB120"/>
    <mergeCell ref="DC120:DP120"/>
    <mergeCell ref="DQ120:DZ120"/>
    <mergeCell ref="EA120:EK120"/>
    <mergeCell ref="EL120:EV120"/>
    <mergeCell ref="EW120:FG120"/>
    <mergeCell ref="FH120:FR120"/>
    <mergeCell ref="FS120:GE120"/>
    <mergeCell ref="GF120:GL120"/>
    <mergeCell ref="GM120:GS120"/>
    <mergeCell ref="GT120:GZ120"/>
    <mergeCell ref="HA120:HG120"/>
    <mergeCell ref="HH120:HN120"/>
    <mergeCell ref="A121:E121"/>
    <mergeCell ref="F121:AE121"/>
    <mergeCell ref="AF121:AO121"/>
    <mergeCell ref="AP121:BF121"/>
    <mergeCell ref="BG121:BP121"/>
    <mergeCell ref="BQ121:BZ121"/>
    <mergeCell ref="CA121:CN121"/>
    <mergeCell ref="CO121:DB121"/>
    <mergeCell ref="DC121:DP121"/>
    <mergeCell ref="DQ121:DZ121"/>
    <mergeCell ref="EA121:EK121"/>
    <mergeCell ref="EL121:EV121"/>
    <mergeCell ref="EW121:FG121"/>
    <mergeCell ref="FH121:FR121"/>
    <mergeCell ref="FS121:GE121"/>
    <mergeCell ref="GF121:GL121"/>
    <mergeCell ref="GM121:GS121"/>
    <mergeCell ref="GT121:GZ121"/>
    <mergeCell ref="HA121:HG121"/>
    <mergeCell ref="HH121:HN121"/>
    <mergeCell ref="A122:E122"/>
    <mergeCell ref="F122:AE122"/>
    <mergeCell ref="AF122:AO122"/>
    <mergeCell ref="AP122:BF122"/>
    <mergeCell ref="BG122:BP122"/>
    <mergeCell ref="BQ122:BZ122"/>
    <mergeCell ref="CA122:CN122"/>
    <mergeCell ref="CO122:DB122"/>
    <mergeCell ref="DC122:DP122"/>
    <mergeCell ref="DQ122:DZ122"/>
    <mergeCell ref="EA122:EK122"/>
    <mergeCell ref="EL122:EV122"/>
    <mergeCell ref="EW122:FG122"/>
    <mergeCell ref="FH122:FR122"/>
    <mergeCell ref="FS122:GE122"/>
    <mergeCell ref="GF122:GL122"/>
    <mergeCell ref="GM122:GS122"/>
    <mergeCell ref="GT122:GZ122"/>
    <mergeCell ref="HA122:HG122"/>
    <mergeCell ref="HH122:HN122"/>
    <mergeCell ref="A123:E123"/>
    <mergeCell ref="F123:AE123"/>
    <mergeCell ref="AF123:AO123"/>
    <mergeCell ref="AP123:BF123"/>
    <mergeCell ref="BG123:BP123"/>
    <mergeCell ref="BQ123:BZ123"/>
    <mergeCell ref="CA123:CN123"/>
    <mergeCell ref="CO123:DB123"/>
    <mergeCell ref="DC123:DP123"/>
    <mergeCell ref="DQ123:DZ123"/>
    <mergeCell ref="EA123:EK123"/>
    <mergeCell ref="EL123:EV123"/>
    <mergeCell ref="EW123:FG123"/>
    <mergeCell ref="FH123:FR123"/>
    <mergeCell ref="FS123:GE123"/>
    <mergeCell ref="GF123:GL123"/>
    <mergeCell ref="GM123:GS123"/>
    <mergeCell ref="GT123:GZ123"/>
    <mergeCell ref="HA123:HG123"/>
    <mergeCell ref="HH123:HN123"/>
    <mergeCell ref="A124:E124"/>
    <mergeCell ref="F124:AE124"/>
    <mergeCell ref="AF124:AO124"/>
    <mergeCell ref="AP124:BF124"/>
    <mergeCell ref="BG124:BP124"/>
    <mergeCell ref="BQ124:BZ124"/>
    <mergeCell ref="CA124:CN124"/>
    <mergeCell ref="CO124:DB124"/>
    <mergeCell ref="DC124:DP124"/>
    <mergeCell ref="DQ124:DZ124"/>
    <mergeCell ref="EA124:EK124"/>
    <mergeCell ref="EL124:EV124"/>
    <mergeCell ref="EW124:FG124"/>
    <mergeCell ref="FH124:FR124"/>
    <mergeCell ref="FS124:GE124"/>
    <mergeCell ref="GF124:GL124"/>
    <mergeCell ref="GM124:GS124"/>
    <mergeCell ref="GU124:GZ124"/>
    <mergeCell ref="HA124:HG124"/>
    <mergeCell ref="HH124:HN124"/>
    <mergeCell ref="A125:E125"/>
    <mergeCell ref="F125:AE125"/>
    <mergeCell ref="AF125:AO125"/>
    <mergeCell ref="AP125:BF125"/>
    <mergeCell ref="BG125:BP125"/>
    <mergeCell ref="BQ125:BZ125"/>
    <mergeCell ref="CA125:CN125"/>
    <mergeCell ref="CO125:DB125"/>
    <mergeCell ref="DC125:DP125"/>
    <mergeCell ref="DQ125:DZ125"/>
    <mergeCell ref="EA125:EK125"/>
    <mergeCell ref="EL125:EV125"/>
    <mergeCell ref="EW125:FG125"/>
    <mergeCell ref="FH125:FR125"/>
    <mergeCell ref="FS125:GE125"/>
    <mergeCell ref="GF125:GL125"/>
    <mergeCell ref="GM125:GS125"/>
    <mergeCell ref="GT125:GZ125"/>
    <mergeCell ref="HA125:HG125"/>
    <mergeCell ref="HH125:HN125"/>
    <mergeCell ref="A126:E126"/>
    <mergeCell ref="F126:AE126"/>
    <mergeCell ref="AF126:AO126"/>
    <mergeCell ref="AP126:BF126"/>
    <mergeCell ref="BG126:BP126"/>
    <mergeCell ref="BQ126:BZ126"/>
    <mergeCell ref="CA126:CN126"/>
    <mergeCell ref="CO126:DB126"/>
    <mergeCell ref="DC126:DP126"/>
    <mergeCell ref="DQ126:DZ126"/>
    <mergeCell ref="EA126:EK126"/>
    <mergeCell ref="EL126:EV126"/>
    <mergeCell ref="EW126:FG126"/>
    <mergeCell ref="FH126:FR126"/>
    <mergeCell ref="FS126:GE126"/>
    <mergeCell ref="GF126:GL126"/>
    <mergeCell ref="GM126:GS126"/>
    <mergeCell ref="GT126:GZ126"/>
    <mergeCell ref="HA126:HG126"/>
    <mergeCell ref="HH126:HN126"/>
    <mergeCell ref="A127:E127"/>
    <mergeCell ref="F127:AE127"/>
    <mergeCell ref="AF127:AO127"/>
    <mergeCell ref="AP127:BF127"/>
    <mergeCell ref="BG127:BP127"/>
    <mergeCell ref="BQ127:BZ127"/>
    <mergeCell ref="CA127:CN127"/>
    <mergeCell ref="CO127:DB127"/>
    <mergeCell ref="DC127:DP127"/>
    <mergeCell ref="DQ127:DZ127"/>
    <mergeCell ref="EA127:EK127"/>
    <mergeCell ref="EL127:EV127"/>
    <mergeCell ref="EW127:FG127"/>
    <mergeCell ref="FH127:FR127"/>
    <mergeCell ref="FS127:GE127"/>
    <mergeCell ref="GF127:GL127"/>
    <mergeCell ref="GM127:GS127"/>
    <mergeCell ref="GU127:GZ127"/>
    <mergeCell ref="HA127:HG127"/>
    <mergeCell ref="HH127:HN127"/>
    <mergeCell ref="A128:E128"/>
    <mergeCell ref="F128:AE128"/>
    <mergeCell ref="AF128:AO128"/>
    <mergeCell ref="AP128:BF128"/>
    <mergeCell ref="BG128:BP128"/>
    <mergeCell ref="BQ128:BZ128"/>
    <mergeCell ref="CA128:CN128"/>
    <mergeCell ref="CO128:DB128"/>
    <mergeCell ref="DC128:DP128"/>
    <mergeCell ref="DQ128:DZ128"/>
    <mergeCell ref="EA128:EK128"/>
    <mergeCell ref="EL128:EV128"/>
    <mergeCell ref="EW128:FG128"/>
    <mergeCell ref="FH128:FR128"/>
    <mergeCell ref="FS128:GE128"/>
    <mergeCell ref="GF128:GL128"/>
    <mergeCell ref="GM128:GS128"/>
    <mergeCell ref="GT128:GZ128"/>
    <mergeCell ref="HA128:HG128"/>
    <mergeCell ref="HH128:HN128"/>
    <mergeCell ref="A129:E129"/>
    <mergeCell ref="F129:AE129"/>
    <mergeCell ref="AF129:AO129"/>
    <mergeCell ref="AP129:BF129"/>
    <mergeCell ref="BG129:BP129"/>
    <mergeCell ref="BQ129:BZ129"/>
    <mergeCell ref="CA129:CN129"/>
    <mergeCell ref="CO129:DB129"/>
    <mergeCell ref="DC129:DP129"/>
    <mergeCell ref="DQ129:DZ129"/>
    <mergeCell ref="EA129:EK129"/>
    <mergeCell ref="EL129:EV129"/>
    <mergeCell ref="EW129:FG129"/>
    <mergeCell ref="FH129:FR129"/>
    <mergeCell ref="FS129:GE129"/>
    <mergeCell ref="GF129:GL129"/>
    <mergeCell ref="GM129:GS129"/>
    <mergeCell ref="GT129:GZ129"/>
    <mergeCell ref="HA129:HG129"/>
    <mergeCell ref="HH129:HN129"/>
    <mergeCell ref="A130:E130"/>
    <mergeCell ref="F130:AE130"/>
    <mergeCell ref="AF130:AO130"/>
    <mergeCell ref="AP130:BF130"/>
    <mergeCell ref="BG130:BP130"/>
    <mergeCell ref="BQ130:BZ130"/>
    <mergeCell ref="CA130:CN130"/>
    <mergeCell ref="CO130:DB130"/>
    <mergeCell ref="DC130:DP130"/>
    <mergeCell ref="DQ130:DZ130"/>
    <mergeCell ref="EA130:EK130"/>
    <mergeCell ref="EL130:EV130"/>
    <mergeCell ref="EW130:FG130"/>
    <mergeCell ref="FH130:FR130"/>
    <mergeCell ref="FS130:GE130"/>
    <mergeCell ref="GF130:GL130"/>
    <mergeCell ref="GM130:GS130"/>
    <mergeCell ref="GU130:GZ130"/>
    <mergeCell ref="HA130:HG130"/>
    <mergeCell ref="HH130:HN130"/>
    <mergeCell ref="A131:E131"/>
    <mergeCell ref="F131:AE131"/>
    <mergeCell ref="AF131:AO131"/>
    <mergeCell ref="AP131:BF131"/>
    <mergeCell ref="BG131:BP131"/>
    <mergeCell ref="BQ131:BZ131"/>
    <mergeCell ref="CA131:CN131"/>
    <mergeCell ref="CO131:DB131"/>
    <mergeCell ref="DC131:DP131"/>
    <mergeCell ref="DQ131:DZ131"/>
    <mergeCell ref="EA131:EK131"/>
    <mergeCell ref="EL131:EV131"/>
    <mergeCell ref="EW131:FG131"/>
    <mergeCell ref="FH131:FR131"/>
    <mergeCell ref="FS131:GE131"/>
    <mergeCell ref="GF131:GL131"/>
    <mergeCell ref="GM131:GS131"/>
    <mergeCell ref="GT131:GZ131"/>
    <mergeCell ref="HA131:HG131"/>
    <mergeCell ref="HH131:HN131"/>
    <mergeCell ref="A132:E132"/>
    <mergeCell ref="F132:AE132"/>
    <mergeCell ref="AF132:AO132"/>
    <mergeCell ref="AP132:BF132"/>
    <mergeCell ref="BG132:BP132"/>
    <mergeCell ref="BQ132:BZ132"/>
    <mergeCell ref="CA132:CN132"/>
    <mergeCell ref="CO132:DB132"/>
    <mergeCell ref="DC132:DP132"/>
    <mergeCell ref="DQ132:DZ132"/>
    <mergeCell ref="EA132:EK132"/>
    <mergeCell ref="EL132:EV132"/>
    <mergeCell ref="EW132:FG132"/>
    <mergeCell ref="FH132:FR132"/>
    <mergeCell ref="FS132:GE132"/>
    <mergeCell ref="GF132:GL132"/>
    <mergeCell ref="GM132:GS132"/>
    <mergeCell ref="GT132:GZ132"/>
    <mergeCell ref="HA132:HG132"/>
    <mergeCell ref="HH132:HN132"/>
    <mergeCell ref="A133:E133"/>
    <mergeCell ref="F133:AE133"/>
    <mergeCell ref="AF133:AO133"/>
    <mergeCell ref="AP133:BF133"/>
    <mergeCell ref="BG133:BP133"/>
    <mergeCell ref="BQ133:BZ133"/>
    <mergeCell ref="CA133:CN133"/>
    <mergeCell ref="CO133:DB133"/>
    <mergeCell ref="DC133:DP133"/>
    <mergeCell ref="DQ133:DZ133"/>
    <mergeCell ref="EA133:EK133"/>
    <mergeCell ref="EL133:EV133"/>
    <mergeCell ref="EW133:FG133"/>
    <mergeCell ref="FH133:FR133"/>
    <mergeCell ref="FS133:GE133"/>
    <mergeCell ref="GF133:GL133"/>
    <mergeCell ref="GM133:GS133"/>
    <mergeCell ref="GU133:GZ133"/>
    <mergeCell ref="HA133:HG133"/>
    <mergeCell ref="HH133:HN133"/>
    <mergeCell ref="A134:E134"/>
    <mergeCell ref="F134:AE134"/>
    <mergeCell ref="AF134:AO134"/>
    <mergeCell ref="AP134:BF134"/>
    <mergeCell ref="BG134:BP134"/>
    <mergeCell ref="BQ134:BZ134"/>
    <mergeCell ref="CA134:CN134"/>
    <mergeCell ref="CO134:DB134"/>
    <mergeCell ref="DC134:DP134"/>
    <mergeCell ref="DQ134:DZ134"/>
    <mergeCell ref="EA134:EK134"/>
    <mergeCell ref="EL134:EV134"/>
    <mergeCell ref="EW134:FG134"/>
    <mergeCell ref="FH134:FR134"/>
    <mergeCell ref="FS134:GE134"/>
    <mergeCell ref="GF134:GL134"/>
    <mergeCell ref="GM134:GS134"/>
    <mergeCell ref="GT134:GZ134"/>
    <mergeCell ref="HA134:HG134"/>
    <mergeCell ref="HH134:HN134"/>
    <mergeCell ref="A135:E135"/>
    <mergeCell ref="F135:AE135"/>
    <mergeCell ref="AF135:AO135"/>
    <mergeCell ref="AP135:BF135"/>
    <mergeCell ref="BG135:BP135"/>
    <mergeCell ref="BQ135:BZ135"/>
    <mergeCell ref="CA135:CN135"/>
    <mergeCell ref="CO135:DB135"/>
    <mergeCell ref="DC135:DP135"/>
    <mergeCell ref="DQ135:DZ135"/>
    <mergeCell ref="EA135:EK135"/>
    <mergeCell ref="EL135:EV135"/>
    <mergeCell ref="EW135:FG135"/>
    <mergeCell ref="FH135:FR135"/>
    <mergeCell ref="FS135:GE135"/>
    <mergeCell ref="GF135:GL135"/>
    <mergeCell ref="GM135:GS135"/>
    <mergeCell ref="GT135:GZ135"/>
    <mergeCell ref="HA135:HG135"/>
    <mergeCell ref="HH135:HN135"/>
    <mergeCell ref="A136:E136"/>
    <mergeCell ref="F136:AE136"/>
    <mergeCell ref="AF136:AO136"/>
    <mergeCell ref="AP136:BF136"/>
    <mergeCell ref="BG136:BP136"/>
    <mergeCell ref="BQ136:BZ136"/>
    <mergeCell ref="CA136:CN136"/>
    <mergeCell ref="CO136:DB136"/>
    <mergeCell ref="DC136:DP136"/>
    <mergeCell ref="DQ136:DZ136"/>
    <mergeCell ref="EA136:EK136"/>
    <mergeCell ref="EL136:EV136"/>
    <mergeCell ref="EW136:FG136"/>
    <mergeCell ref="FH136:FR136"/>
    <mergeCell ref="FS136:GE136"/>
    <mergeCell ref="GF136:GL136"/>
    <mergeCell ref="GM136:GS136"/>
    <mergeCell ref="GU136:GZ136"/>
    <mergeCell ref="HA136:HG136"/>
    <mergeCell ref="HH136:HN136"/>
    <mergeCell ref="A137:E137"/>
    <mergeCell ref="F137:AE137"/>
    <mergeCell ref="AF137:AO137"/>
    <mergeCell ref="AP137:BF137"/>
    <mergeCell ref="BG137:BP137"/>
    <mergeCell ref="BQ137:BZ137"/>
    <mergeCell ref="CA137:CN137"/>
    <mergeCell ref="CO137:DB137"/>
    <mergeCell ref="DC137:DP137"/>
    <mergeCell ref="DQ137:DZ137"/>
    <mergeCell ref="EA137:EK137"/>
    <mergeCell ref="EL137:EV137"/>
    <mergeCell ref="EW137:FG137"/>
    <mergeCell ref="FH137:FR137"/>
    <mergeCell ref="FS137:GE137"/>
    <mergeCell ref="GF137:GL137"/>
    <mergeCell ref="GM137:GS137"/>
    <mergeCell ref="GU137:GZ137"/>
    <mergeCell ref="HA137:HG137"/>
    <mergeCell ref="HH137:HN137"/>
    <mergeCell ref="A138:E138"/>
    <mergeCell ref="F138:AE138"/>
    <mergeCell ref="AF138:AO138"/>
    <mergeCell ref="AP138:BF138"/>
    <mergeCell ref="BG138:BP138"/>
    <mergeCell ref="BQ138:BZ138"/>
    <mergeCell ref="CA138:CN138"/>
    <mergeCell ref="CO138:DB138"/>
    <mergeCell ref="DC138:DP138"/>
    <mergeCell ref="DQ138:DZ138"/>
    <mergeCell ref="EA138:EK138"/>
    <mergeCell ref="EL138:EV138"/>
    <mergeCell ref="EW138:FG138"/>
    <mergeCell ref="FH138:FR138"/>
    <mergeCell ref="FS138:GE138"/>
    <mergeCell ref="GF138:GL138"/>
    <mergeCell ref="GM138:GS138"/>
    <mergeCell ref="GU138:GZ138"/>
    <mergeCell ref="HA138:HG138"/>
    <mergeCell ref="HH138:HN138"/>
    <mergeCell ref="A139:E139"/>
    <mergeCell ref="F139:AE139"/>
    <mergeCell ref="AF139:HN139"/>
    <mergeCell ref="A140:E140"/>
    <mergeCell ref="F140:AE140"/>
    <mergeCell ref="AF140:AO140"/>
    <mergeCell ref="AP140:BF140"/>
    <mergeCell ref="BG140:BP140"/>
    <mergeCell ref="BQ140:BZ140"/>
    <mergeCell ref="CA140:CN140"/>
    <mergeCell ref="CO140:DB140"/>
    <mergeCell ref="DC140:DP140"/>
    <mergeCell ref="DQ140:DZ140"/>
    <mergeCell ref="EA140:EK140"/>
    <mergeCell ref="EL140:EV140"/>
    <mergeCell ref="EW140:FG140"/>
    <mergeCell ref="FH140:FR140"/>
    <mergeCell ref="FS140:GE140"/>
    <mergeCell ref="GF140:GL140"/>
    <mergeCell ref="GM140:GS140"/>
    <mergeCell ref="GT140:GZ140"/>
    <mergeCell ref="HA140:HG140"/>
    <mergeCell ref="HH140:HN140"/>
    <mergeCell ref="A141:E141"/>
    <mergeCell ref="F141:AE141"/>
    <mergeCell ref="AF141:AO141"/>
    <mergeCell ref="AP141:BF141"/>
    <mergeCell ref="BG141:BP141"/>
    <mergeCell ref="BQ141:BZ141"/>
    <mergeCell ref="CA141:CN141"/>
    <mergeCell ref="CO141:DB141"/>
    <mergeCell ref="DC141:DP141"/>
    <mergeCell ref="DQ141:DZ141"/>
    <mergeCell ref="EA141:EK141"/>
    <mergeCell ref="EL141:EV141"/>
    <mergeCell ref="EW141:FG141"/>
    <mergeCell ref="FH141:FR141"/>
    <mergeCell ref="FS141:GE141"/>
    <mergeCell ref="GF141:GL141"/>
    <mergeCell ref="GM141:GS141"/>
    <mergeCell ref="GT141:GZ141"/>
    <mergeCell ref="HA141:HG141"/>
    <mergeCell ref="HH141:HN141"/>
    <mergeCell ref="A142:E142"/>
    <mergeCell ref="F142:AE142"/>
    <mergeCell ref="AF142:AO142"/>
    <mergeCell ref="AP142:BF142"/>
    <mergeCell ref="BG142:BP142"/>
    <mergeCell ref="BQ142:BZ142"/>
    <mergeCell ref="CA142:CN142"/>
    <mergeCell ref="CO142:DB142"/>
    <mergeCell ref="DC142:DP142"/>
    <mergeCell ref="DQ142:DZ142"/>
    <mergeCell ref="EA142:EK142"/>
    <mergeCell ref="EL142:EV142"/>
    <mergeCell ref="EW142:FG142"/>
    <mergeCell ref="FH142:FR142"/>
    <mergeCell ref="FS142:GE142"/>
    <mergeCell ref="GF142:GL142"/>
    <mergeCell ref="GM142:GS142"/>
    <mergeCell ref="GU142:GZ142"/>
    <mergeCell ref="HA142:HG142"/>
    <mergeCell ref="HH142:HN142"/>
    <mergeCell ref="A143:E143"/>
    <mergeCell ref="F143:AE143"/>
    <mergeCell ref="AF143:AO143"/>
    <mergeCell ref="AP143:BF143"/>
    <mergeCell ref="BG143:BP143"/>
    <mergeCell ref="BQ143:BZ143"/>
    <mergeCell ref="CA143:CN143"/>
    <mergeCell ref="CO143:DB143"/>
    <mergeCell ref="DC143:DP143"/>
    <mergeCell ref="DQ143:DZ143"/>
    <mergeCell ref="EA143:EK143"/>
    <mergeCell ref="EL143:EV143"/>
    <mergeCell ref="EW143:FG143"/>
    <mergeCell ref="FH143:FR143"/>
    <mergeCell ref="FS143:GE143"/>
    <mergeCell ref="GF143:GL143"/>
    <mergeCell ref="GM143:GS143"/>
    <mergeCell ref="GU143:GZ143"/>
    <mergeCell ref="HA143:HG143"/>
    <mergeCell ref="HH143:HN143"/>
    <mergeCell ref="A144:E144"/>
    <mergeCell ref="F144:AE144"/>
    <mergeCell ref="AF144:AO144"/>
    <mergeCell ref="AP144:BF144"/>
    <mergeCell ref="BG144:BP144"/>
    <mergeCell ref="BQ144:BZ144"/>
    <mergeCell ref="CA144:CN144"/>
    <mergeCell ref="CO144:DB144"/>
    <mergeCell ref="DC144:DP144"/>
    <mergeCell ref="DQ144:DZ144"/>
    <mergeCell ref="EA144:EK144"/>
    <mergeCell ref="EL144:EV144"/>
    <mergeCell ref="EW144:FG144"/>
    <mergeCell ref="FH144:FR144"/>
    <mergeCell ref="FS144:GE144"/>
    <mergeCell ref="GF144:GL144"/>
    <mergeCell ref="GM144:GS144"/>
    <mergeCell ref="GU144:GZ144"/>
    <mergeCell ref="HA144:HG144"/>
    <mergeCell ref="HH144:HN144"/>
    <mergeCell ref="A145:E145"/>
    <mergeCell ref="F145:AE145"/>
    <mergeCell ref="AF145:AO145"/>
    <mergeCell ref="AP145:BF145"/>
    <mergeCell ref="BG145:BP145"/>
    <mergeCell ref="BQ145:BZ145"/>
    <mergeCell ref="CA145:CN145"/>
    <mergeCell ref="CO145:DB145"/>
    <mergeCell ref="DC145:DP145"/>
    <mergeCell ref="DQ145:DZ145"/>
    <mergeCell ref="EA145:EK145"/>
    <mergeCell ref="EL145:EV145"/>
    <mergeCell ref="EW145:FG145"/>
    <mergeCell ref="FH145:FR145"/>
    <mergeCell ref="FS145:GE145"/>
    <mergeCell ref="GF145:GL145"/>
    <mergeCell ref="GM145:GS145"/>
    <mergeCell ref="GU145:GZ145"/>
    <mergeCell ref="HA145:HG145"/>
    <mergeCell ref="HH145:HN145"/>
    <mergeCell ref="A146:E146"/>
    <mergeCell ref="F146:AE146"/>
    <mergeCell ref="AF146:AO146"/>
    <mergeCell ref="AP146:BF146"/>
    <mergeCell ref="BG146:BP146"/>
    <mergeCell ref="BQ146:BZ146"/>
    <mergeCell ref="CA146:CN146"/>
    <mergeCell ref="CO146:DB146"/>
    <mergeCell ref="DC146:DP146"/>
    <mergeCell ref="DQ146:DZ146"/>
    <mergeCell ref="EA146:EK146"/>
    <mergeCell ref="EL146:EV146"/>
    <mergeCell ref="EW146:FG146"/>
    <mergeCell ref="FH146:FR146"/>
    <mergeCell ref="FS146:GE146"/>
    <mergeCell ref="GF146:GL146"/>
    <mergeCell ref="GM146:GS146"/>
    <mergeCell ref="GU146:GZ146"/>
    <mergeCell ref="HA146:HG146"/>
    <mergeCell ref="HH146:HN146"/>
    <mergeCell ref="A147:E147"/>
    <mergeCell ref="F147:AE147"/>
    <mergeCell ref="AF147:AO147"/>
    <mergeCell ref="AP147:BF147"/>
    <mergeCell ref="BG147:BP147"/>
    <mergeCell ref="BQ147:BZ147"/>
    <mergeCell ref="CA147:CN147"/>
    <mergeCell ref="CO147:DB147"/>
    <mergeCell ref="DC147:DP147"/>
    <mergeCell ref="DQ147:DZ147"/>
    <mergeCell ref="EA147:EK147"/>
    <mergeCell ref="EL147:EV147"/>
    <mergeCell ref="EW147:FG147"/>
    <mergeCell ref="FH147:FR147"/>
    <mergeCell ref="FS147:GE147"/>
    <mergeCell ref="GF147:GL147"/>
    <mergeCell ref="GM147:GS147"/>
    <mergeCell ref="GT147:GZ147"/>
    <mergeCell ref="HA147:HG147"/>
    <mergeCell ref="HH147:HN147"/>
    <mergeCell ref="A148:AE148"/>
    <mergeCell ref="AF148:AO148"/>
    <mergeCell ref="AP148:BF148"/>
    <mergeCell ref="BG148:BP148"/>
    <mergeCell ref="BQ148:BZ148"/>
    <mergeCell ref="CA148:CN148"/>
    <mergeCell ref="CO148:DB148"/>
    <mergeCell ref="DC148:DP148"/>
    <mergeCell ref="DQ148:DZ148"/>
    <mergeCell ref="EA148:EK148"/>
    <mergeCell ref="EL148:EV148"/>
    <mergeCell ref="EW148:FG148"/>
    <mergeCell ref="FH148:FR148"/>
    <mergeCell ref="FS148:GE148"/>
    <mergeCell ref="GF148:GL148"/>
    <mergeCell ref="GM148:GS148"/>
    <mergeCell ref="GT148:GZ148"/>
    <mergeCell ref="HA148:HG148"/>
    <mergeCell ref="HH148:HN148"/>
    <mergeCell ref="B149:E149"/>
    <mergeCell ref="F149:AE149"/>
    <mergeCell ref="AF149:AO149"/>
    <mergeCell ref="AP149:BF149"/>
    <mergeCell ref="BG149:BP149"/>
    <mergeCell ref="BQ149:BZ149"/>
    <mergeCell ref="CA149:CN149"/>
    <mergeCell ref="CO149:DB149"/>
    <mergeCell ref="DC149:DP149"/>
    <mergeCell ref="DQ149:DZ149"/>
    <mergeCell ref="EA149:EK149"/>
    <mergeCell ref="EL149:EV149"/>
    <mergeCell ref="EW149:FG149"/>
    <mergeCell ref="FH149:FR149"/>
    <mergeCell ref="FS149:GE149"/>
    <mergeCell ref="GF149:GL149"/>
    <mergeCell ref="GM149:GS149"/>
    <mergeCell ref="GT149:GZ149"/>
    <mergeCell ref="B150:E150"/>
    <mergeCell ref="F150:AE150"/>
    <mergeCell ref="AF150:AO150"/>
    <mergeCell ref="AP150:BF150"/>
    <mergeCell ref="BG150:BP150"/>
    <mergeCell ref="BQ150:BZ150"/>
    <mergeCell ref="CA150:CN150"/>
    <mergeCell ref="CO150:DB150"/>
    <mergeCell ref="DC150:DP150"/>
    <mergeCell ref="DQ150:DZ150"/>
    <mergeCell ref="EA150:EK150"/>
    <mergeCell ref="EL150:EV150"/>
    <mergeCell ref="EW150:FG150"/>
    <mergeCell ref="FH150:FR150"/>
    <mergeCell ref="FS150:GE150"/>
    <mergeCell ref="GF150:GL150"/>
    <mergeCell ref="GM150:GS150"/>
    <mergeCell ref="GT150:GZ150"/>
    <mergeCell ref="B151:E151"/>
    <mergeCell ref="F151:AE151"/>
    <mergeCell ref="AF151:AO151"/>
    <mergeCell ref="AP151:BF151"/>
    <mergeCell ref="BG151:BP151"/>
    <mergeCell ref="BQ151:BZ151"/>
    <mergeCell ref="CA151:CN151"/>
    <mergeCell ref="CO151:DB151"/>
    <mergeCell ref="DC151:DP151"/>
    <mergeCell ref="DQ151:DZ151"/>
    <mergeCell ref="EA151:EK151"/>
    <mergeCell ref="EL151:EV151"/>
    <mergeCell ref="EW151:FG151"/>
    <mergeCell ref="FH151:FR151"/>
    <mergeCell ref="FS151:GE151"/>
    <mergeCell ref="GF151:GL151"/>
    <mergeCell ref="GM151:GS151"/>
    <mergeCell ref="GT151:GZ151"/>
    <mergeCell ref="B152:E152"/>
    <mergeCell ref="F152:AE152"/>
    <mergeCell ref="AF152:AO152"/>
    <mergeCell ref="AP152:BF152"/>
    <mergeCell ref="BG152:BP152"/>
    <mergeCell ref="BQ152:BZ152"/>
    <mergeCell ref="CA152:CN152"/>
    <mergeCell ref="CO152:DB152"/>
    <mergeCell ref="DC152:DP152"/>
    <mergeCell ref="DQ152:DZ152"/>
    <mergeCell ref="EA152:EK152"/>
    <mergeCell ref="EL152:EV152"/>
    <mergeCell ref="EW152:FG152"/>
    <mergeCell ref="FH152:FR152"/>
    <mergeCell ref="FS152:GE152"/>
    <mergeCell ref="GF152:GL152"/>
    <mergeCell ref="GM152:GS152"/>
    <mergeCell ref="GT152:GZ152"/>
    <mergeCell ref="B153:E153"/>
    <mergeCell ref="F153:AE153"/>
    <mergeCell ref="AF153:AO153"/>
    <mergeCell ref="AP153:BF153"/>
    <mergeCell ref="BG153:BP153"/>
    <mergeCell ref="BQ153:BZ153"/>
    <mergeCell ref="CA153:CN153"/>
    <mergeCell ref="CO153:DB153"/>
    <mergeCell ref="DC153:DP153"/>
    <mergeCell ref="DQ153:DZ153"/>
    <mergeCell ref="EA153:EK153"/>
    <mergeCell ref="EL153:EV153"/>
    <mergeCell ref="EW153:FG153"/>
    <mergeCell ref="FH153:FR153"/>
    <mergeCell ref="FS153:GE153"/>
    <mergeCell ref="GF153:GL153"/>
    <mergeCell ref="GM153:GS153"/>
    <mergeCell ref="GT153:GZ153"/>
    <mergeCell ref="B154:E154"/>
    <mergeCell ref="F154:AE154"/>
    <mergeCell ref="AF154:AO154"/>
    <mergeCell ref="AP154:BF154"/>
    <mergeCell ref="BG154:BP154"/>
    <mergeCell ref="BQ154:BZ154"/>
    <mergeCell ref="CA154:CN154"/>
    <mergeCell ref="CO154:DB154"/>
    <mergeCell ref="DC154:DP154"/>
    <mergeCell ref="DQ154:DZ154"/>
    <mergeCell ref="EA154:EK154"/>
    <mergeCell ref="EL154:EV154"/>
    <mergeCell ref="EW154:FG154"/>
    <mergeCell ref="FH154:FR154"/>
    <mergeCell ref="FS154:GE154"/>
    <mergeCell ref="GF154:GL154"/>
    <mergeCell ref="GM154:GS154"/>
    <mergeCell ref="GT154:GZ154"/>
    <mergeCell ref="A155:E155"/>
    <mergeCell ref="F155:AE155"/>
    <mergeCell ref="AF155:HN155"/>
    <mergeCell ref="A156:E156"/>
    <mergeCell ref="F156:AE156"/>
    <mergeCell ref="AF156:AO156"/>
    <mergeCell ref="AP156:BF156"/>
    <mergeCell ref="BG156:BP156"/>
    <mergeCell ref="BQ156:BZ156"/>
    <mergeCell ref="CA156:CN156"/>
    <mergeCell ref="CO156:DB156"/>
    <mergeCell ref="DC156:DP156"/>
    <mergeCell ref="DQ156:DZ156"/>
    <mergeCell ref="EA156:EK156"/>
    <mergeCell ref="EL156:EV156"/>
    <mergeCell ref="EW156:FG156"/>
    <mergeCell ref="FH156:FR156"/>
    <mergeCell ref="FS156:GE156"/>
    <mergeCell ref="GF156:GL156"/>
    <mergeCell ref="GM156:GS156"/>
    <mergeCell ref="GT156:GZ156"/>
    <mergeCell ref="HA156:HG156"/>
    <mergeCell ref="HH156:HN156"/>
    <mergeCell ref="A157:E157"/>
    <mergeCell ref="F157:AE157"/>
    <mergeCell ref="AF157:AO157"/>
    <mergeCell ref="AP157:BF157"/>
    <mergeCell ref="BG157:BP157"/>
    <mergeCell ref="BQ157:BZ157"/>
    <mergeCell ref="CA157:CN157"/>
    <mergeCell ref="CO157:DB157"/>
    <mergeCell ref="DC157:DP157"/>
    <mergeCell ref="DQ157:DZ157"/>
    <mergeCell ref="EA157:EK157"/>
    <mergeCell ref="EL157:EV157"/>
    <mergeCell ref="EW157:FG157"/>
    <mergeCell ref="FH157:FR157"/>
    <mergeCell ref="FS157:GE157"/>
    <mergeCell ref="GF157:GL157"/>
    <mergeCell ref="GM157:GS157"/>
    <mergeCell ref="GT157:GZ157"/>
    <mergeCell ref="HA157:HG157"/>
    <mergeCell ref="HH157:HN157"/>
    <mergeCell ref="A158:E158"/>
    <mergeCell ref="F158:AE158"/>
    <mergeCell ref="AF158:AO158"/>
    <mergeCell ref="AP158:BF158"/>
    <mergeCell ref="BG158:BP158"/>
    <mergeCell ref="BQ158:BZ158"/>
    <mergeCell ref="CA158:CN158"/>
    <mergeCell ref="CO158:DB158"/>
    <mergeCell ref="DC158:DP158"/>
    <mergeCell ref="DQ158:DZ158"/>
    <mergeCell ref="EA158:EK158"/>
    <mergeCell ref="EL158:EV158"/>
    <mergeCell ref="EW158:FG158"/>
    <mergeCell ref="FH158:FR158"/>
    <mergeCell ref="FS158:GE158"/>
    <mergeCell ref="GF158:GL158"/>
    <mergeCell ref="GM158:GS158"/>
    <mergeCell ref="GT158:GZ158"/>
    <mergeCell ref="HA158:HG158"/>
    <mergeCell ref="HH158:HN158"/>
    <mergeCell ref="A159:E159"/>
    <mergeCell ref="F159:AE159"/>
    <mergeCell ref="AF159:AO159"/>
    <mergeCell ref="AP159:BF159"/>
    <mergeCell ref="BG159:BP159"/>
    <mergeCell ref="BQ159:BZ159"/>
    <mergeCell ref="CA159:CN159"/>
    <mergeCell ref="CO159:DB159"/>
    <mergeCell ref="DC159:DP159"/>
    <mergeCell ref="DQ159:DZ159"/>
    <mergeCell ref="EA159:EK159"/>
    <mergeCell ref="EL159:EV159"/>
    <mergeCell ref="EW159:FG159"/>
    <mergeCell ref="FH159:FR159"/>
    <mergeCell ref="FS159:GE159"/>
    <mergeCell ref="GF159:GL159"/>
    <mergeCell ref="GM159:GS159"/>
    <mergeCell ref="GT159:GZ159"/>
    <mergeCell ref="HA159:HG159"/>
    <mergeCell ref="HH159:HN159"/>
    <mergeCell ref="A160:E160"/>
    <mergeCell ref="F160:AE160"/>
    <mergeCell ref="AF160:AO160"/>
    <mergeCell ref="AP160:BF160"/>
    <mergeCell ref="BG160:BP160"/>
    <mergeCell ref="BQ160:BZ160"/>
    <mergeCell ref="CA160:CN160"/>
    <mergeCell ref="CO160:DB160"/>
    <mergeCell ref="DC160:DP160"/>
    <mergeCell ref="DQ160:DZ160"/>
    <mergeCell ref="EA160:EK160"/>
    <mergeCell ref="EL160:EV160"/>
    <mergeCell ref="EW160:FG160"/>
    <mergeCell ref="FH160:FR160"/>
    <mergeCell ref="FS160:GE160"/>
    <mergeCell ref="GF160:GL160"/>
    <mergeCell ref="GM160:GS160"/>
    <mergeCell ref="GT160:GZ160"/>
    <mergeCell ref="HA160:HG160"/>
    <mergeCell ref="HH160:HN160"/>
    <mergeCell ref="A161:E161"/>
    <mergeCell ref="F161:AE161"/>
    <mergeCell ref="AF161:AO161"/>
    <mergeCell ref="AP161:BF161"/>
    <mergeCell ref="BG161:BP161"/>
    <mergeCell ref="BQ161:BZ161"/>
    <mergeCell ref="CA161:CN161"/>
    <mergeCell ref="CO161:DB161"/>
    <mergeCell ref="DC161:DP161"/>
    <mergeCell ref="DQ161:DZ161"/>
    <mergeCell ref="EA161:EK161"/>
    <mergeCell ref="EL161:EV161"/>
    <mergeCell ref="EW161:FG161"/>
    <mergeCell ref="FH161:FR161"/>
    <mergeCell ref="FS161:GE161"/>
    <mergeCell ref="GF161:GL161"/>
    <mergeCell ref="GM161:GS161"/>
    <mergeCell ref="GT161:GZ161"/>
    <mergeCell ref="HA161:HG161"/>
    <mergeCell ref="HH161:HN161"/>
    <mergeCell ref="A162:E162"/>
    <mergeCell ref="F162:AE162"/>
    <mergeCell ref="AF162:AO162"/>
    <mergeCell ref="AP162:BF162"/>
    <mergeCell ref="BG162:BP162"/>
    <mergeCell ref="BQ162:BZ162"/>
    <mergeCell ref="CA162:CN162"/>
    <mergeCell ref="CO162:DB162"/>
    <mergeCell ref="DC162:DP162"/>
    <mergeCell ref="DQ162:DZ162"/>
    <mergeCell ref="EA162:EK162"/>
    <mergeCell ref="EL162:EV162"/>
    <mergeCell ref="EW162:FG162"/>
    <mergeCell ref="FH162:FR162"/>
    <mergeCell ref="FS162:GE162"/>
    <mergeCell ref="GF162:GL162"/>
    <mergeCell ref="GM162:GS162"/>
    <mergeCell ref="GT162:GZ162"/>
    <mergeCell ref="HA162:HG162"/>
    <mergeCell ref="HH162:HN162"/>
    <mergeCell ref="A163:E163"/>
    <mergeCell ref="F163:AE163"/>
    <mergeCell ref="AF163:AO163"/>
    <mergeCell ref="AP163:BF163"/>
    <mergeCell ref="BG163:BP163"/>
    <mergeCell ref="BQ163:BZ163"/>
    <mergeCell ref="CA163:CN163"/>
    <mergeCell ref="CO163:DB163"/>
    <mergeCell ref="DC163:DP163"/>
    <mergeCell ref="DQ163:DZ163"/>
    <mergeCell ref="EA163:EK163"/>
    <mergeCell ref="EL163:EV163"/>
    <mergeCell ref="EW163:FG163"/>
    <mergeCell ref="FH163:FR163"/>
    <mergeCell ref="FS163:GE163"/>
    <mergeCell ref="GF163:GL163"/>
    <mergeCell ref="GM163:GS163"/>
    <mergeCell ref="GT163:GZ163"/>
    <mergeCell ref="HA163:HG163"/>
    <mergeCell ref="HH163:HN163"/>
    <mergeCell ref="A164:E164"/>
    <mergeCell ref="F164:AE164"/>
    <mergeCell ref="AF164:AO164"/>
    <mergeCell ref="AP164:BF164"/>
    <mergeCell ref="BG164:BP164"/>
    <mergeCell ref="BQ164:BZ164"/>
    <mergeCell ref="CA164:CN164"/>
    <mergeCell ref="CO164:DB164"/>
    <mergeCell ref="DC164:DP164"/>
    <mergeCell ref="DQ164:DZ164"/>
    <mergeCell ref="EA164:EK164"/>
    <mergeCell ref="EL164:EV164"/>
    <mergeCell ref="EW164:FG164"/>
    <mergeCell ref="FH164:FR164"/>
    <mergeCell ref="FS164:GE164"/>
    <mergeCell ref="GF164:GL164"/>
    <mergeCell ref="GM164:GS164"/>
    <mergeCell ref="GT164:GZ164"/>
    <mergeCell ref="HA164:HG164"/>
    <mergeCell ref="HH164:HN164"/>
    <mergeCell ref="A165:E165"/>
    <mergeCell ref="F165:AE165"/>
    <mergeCell ref="AF165:AO165"/>
    <mergeCell ref="AP165:BF165"/>
    <mergeCell ref="BG165:BP165"/>
    <mergeCell ref="BQ165:BZ165"/>
    <mergeCell ref="CA165:CN165"/>
    <mergeCell ref="CO165:DB165"/>
    <mergeCell ref="DC165:DP165"/>
    <mergeCell ref="DQ165:DZ165"/>
    <mergeCell ref="EA165:EK165"/>
    <mergeCell ref="EL165:EV165"/>
    <mergeCell ref="EW165:FG165"/>
    <mergeCell ref="FH165:FR165"/>
    <mergeCell ref="FS165:GE165"/>
    <mergeCell ref="GF165:GL165"/>
    <mergeCell ref="GM165:GS165"/>
    <mergeCell ref="GT165:GZ165"/>
    <mergeCell ref="HA165:HG165"/>
    <mergeCell ref="HH165:HN165"/>
    <mergeCell ref="A166:E166"/>
    <mergeCell ref="F166:AE166"/>
    <mergeCell ref="AF166:AO166"/>
    <mergeCell ref="AP166:BF166"/>
    <mergeCell ref="BG166:BP166"/>
    <mergeCell ref="BQ166:BZ166"/>
    <mergeCell ref="CA166:CN166"/>
    <mergeCell ref="CO166:DB166"/>
    <mergeCell ref="DC166:DP166"/>
    <mergeCell ref="DQ166:DZ166"/>
    <mergeCell ref="EA166:EK166"/>
    <mergeCell ref="EL166:EV166"/>
    <mergeCell ref="EW166:FG166"/>
    <mergeCell ref="FH166:FR166"/>
    <mergeCell ref="FS166:GE166"/>
    <mergeCell ref="GF166:GL166"/>
    <mergeCell ref="GM166:GS166"/>
    <mergeCell ref="GT166:GZ166"/>
    <mergeCell ref="HA166:HG166"/>
    <mergeCell ref="HH166:HN166"/>
    <mergeCell ref="A167:E167"/>
    <mergeCell ref="F167:AE167"/>
    <mergeCell ref="AF167:AO167"/>
    <mergeCell ref="AP167:BF167"/>
    <mergeCell ref="BG167:BP167"/>
    <mergeCell ref="BQ167:BZ167"/>
    <mergeCell ref="CA167:CN167"/>
    <mergeCell ref="CO167:DB167"/>
    <mergeCell ref="DC167:DP167"/>
    <mergeCell ref="DQ167:DZ167"/>
    <mergeCell ref="EA167:EK167"/>
    <mergeCell ref="EL167:EV167"/>
    <mergeCell ref="EW167:FG167"/>
    <mergeCell ref="FH167:FR167"/>
    <mergeCell ref="FS167:GE167"/>
    <mergeCell ref="GF167:GL167"/>
    <mergeCell ref="GM167:GS167"/>
    <mergeCell ref="GT167:GZ167"/>
    <mergeCell ref="HA167:HG167"/>
    <mergeCell ref="HH167:HN167"/>
    <mergeCell ref="A168:E168"/>
    <mergeCell ref="F168:AE168"/>
    <mergeCell ref="AF168:AO168"/>
    <mergeCell ref="AP168:BF168"/>
    <mergeCell ref="BG168:BP168"/>
    <mergeCell ref="BQ168:BZ168"/>
    <mergeCell ref="CA168:CN168"/>
    <mergeCell ref="CO168:DB168"/>
    <mergeCell ref="DC168:DP168"/>
    <mergeCell ref="DQ168:DZ168"/>
    <mergeCell ref="EA168:EK168"/>
    <mergeCell ref="EL168:EV168"/>
    <mergeCell ref="EW168:FG168"/>
    <mergeCell ref="FH168:FR168"/>
    <mergeCell ref="FS168:GE168"/>
    <mergeCell ref="GF168:GL168"/>
    <mergeCell ref="GM168:GS168"/>
    <mergeCell ref="GT168:GZ168"/>
    <mergeCell ref="HA168:HG168"/>
    <mergeCell ref="HH168:HN168"/>
    <mergeCell ref="A169:E169"/>
    <mergeCell ref="F169:AE169"/>
    <mergeCell ref="AF169:AO169"/>
    <mergeCell ref="AP169:BF169"/>
    <mergeCell ref="BG169:BP169"/>
    <mergeCell ref="BQ169:BZ169"/>
    <mergeCell ref="CA169:CN169"/>
    <mergeCell ref="CO169:DB169"/>
    <mergeCell ref="DC169:DP169"/>
    <mergeCell ref="DQ169:DZ169"/>
    <mergeCell ref="EA169:EK169"/>
    <mergeCell ref="EL169:EV169"/>
    <mergeCell ref="EW169:FG169"/>
    <mergeCell ref="FH169:FR169"/>
    <mergeCell ref="FS169:GE169"/>
    <mergeCell ref="GF169:GL169"/>
    <mergeCell ref="GM169:GS169"/>
    <mergeCell ref="GT169:GZ169"/>
    <mergeCell ref="HA169:HG169"/>
    <mergeCell ref="HH169:HN169"/>
    <mergeCell ref="A170:E170"/>
    <mergeCell ref="F170:AE170"/>
    <mergeCell ref="AF170:AO170"/>
    <mergeCell ref="AP170:BF170"/>
    <mergeCell ref="BG170:BP170"/>
    <mergeCell ref="BQ170:BZ170"/>
    <mergeCell ref="CA170:CN170"/>
    <mergeCell ref="CO170:DB170"/>
    <mergeCell ref="DC170:DP170"/>
    <mergeCell ref="DQ170:DZ170"/>
    <mergeCell ref="EA170:EK170"/>
    <mergeCell ref="EL170:EV170"/>
    <mergeCell ref="EW170:FG170"/>
    <mergeCell ref="FH170:FR170"/>
    <mergeCell ref="FS170:GE170"/>
    <mergeCell ref="GF170:GL170"/>
    <mergeCell ref="GM170:GS170"/>
    <mergeCell ref="GT170:GZ170"/>
    <mergeCell ref="HA170:HG170"/>
    <mergeCell ref="HH170:HN170"/>
    <mergeCell ref="A171:E171"/>
    <mergeCell ref="F171:AE171"/>
    <mergeCell ref="AF171:AO171"/>
    <mergeCell ref="AP171:BF171"/>
    <mergeCell ref="BG171:BP171"/>
    <mergeCell ref="BQ171:BZ171"/>
    <mergeCell ref="CA171:CN171"/>
    <mergeCell ref="CO171:DB171"/>
    <mergeCell ref="DC171:DP171"/>
    <mergeCell ref="DQ171:DZ171"/>
    <mergeCell ref="EA171:EK171"/>
    <mergeCell ref="EL171:EV171"/>
    <mergeCell ref="EW171:FG171"/>
    <mergeCell ref="FH171:FR171"/>
    <mergeCell ref="FS171:GE171"/>
    <mergeCell ref="GF171:GL171"/>
    <mergeCell ref="GM171:GS171"/>
    <mergeCell ref="GT171:GZ171"/>
    <mergeCell ref="HA171:HG171"/>
    <mergeCell ref="HH171:HN171"/>
    <mergeCell ref="A172:E172"/>
    <mergeCell ref="F172:AE172"/>
    <mergeCell ref="AF172:AO172"/>
    <mergeCell ref="AP172:BF172"/>
    <mergeCell ref="BG172:BP172"/>
    <mergeCell ref="BQ172:BZ172"/>
    <mergeCell ref="CA172:CN172"/>
    <mergeCell ref="CO172:DB172"/>
    <mergeCell ref="DC172:DP172"/>
    <mergeCell ref="DQ172:DZ172"/>
    <mergeCell ref="EA172:EK172"/>
    <mergeCell ref="EL172:EV172"/>
    <mergeCell ref="EW172:FG172"/>
    <mergeCell ref="FH172:FR172"/>
    <mergeCell ref="FS172:GE172"/>
    <mergeCell ref="GF172:GL172"/>
    <mergeCell ref="GM172:GS172"/>
    <mergeCell ref="GT172:GZ172"/>
    <mergeCell ref="HA172:HG172"/>
    <mergeCell ref="HH172:HN172"/>
    <mergeCell ref="A173:E173"/>
    <mergeCell ref="F173:AE173"/>
    <mergeCell ref="AF173:AO173"/>
    <mergeCell ref="AP173:BF173"/>
    <mergeCell ref="BG173:BP173"/>
    <mergeCell ref="BQ173:BZ173"/>
    <mergeCell ref="CA173:CN173"/>
    <mergeCell ref="CO173:DB173"/>
    <mergeCell ref="DC173:DP173"/>
    <mergeCell ref="DQ173:DZ173"/>
    <mergeCell ref="EA173:EK173"/>
    <mergeCell ref="EL173:EV173"/>
    <mergeCell ref="EW173:FG173"/>
    <mergeCell ref="FH173:FR173"/>
    <mergeCell ref="FS173:GE173"/>
    <mergeCell ref="GF173:GL173"/>
    <mergeCell ref="GM173:GS173"/>
    <mergeCell ref="GT173:GZ173"/>
    <mergeCell ref="HA173:HG173"/>
    <mergeCell ref="HH173:HN173"/>
    <mergeCell ref="A174:E174"/>
    <mergeCell ref="F174:AE174"/>
    <mergeCell ref="AF174:AO174"/>
    <mergeCell ref="AP174:BF174"/>
    <mergeCell ref="BG174:BP174"/>
    <mergeCell ref="BQ174:BZ174"/>
    <mergeCell ref="CA174:CN174"/>
    <mergeCell ref="CO174:DB174"/>
    <mergeCell ref="DC174:DP174"/>
    <mergeCell ref="DQ174:DZ174"/>
    <mergeCell ref="EA174:EK174"/>
    <mergeCell ref="EL174:EV174"/>
    <mergeCell ref="EW174:FG174"/>
    <mergeCell ref="FH174:FR174"/>
    <mergeCell ref="FS174:GE174"/>
    <mergeCell ref="GF174:GL174"/>
    <mergeCell ref="GM174:GS174"/>
    <mergeCell ref="GT174:GZ174"/>
    <mergeCell ref="HA174:HG174"/>
    <mergeCell ref="HH174:HN174"/>
    <mergeCell ref="A175:E175"/>
    <mergeCell ref="F175:AE175"/>
    <mergeCell ref="AF175:AO175"/>
    <mergeCell ref="AP175:BF175"/>
    <mergeCell ref="BG175:BP175"/>
    <mergeCell ref="BQ175:BZ175"/>
    <mergeCell ref="CA175:CN175"/>
    <mergeCell ref="CO175:DB175"/>
    <mergeCell ref="DC175:DP175"/>
    <mergeCell ref="DQ175:DZ175"/>
    <mergeCell ref="EA175:EK175"/>
    <mergeCell ref="EL175:EV175"/>
    <mergeCell ref="EW175:FG175"/>
    <mergeCell ref="FH175:FR175"/>
    <mergeCell ref="FS175:GE175"/>
    <mergeCell ref="GF175:GL175"/>
    <mergeCell ref="GM175:GS175"/>
    <mergeCell ref="GT175:GZ175"/>
    <mergeCell ref="HA175:HG175"/>
    <mergeCell ref="HH175:HN175"/>
    <mergeCell ref="A176:E176"/>
    <mergeCell ref="F176:AE176"/>
    <mergeCell ref="AF176:AO176"/>
    <mergeCell ref="AP176:BF176"/>
    <mergeCell ref="BG176:BP176"/>
    <mergeCell ref="BQ176:BZ176"/>
    <mergeCell ref="CA176:CN176"/>
    <mergeCell ref="CO176:DB176"/>
    <mergeCell ref="DC176:DP176"/>
    <mergeCell ref="DQ176:DZ176"/>
    <mergeCell ref="EA176:EK176"/>
    <mergeCell ref="EL176:EV176"/>
    <mergeCell ref="EW176:FG176"/>
    <mergeCell ref="FH176:FR176"/>
    <mergeCell ref="FS176:GE176"/>
    <mergeCell ref="GF176:GL176"/>
    <mergeCell ref="GM176:GS176"/>
    <mergeCell ref="GT176:GZ176"/>
    <mergeCell ref="HA176:HG176"/>
    <mergeCell ref="HH176:HN176"/>
    <mergeCell ref="A177:E177"/>
    <mergeCell ref="F177:AE177"/>
    <mergeCell ref="AF177:AO177"/>
    <mergeCell ref="AP177:BF177"/>
    <mergeCell ref="BG177:BP177"/>
    <mergeCell ref="BQ177:BZ177"/>
    <mergeCell ref="CA177:CN177"/>
    <mergeCell ref="CO177:DB177"/>
    <mergeCell ref="DC177:DP177"/>
    <mergeCell ref="DQ177:DZ177"/>
    <mergeCell ref="EA177:EK177"/>
    <mergeCell ref="EL177:EV177"/>
    <mergeCell ref="EW177:FG177"/>
    <mergeCell ref="FH177:FR177"/>
    <mergeCell ref="FS177:GE177"/>
    <mergeCell ref="GF177:GL177"/>
    <mergeCell ref="GM177:GS177"/>
    <mergeCell ref="GT177:GZ177"/>
    <mergeCell ref="HA177:HG177"/>
    <mergeCell ref="HH177:HN177"/>
    <mergeCell ref="A178:E178"/>
    <mergeCell ref="F178:AE178"/>
    <mergeCell ref="AF178:AO178"/>
    <mergeCell ref="AP178:BF178"/>
    <mergeCell ref="BG178:BP178"/>
    <mergeCell ref="BQ178:BZ178"/>
    <mergeCell ref="CA178:CN178"/>
    <mergeCell ref="CO178:DB178"/>
    <mergeCell ref="DC178:DP178"/>
    <mergeCell ref="DQ178:DZ178"/>
    <mergeCell ref="EA178:EK178"/>
    <mergeCell ref="EL178:EV178"/>
    <mergeCell ref="EW178:FG178"/>
    <mergeCell ref="FH178:FR178"/>
    <mergeCell ref="FS178:GE178"/>
    <mergeCell ref="GF178:GL178"/>
    <mergeCell ref="GM178:GS178"/>
    <mergeCell ref="GT178:GZ178"/>
    <mergeCell ref="HA178:HG178"/>
    <mergeCell ref="HH178:HN178"/>
    <mergeCell ref="A179:AE179"/>
    <mergeCell ref="AF179:AO179"/>
    <mergeCell ref="AP179:BF179"/>
    <mergeCell ref="BG179:BP179"/>
    <mergeCell ref="BQ179:BZ179"/>
    <mergeCell ref="CA179:CN179"/>
    <mergeCell ref="CO179:DB179"/>
    <mergeCell ref="DC179:DP179"/>
    <mergeCell ref="DQ179:DZ179"/>
    <mergeCell ref="EA179:EK179"/>
    <mergeCell ref="EL179:EV179"/>
    <mergeCell ref="EW179:FG179"/>
    <mergeCell ref="FH179:FR179"/>
    <mergeCell ref="FS179:GE179"/>
    <mergeCell ref="GF179:GL179"/>
    <mergeCell ref="GM179:GS179"/>
    <mergeCell ref="GT179:GZ179"/>
    <mergeCell ref="HA179:HG179"/>
    <mergeCell ref="HH179:HN179"/>
    <mergeCell ref="A180:E180"/>
    <mergeCell ref="F180:AE180"/>
    <mergeCell ref="AF180:HN180"/>
    <mergeCell ref="A181:E181"/>
    <mergeCell ref="F181:AE181"/>
    <mergeCell ref="AF181:AO181"/>
    <mergeCell ref="AP181:BF181"/>
    <mergeCell ref="BG181:BP181"/>
    <mergeCell ref="BQ181:BZ181"/>
    <mergeCell ref="CA181:CN181"/>
    <mergeCell ref="CO181:DB181"/>
    <mergeCell ref="DC181:DP181"/>
    <mergeCell ref="DQ181:DZ181"/>
    <mergeCell ref="EA181:EK181"/>
    <mergeCell ref="EL181:EV181"/>
    <mergeCell ref="EW181:FG181"/>
    <mergeCell ref="FH181:FR181"/>
    <mergeCell ref="FS181:GE181"/>
    <mergeCell ref="GF181:GL181"/>
    <mergeCell ref="GM181:GS181"/>
    <mergeCell ref="GT181:GZ181"/>
    <mergeCell ref="HA181:HG181"/>
    <mergeCell ref="HH181:HN181"/>
    <mergeCell ref="A182:E182"/>
    <mergeCell ref="F182:AE182"/>
    <mergeCell ref="AF182:AO182"/>
    <mergeCell ref="AP182:BF182"/>
    <mergeCell ref="BG182:BP182"/>
    <mergeCell ref="BQ182:BZ182"/>
    <mergeCell ref="CA182:CN182"/>
    <mergeCell ref="CO182:DB182"/>
    <mergeCell ref="DC182:DP182"/>
    <mergeCell ref="DQ182:DZ182"/>
    <mergeCell ref="EA182:EK182"/>
    <mergeCell ref="EL182:EV182"/>
    <mergeCell ref="EW182:FG182"/>
    <mergeCell ref="FH182:FR182"/>
    <mergeCell ref="FS182:GE182"/>
    <mergeCell ref="GF182:GL182"/>
    <mergeCell ref="GM182:GS182"/>
    <mergeCell ref="GT182:GZ182"/>
    <mergeCell ref="HA182:HG182"/>
    <mergeCell ref="HH182:HN182"/>
    <mergeCell ref="A183:E183"/>
    <mergeCell ref="F183:AE183"/>
    <mergeCell ref="AF183:AO183"/>
    <mergeCell ref="AP183:BF183"/>
    <mergeCell ref="BG183:BP183"/>
    <mergeCell ref="BQ183:BZ183"/>
    <mergeCell ref="CA183:CN183"/>
    <mergeCell ref="CO183:DB183"/>
    <mergeCell ref="DC183:DP183"/>
    <mergeCell ref="DQ183:DZ183"/>
    <mergeCell ref="EA183:EK183"/>
    <mergeCell ref="EL183:EV183"/>
    <mergeCell ref="EW183:FG183"/>
    <mergeCell ref="FH183:FR183"/>
    <mergeCell ref="FS183:GE183"/>
    <mergeCell ref="GF183:GL183"/>
    <mergeCell ref="GM183:GS183"/>
    <mergeCell ref="GT183:GZ183"/>
    <mergeCell ref="HA183:HG183"/>
    <mergeCell ref="HH183:HN183"/>
    <mergeCell ref="A184:E184"/>
    <mergeCell ref="F184:AE184"/>
    <mergeCell ref="AF184:AO184"/>
    <mergeCell ref="AP184:BF184"/>
    <mergeCell ref="BG184:BP184"/>
    <mergeCell ref="BQ184:BZ184"/>
    <mergeCell ref="CA184:CN184"/>
    <mergeCell ref="CO184:DB184"/>
    <mergeCell ref="DC184:DP184"/>
    <mergeCell ref="DQ184:DZ184"/>
    <mergeCell ref="EA184:EK184"/>
    <mergeCell ref="EL184:EV184"/>
    <mergeCell ref="EW184:FG184"/>
    <mergeCell ref="FH184:FR184"/>
    <mergeCell ref="FS184:GE184"/>
    <mergeCell ref="GF184:GL184"/>
    <mergeCell ref="GM184:GS184"/>
    <mergeCell ref="GT184:GZ184"/>
    <mergeCell ref="HA184:HG184"/>
    <mergeCell ref="HH184:HN184"/>
    <mergeCell ref="A185:E185"/>
    <mergeCell ref="F185:AE185"/>
    <mergeCell ref="AF185:AO185"/>
    <mergeCell ref="AP185:BF185"/>
    <mergeCell ref="BG185:BP185"/>
    <mergeCell ref="BQ185:BZ185"/>
    <mergeCell ref="CA185:CN185"/>
    <mergeCell ref="CO185:DB185"/>
    <mergeCell ref="DC185:DP185"/>
    <mergeCell ref="DQ185:DZ185"/>
    <mergeCell ref="EA185:EK185"/>
    <mergeCell ref="EL185:EV185"/>
    <mergeCell ref="EW185:FG185"/>
    <mergeCell ref="FH185:FR185"/>
    <mergeCell ref="FS185:GE185"/>
    <mergeCell ref="GF185:GL185"/>
    <mergeCell ref="GM185:GS185"/>
    <mergeCell ref="GT185:GZ185"/>
    <mergeCell ref="HA185:HG185"/>
    <mergeCell ref="HH185:HN185"/>
    <mergeCell ref="A186:E186"/>
    <mergeCell ref="F186:AE186"/>
    <mergeCell ref="AF186:AO186"/>
    <mergeCell ref="AP186:BF186"/>
    <mergeCell ref="BG186:BP186"/>
    <mergeCell ref="BQ186:BZ186"/>
    <mergeCell ref="CA186:CN186"/>
    <mergeCell ref="CO186:DB186"/>
    <mergeCell ref="DC186:DP186"/>
    <mergeCell ref="DQ186:DZ186"/>
    <mergeCell ref="EA186:EK186"/>
    <mergeCell ref="EL186:EV186"/>
    <mergeCell ref="EW186:FG186"/>
    <mergeCell ref="FH186:FR186"/>
    <mergeCell ref="FS186:GE186"/>
    <mergeCell ref="GF186:GL186"/>
    <mergeCell ref="GM186:GS186"/>
    <mergeCell ref="GT186:GZ186"/>
    <mergeCell ref="HA186:HG186"/>
    <mergeCell ref="HH186:HN186"/>
    <mergeCell ref="A187:E187"/>
    <mergeCell ref="F187:AE187"/>
    <mergeCell ref="AF187:AO187"/>
    <mergeCell ref="AP187:BF187"/>
    <mergeCell ref="BG187:BP187"/>
    <mergeCell ref="BQ187:BZ187"/>
    <mergeCell ref="CA187:CN187"/>
    <mergeCell ref="CO187:DB187"/>
    <mergeCell ref="DC187:DP187"/>
    <mergeCell ref="DQ187:DZ187"/>
    <mergeCell ref="EA187:EK187"/>
    <mergeCell ref="EL187:EV187"/>
    <mergeCell ref="EW187:FG187"/>
    <mergeCell ref="FH187:FR187"/>
    <mergeCell ref="FS187:GE187"/>
    <mergeCell ref="GF187:GL187"/>
    <mergeCell ref="GM187:GS187"/>
    <mergeCell ref="GT187:GZ187"/>
    <mergeCell ref="HA187:HG187"/>
    <mergeCell ref="HH187:HN187"/>
    <mergeCell ref="A188:E188"/>
    <mergeCell ref="F188:AE188"/>
    <mergeCell ref="AF188:AO188"/>
    <mergeCell ref="AP188:BF188"/>
    <mergeCell ref="BG188:BP188"/>
    <mergeCell ref="BQ188:BZ188"/>
    <mergeCell ref="CA188:CN188"/>
    <mergeCell ref="CO188:DB188"/>
    <mergeCell ref="DC188:DP188"/>
    <mergeCell ref="DQ188:DZ188"/>
    <mergeCell ref="EA188:EK188"/>
    <mergeCell ref="EL188:EV188"/>
    <mergeCell ref="EW188:FG188"/>
    <mergeCell ref="FH188:FR188"/>
    <mergeCell ref="FS188:GE188"/>
    <mergeCell ref="GF188:GL188"/>
    <mergeCell ref="GM188:GS188"/>
    <mergeCell ref="GT188:GZ188"/>
    <mergeCell ref="HA188:HG188"/>
    <mergeCell ref="HH188:HN188"/>
    <mergeCell ref="A189:E189"/>
    <mergeCell ref="F189:AE189"/>
    <mergeCell ref="AF189:AO189"/>
    <mergeCell ref="AP189:BF189"/>
    <mergeCell ref="BG189:BP189"/>
    <mergeCell ref="BQ189:BZ189"/>
    <mergeCell ref="CA189:CN189"/>
    <mergeCell ref="CO189:DB189"/>
    <mergeCell ref="DC189:DP189"/>
    <mergeCell ref="DQ189:DZ189"/>
    <mergeCell ref="EA189:EK189"/>
    <mergeCell ref="EL189:EV189"/>
    <mergeCell ref="EW189:FG189"/>
    <mergeCell ref="FH189:FR189"/>
    <mergeCell ref="FS189:GE189"/>
    <mergeCell ref="GF189:GL189"/>
    <mergeCell ref="GM189:GS189"/>
    <mergeCell ref="GT189:GZ189"/>
    <mergeCell ref="HA189:HG189"/>
    <mergeCell ref="HH189:HN189"/>
    <mergeCell ref="A190:E190"/>
    <mergeCell ref="F190:AE190"/>
    <mergeCell ref="AF190:AO190"/>
    <mergeCell ref="AP190:BF190"/>
    <mergeCell ref="BG190:BP190"/>
    <mergeCell ref="BQ190:BZ190"/>
    <mergeCell ref="CA190:CN190"/>
    <mergeCell ref="CO190:DB190"/>
    <mergeCell ref="DC190:DP190"/>
    <mergeCell ref="DQ190:DZ190"/>
    <mergeCell ref="EA190:EK190"/>
    <mergeCell ref="EL190:EV190"/>
    <mergeCell ref="EW190:FG190"/>
    <mergeCell ref="FH190:FR190"/>
    <mergeCell ref="FS190:GE190"/>
    <mergeCell ref="GF190:GL190"/>
    <mergeCell ref="GM190:GS190"/>
    <mergeCell ref="GT190:GZ190"/>
    <mergeCell ref="HA190:HG190"/>
    <mergeCell ref="HH190:HN190"/>
    <mergeCell ref="A191:E191"/>
    <mergeCell ref="F191:AE191"/>
    <mergeCell ref="AF191:AO191"/>
    <mergeCell ref="AP191:BF191"/>
    <mergeCell ref="BG191:BP191"/>
    <mergeCell ref="BQ191:BZ191"/>
    <mergeCell ref="CA191:CN191"/>
    <mergeCell ref="CO191:DB191"/>
    <mergeCell ref="DC191:DP191"/>
    <mergeCell ref="DQ191:DZ191"/>
    <mergeCell ref="EA191:EK191"/>
    <mergeCell ref="EL191:EV191"/>
    <mergeCell ref="EW191:FG191"/>
    <mergeCell ref="FH191:FR191"/>
    <mergeCell ref="FS191:GE191"/>
    <mergeCell ref="GF191:GL191"/>
    <mergeCell ref="GM191:GS191"/>
    <mergeCell ref="GT191:GZ191"/>
    <mergeCell ref="HA191:HG191"/>
    <mergeCell ref="HH191:HN191"/>
    <mergeCell ref="A192:E192"/>
    <mergeCell ref="F192:AE192"/>
    <mergeCell ref="AF192:AO192"/>
    <mergeCell ref="AP192:BF192"/>
    <mergeCell ref="BG192:BP192"/>
    <mergeCell ref="BQ192:BZ192"/>
    <mergeCell ref="CA192:CN192"/>
    <mergeCell ref="CO192:DB192"/>
    <mergeCell ref="DC192:DP192"/>
    <mergeCell ref="DQ192:DZ192"/>
    <mergeCell ref="EA192:EK192"/>
    <mergeCell ref="EL192:EV192"/>
    <mergeCell ref="EW192:FG192"/>
    <mergeCell ref="FH192:FR192"/>
    <mergeCell ref="FS192:GE192"/>
    <mergeCell ref="GF192:GL192"/>
    <mergeCell ref="GM192:GS192"/>
    <mergeCell ref="GT192:GZ192"/>
    <mergeCell ref="HA192:HG192"/>
    <mergeCell ref="HH192:HN192"/>
    <mergeCell ref="A193:E193"/>
    <mergeCell ref="F193:AE193"/>
    <mergeCell ref="AF193:AO193"/>
    <mergeCell ref="AP193:BF193"/>
    <mergeCell ref="BG193:BP193"/>
    <mergeCell ref="BQ193:BZ193"/>
    <mergeCell ref="CA193:CN193"/>
    <mergeCell ref="CO193:DB193"/>
    <mergeCell ref="DC193:DP193"/>
    <mergeCell ref="DQ193:DZ193"/>
    <mergeCell ref="EA193:EK193"/>
    <mergeCell ref="EL193:EV193"/>
    <mergeCell ref="EW193:FG193"/>
    <mergeCell ref="FH193:FR193"/>
    <mergeCell ref="FS193:GE193"/>
    <mergeCell ref="GF193:GL193"/>
    <mergeCell ref="GM193:GS193"/>
    <mergeCell ref="GT193:GZ193"/>
    <mergeCell ref="HA193:HG193"/>
    <mergeCell ref="HH193:HN193"/>
    <mergeCell ref="A194:E194"/>
    <mergeCell ref="F194:AE194"/>
    <mergeCell ref="AF194:AO194"/>
    <mergeCell ref="AP194:BF194"/>
    <mergeCell ref="BG194:BP194"/>
    <mergeCell ref="BQ194:BZ194"/>
    <mergeCell ref="CA194:CN194"/>
    <mergeCell ref="CO194:DB194"/>
    <mergeCell ref="DC194:DP194"/>
    <mergeCell ref="DQ194:DZ194"/>
    <mergeCell ref="EA194:EK194"/>
    <mergeCell ref="EL194:EV194"/>
    <mergeCell ref="EW194:FG194"/>
    <mergeCell ref="FH194:FR194"/>
    <mergeCell ref="FS194:GE194"/>
    <mergeCell ref="GF194:GL194"/>
    <mergeCell ref="GM194:GS194"/>
    <mergeCell ref="GT194:GZ194"/>
    <mergeCell ref="HA194:HG194"/>
    <mergeCell ref="HH194:HN194"/>
    <mergeCell ref="A195:E195"/>
    <mergeCell ref="F195:AE195"/>
    <mergeCell ref="AF195:AO195"/>
    <mergeCell ref="AP195:BF195"/>
    <mergeCell ref="BG195:BP195"/>
    <mergeCell ref="BQ195:BZ195"/>
    <mergeCell ref="CA195:CN195"/>
    <mergeCell ref="CO195:DB195"/>
    <mergeCell ref="DC195:DP195"/>
    <mergeCell ref="DQ195:DZ195"/>
    <mergeCell ref="EA195:EK195"/>
    <mergeCell ref="EL195:EV195"/>
    <mergeCell ref="EW195:FG195"/>
    <mergeCell ref="FH195:FR195"/>
    <mergeCell ref="FS195:GE195"/>
    <mergeCell ref="GF195:GL195"/>
    <mergeCell ref="GM195:GS195"/>
    <mergeCell ref="GT195:GZ195"/>
    <mergeCell ref="HA195:HG195"/>
    <mergeCell ref="HH195:HN195"/>
    <mergeCell ref="A196:E196"/>
    <mergeCell ref="F196:AE196"/>
    <mergeCell ref="AF196:AO196"/>
    <mergeCell ref="AP196:BF196"/>
    <mergeCell ref="BG196:BP196"/>
    <mergeCell ref="BQ196:BZ196"/>
    <mergeCell ref="CA196:CN196"/>
    <mergeCell ref="CO196:DB196"/>
    <mergeCell ref="DC196:DP196"/>
    <mergeCell ref="DQ196:DZ196"/>
    <mergeCell ref="EA196:EK196"/>
    <mergeCell ref="EL196:EV196"/>
    <mergeCell ref="EW196:FG196"/>
    <mergeCell ref="FH196:FR196"/>
    <mergeCell ref="FS196:GE196"/>
    <mergeCell ref="GF196:GL196"/>
    <mergeCell ref="GM196:GS196"/>
    <mergeCell ref="GT196:GZ196"/>
    <mergeCell ref="HA196:HG196"/>
    <mergeCell ref="HH196:HN196"/>
    <mergeCell ref="A197:E197"/>
    <mergeCell ref="F197:AE197"/>
    <mergeCell ref="AF197:AO197"/>
    <mergeCell ref="AP197:BF197"/>
    <mergeCell ref="BG197:BP197"/>
    <mergeCell ref="BQ197:BZ197"/>
    <mergeCell ref="CA197:CN197"/>
    <mergeCell ref="CO197:DB197"/>
    <mergeCell ref="DC197:DP197"/>
    <mergeCell ref="DQ197:DZ197"/>
    <mergeCell ref="EA197:EK197"/>
    <mergeCell ref="EL197:EV197"/>
    <mergeCell ref="EW197:FG197"/>
    <mergeCell ref="FH197:FR197"/>
    <mergeCell ref="FS197:GE197"/>
    <mergeCell ref="GF197:GL197"/>
    <mergeCell ref="GM197:GS197"/>
    <mergeCell ref="GT197:GZ197"/>
    <mergeCell ref="HA197:HG197"/>
    <mergeCell ref="HH197:HN197"/>
    <mergeCell ref="A198:E198"/>
    <mergeCell ref="F198:AE198"/>
    <mergeCell ref="AF198:AO198"/>
    <mergeCell ref="AP198:BF198"/>
    <mergeCell ref="BG198:BP198"/>
    <mergeCell ref="BQ198:BZ198"/>
    <mergeCell ref="CA198:CN198"/>
    <mergeCell ref="CO198:DB198"/>
    <mergeCell ref="DC198:DP198"/>
    <mergeCell ref="DQ198:DZ198"/>
    <mergeCell ref="EA198:EK198"/>
    <mergeCell ref="EL198:EV198"/>
    <mergeCell ref="EW198:FG198"/>
    <mergeCell ref="FH198:FR198"/>
    <mergeCell ref="FS198:GE198"/>
    <mergeCell ref="GF198:GL198"/>
    <mergeCell ref="GM198:GS198"/>
    <mergeCell ref="GT198:GZ198"/>
    <mergeCell ref="HA198:HG198"/>
    <mergeCell ref="HH198:HN198"/>
    <mergeCell ref="A199:E199"/>
    <mergeCell ref="F199:AE199"/>
    <mergeCell ref="AF199:AO199"/>
    <mergeCell ref="AP199:BF199"/>
    <mergeCell ref="BG199:BP199"/>
    <mergeCell ref="BQ199:BZ199"/>
    <mergeCell ref="CA199:CN199"/>
    <mergeCell ref="CO199:DB199"/>
    <mergeCell ref="DC199:DP199"/>
    <mergeCell ref="DQ199:DZ199"/>
    <mergeCell ref="EA199:EK199"/>
    <mergeCell ref="EL199:EV199"/>
    <mergeCell ref="EW199:FG199"/>
    <mergeCell ref="FH199:FR199"/>
    <mergeCell ref="FS199:GE199"/>
    <mergeCell ref="GF199:GL199"/>
    <mergeCell ref="GM199:GS199"/>
    <mergeCell ref="GT199:GZ199"/>
    <mergeCell ref="HA199:HG199"/>
    <mergeCell ref="HH199:HN199"/>
    <mergeCell ref="A200:E200"/>
    <mergeCell ref="F200:AE200"/>
    <mergeCell ref="AF200:AO200"/>
    <mergeCell ref="AP200:BF200"/>
    <mergeCell ref="BG200:BP200"/>
    <mergeCell ref="BQ200:BZ200"/>
    <mergeCell ref="CA200:CN200"/>
    <mergeCell ref="CO200:DB200"/>
    <mergeCell ref="DC200:DP200"/>
    <mergeCell ref="DQ200:DZ200"/>
    <mergeCell ref="EA200:EK200"/>
    <mergeCell ref="EL200:EV200"/>
    <mergeCell ref="EW200:FG200"/>
    <mergeCell ref="FH200:FR200"/>
    <mergeCell ref="FS200:GE200"/>
    <mergeCell ref="GF200:GL200"/>
    <mergeCell ref="GM200:GS200"/>
    <mergeCell ref="GT200:GZ200"/>
    <mergeCell ref="HA200:HG200"/>
    <mergeCell ref="HH200:HN200"/>
    <mergeCell ref="A201:E201"/>
    <mergeCell ref="F201:AE201"/>
    <mergeCell ref="AF201:AO201"/>
    <mergeCell ref="AP201:BF201"/>
    <mergeCell ref="BG201:BP201"/>
    <mergeCell ref="BQ201:BZ201"/>
    <mergeCell ref="CA201:CN201"/>
    <mergeCell ref="CO201:DB201"/>
    <mergeCell ref="DC201:DP201"/>
    <mergeCell ref="DQ201:DZ201"/>
    <mergeCell ref="EA201:EK201"/>
    <mergeCell ref="EL201:EV201"/>
    <mergeCell ref="EW201:FG201"/>
    <mergeCell ref="FH201:FR201"/>
    <mergeCell ref="FS201:GE201"/>
    <mergeCell ref="GF201:GL201"/>
    <mergeCell ref="GM201:GS201"/>
    <mergeCell ref="GT201:GZ201"/>
    <mergeCell ref="HA201:HG201"/>
    <mergeCell ref="HH201:HN201"/>
    <mergeCell ref="A202:E202"/>
    <mergeCell ref="F202:AE202"/>
    <mergeCell ref="AF202:AO202"/>
    <mergeCell ref="AP202:BF202"/>
    <mergeCell ref="BG202:BP202"/>
    <mergeCell ref="BQ202:BZ202"/>
    <mergeCell ref="CA202:CN202"/>
    <mergeCell ref="CO202:DB202"/>
    <mergeCell ref="DC202:DP202"/>
    <mergeCell ref="DQ202:DZ202"/>
    <mergeCell ref="EA202:EK202"/>
    <mergeCell ref="EL202:EV202"/>
    <mergeCell ref="EW202:FG202"/>
    <mergeCell ref="FH202:FR202"/>
    <mergeCell ref="FS202:GE202"/>
    <mergeCell ref="GF202:GL202"/>
    <mergeCell ref="GM202:GS202"/>
    <mergeCell ref="GT202:GZ202"/>
    <mergeCell ref="HA202:HG202"/>
    <mergeCell ref="HH202:HN202"/>
    <mergeCell ref="A203:E203"/>
    <mergeCell ref="F203:AE203"/>
    <mergeCell ref="AF203:AO203"/>
    <mergeCell ref="AP203:BF203"/>
    <mergeCell ref="BG203:BP203"/>
    <mergeCell ref="BQ203:BZ203"/>
    <mergeCell ref="CA203:CN203"/>
    <mergeCell ref="CO203:DB203"/>
    <mergeCell ref="DC203:DP203"/>
    <mergeCell ref="DQ203:DZ203"/>
    <mergeCell ref="EA203:EK203"/>
    <mergeCell ref="EL203:EV203"/>
    <mergeCell ref="EW203:FG203"/>
    <mergeCell ref="FH203:FR203"/>
    <mergeCell ref="FS203:GE203"/>
    <mergeCell ref="GF203:GL203"/>
    <mergeCell ref="GM203:GS203"/>
    <mergeCell ref="GT203:GZ203"/>
    <mergeCell ref="HA203:HG203"/>
    <mergeCell ref="HH203:HN203"/>
    <mergeCell ref="A204:E204"/>
    <mergeCell ref="F204:AE204"/>
    <mergeCell ref="AF204:AO204"/>
    <mergeCell ref="AP204:BF204"/>
    <mergeCell ref="BG204:BP204"/>
    <mergeCell ref="BQ204:BZ204"/>
    <mergeCell ref="CA204:CN204"/>
    <mergeCell ref="CO204:DB204"/>
    <mergeCell ref="DC204:DP204"/>
    <mergeCell ref="DQ204:DZ204"/>
    <mergeCell ref="EA204:EK204"/>
    <mergeCell ref="EL204:EV204"/>
    <mergeCell ref="EW204:FG204"/>
    <mergeCell ref="FH204:FR204"/>
    <mergeCell ref="FS204:GE204"/>
    <mergeCell ref="GF204:GL204"/>
    <mergeCell ref="GM204:GS204"/>
    <mergeCell ref="GT204:GZ204"/>
    <mergeCell ref="A205:E205"/>
    <mergeCell ref="F205:AE205"/>
    <mergeCell ref="AF205:AO205"/>
    <mergeCell ref="AP205:BF205"/>
    <mergeCell ref="BG205:BP205"/>
    <mergeCell ref="BQ205:BZ205"/>
    <mergeCell ref="CA205:CN205"/>
    <mergeCell ref="CO205:DB205"/>
    <mergeCell ref="DC205:DP205"/>
    <mergeCell ref="DQ205:DZ205"/>
    <mergeCell ref="EA205:EK205"/>
    <mergeCell ref="EL205:EV205"/>
    <mergeCell ref="EW205:FG205"/>
    <mergeCell ref="FH205:FR205"/>
    <mergeCell ref="FS205:GE205"/>
    <mergeCell ref="GF205:GL205"/>
    <mergeCell ref="GM205:GS205"/>
    <mergeCell ref="GT205:GZ205"/>
    <mergeCell ref="A206:E206"/>
    <mergeCell ref="F206:AE206"/>
    <mergeCell ref="AF206:AO206"/>
    <mergeCell ref="AP206:BF206"/>
    <mergeCell ref="BG206:BP206"/>
    <mergeCell ref="BQ206:BZ206"/>
    <mergeCell ref="CA206:CN206"/>
    <mergeCell ref="CO206:DB206"/>
    <mergeCell ref="DC206:DP206"/>
    <mergeCell ref="DQ206:DZ206"/>
    <mergeCell ref="EA206:EK206"/>
    <mergeCell ref="EL206:EV206"/>
    <mergeCell ref="EW206:FG206"/>
    <mergeCell ref="FH206:FR206"/>
    <mergeCell ref="FS206:GE206"/>
    <mergeCell ref="GF206:GL206"/>
    <mergeCell ref="GM206:GS206"/>
    <mergeCell ref="GT206:GZ206"/>
    <mergeCell ref="A207:E207"/>
    <mergeCell ref="F207:AE207"/>
    <mergeCell ref="AF207:AO207"/>
    <mergeCell ref="AP207:BF207"/>
    <mergeCell ref="BG207:BP207"/>
    <mergeCell ref="BQ207:BZ207"/>
    <mergeCell ref="CA207:CN207"/>
    <mergeCell ref="CO207:DB207"/>
    <mergeCell ref="DC207:DP207"/>
    <mergeCell ref="DQ207:DZ207"/>
    <mergeCell ref="EA207:EK207"/>
    <mergeCell ref="EL207:EV207"/>
    <mergeCell ref="EW207:FG207"/>
    <mergeCell ref="FH207:FR207"/>
    <mergeCell ref="FS207:GE207"/>
    <mergeCell ref="GF207:GL207"/>
    <mergeCell ref="GM207:GS207"/>
    <mergeCell ref="GT207:GZ207"/>
    <mergeCell ref="B208:E208"/>
    <mergeCell ref="F208:AE208"/>
    <mergeCell ref="AF208:AO208"/>
    <mergeCell ref="AP208:BF208"/>
    <mergeCell ref="BG208:BP208"/>
    <mergeCell ref="BQ208:BZ208"/>
    <mergeCell ref="CA208:CN208"/>
    <mergeCell ref="CO208:DB208"/>
    <mergeCell ref="DC208:DP208"/>
    <mergeCell ref="DQ208:DZ208"/>
    <mergeCell ref="EA208:EK208"/>
    <mergeCell ref="EL208:EV208"/>
    <mergeCell ref="EW208:FG208"/>
    <mergeCell ref="FH208:FR208"/>
    <mergeCell ref="FS208:GE208"/>
    <mergeCell ref="GF208:GL208"/>
    <mergeCell ref="GM208:GS208"/>
    <mergeCell ref="GT208:GZ208"/>
    <mergeCell ref="B209:E209"/>
    <mergeCell ref="F209:AE209"/>
    <mergeCell ref="AF209:AO209"/>
    <mergeCell ref="AP209:BF209"/>
    <mergeCell ref="BG209:BP209"/>
    <mergeCell ref="BQ209:BZ209"/>
    <mergeCell ref="CA209:CN209"/>
    <mergeCell ref="CO209:DB209"/>
    <mergeCell ref="DC209:DP209"/>
    <mergeCell ref="DQ209:DZ209"/>
    <mergeCell ref="EA209:EK209"/>
    <mergeCell ref="EL209:EV209"/>
    <mergeCell ref="EW209:FG209"/>
    <mergeCell ref="FH209:FR209"/>
    <mergeCell ref="FS209:GE209"/>
    <mergeCell ref="GF209:GL209"/>
    <mergeCell ref="GM209:GS209"/>
    <mergeCell ref="GT209:GZ209"/>
    <mergeCell ref="A210:E210"/>
    <mergeCell ref="F210:AE210"/>
    <mergeCell ref="AF210:AO210"/>
    <mergeCell ref="AP210:BF210"/>
    <mergeCell ref="BG210:BP210"/>
    <mergeCell ref="BQ210:BZ210"/>
    <mergeCell ref="CA210:CN210"/>
    <mergeCell ref="CO210:DB210"/>
    <mergeCell ref="DC210:DP210"/>
    <mergeCell ref="DQ210:DZ210"/>
    <mergeCell ref="EA210:EK210"/>
    <mergeCell ref="EL210:EV210"/>
    <mergeCell ref="EW210:FG210"/>
    <mergeCell ref="FH210:FR210"/>
    <mergeCell ref="FS210:GE210"/>
    <mergeCell ref="GF210:GL210"/>
    <mergeCell ref="GM210:GS210"/>
    <mergeCell ref="GT210:GZ210"/>
    <mergeCell ref="A211:E211"/>
    <mergeCell ref="F211:AE211"/>
    <mergeCell ref="AF211:AO211"/>
    <mergeCell ref="AP211:BF211"/>
    <mergeCell ref="BG211:BP211"/>
    <mergeCell ref="BQ211:BZ211"/>
    <mergeCell ref="CA211:CN211"/>
    <mergeCell ref="CO211:DB211"/>
    <mergeCell ref="DC211:DP211"/>
    <mergeCell ref="DQ211:DZ211"/>
    <mergeCell ref="EA211:EK211"/>
    <mergeCell ref="EL211:EV211"/>
    <mergeCell ref="EW211:FG211"/>
    <mergeCell ref="FH211:FR211"/>
    <mergeCell ref="FS211:GE211"/>
    <mergeCell ref="GF211:GL211"/>
    <mergeCell ref="GM211:GS211"/>
    <mergeCell ref="GT211:GZ211"/>
    <mergeCell ref="A212:E212"/>
    <mergeCell ref="F212:AE212"/>
    <mergeCell ref="AF212:AO212"/>
    <mergeCell ref="AP212:BF212"/>
    <mergeCell ref="BG212:BP212"/>
    <mergeCell ref="BQ212:BZ212"/>
    <mergeCell ref="CA212:CN212"/>
    <mergeCell ref="CO212:DB212"/>
    <mergeCell ref="DC212:DP212"/>
    <mergeCell ref="DQ212:DZ212"/>
    <mergeCell ref="EA212:EK212"/>
    <mergeCell ref="EL212:EV212"/>
    <mergeCell ref="EW212:FG212"/>
    <mergeCell ref="FH212:FR212"/>
    <mergeCell ref="FS212:GE212"/>
    <mergeCell ref="GF212:GL212"/>
    <mergeCell ref="GM212:GS212"/>
    <mergeCell ref="GT212:GZ212"/>
    <mergeCell ref="A213:E213"/>
    <mergeCell ref="F213:AE213"/>
    <mergeCell ref="AF213:AO213"/>
    <mergeCell ref="AP213:BF213"/>
    <mergeCell ref="BG213:BP213"/>
    <mergeCell ref="BQ213:BZ213"/>
    <mergeCell ref="CA213:CN213"/>
    <mergeCell ref="CO213:DB213"/>
    <mergeCell ref="DC213:DP213"/>
    <mergeCell ref="DQ213:DZ213"/>
    <mergeCell ref="EA213:EK213"/>
    <mergeCell ref="EL213:EV213"/>
    <mergeCell ref="EW213:FG213"/>
    <mergeCell ref="FH213:FR213"/>
    <mergeCell ref="FS213:GE213"/>
    <mergeCell ref="GF213:GL213"/>
    <mergeCell ref="GM213:GS213"/>
    <mergeCell ref="GT213:GZ213"/>
    <mergeCell ref="A214:E214"/>
    <mergeCell ref="F214:AE214"/>
    <mergeCell ref="AF214:AO214"/>
    <mergeCell ref="AP214:BF214"/>
    <mergeCell ref="BG214:BP214"/>
    <mergeCell ref="BQ214:BZ214"/>
    <mergeCell ref="CA214:CN214"/>
    <mergeCell ref="CO214:DB214"/>
    <mergeCell ref="DC214:DP214"/>
    <mergeCell ref="DQ214:DZ214"/>
    <mergeCell ref="EA214:EK214"/>
    <mergeCell ref="EL214:EV214"/>
    <mergeCell ref="EW214:FG214"/>
    <mergeCell ref="FH214:FR214"/>
    <mergeCell ref="FS214:GE214"/>
    <mergeCell ref="GF214:GL214"/>
    <mergeCell ref="GM214:GS214"/>
    <mergeCell ref="GT214:GZ214"/>
    <mergeCell ref="A215:E215"/>
    <mergeCell ref="F215:AE215"/>
    <mergeCell ref="AF215:AO215"/>
    <mergeCell ref="AP215:BF215"/>
    <mergeCell ref="BG215:BP215"/>
    <mergeCell ref="BQ215:BZ215"/>
    <mergeCell ref="CA215:CN215"/>
    <mergeCell ref="CO215:DB215"/>
    <mergeCell ref="DC215:DP215"/>
    <mergeCell ref="DQ215:DZ215"/>
    <mergeCell ref="EA215:EK215"/>
    <mergeCell ref="EL215:EV215"/>
    <mergeCell ref="EW215:FG215"/>
    <mergeCell ref="FH215:FR215"/>
    <mergeCell ref="FS215:GE215"/>
    <mergeCell ref="GF215:GL215"/>
    <mergeCell ref="GM215:GS215"/>
    <mergeCell ref="GT215:GZ215"/>
    <mergeCell ref="A216:E216"/>
    <mergeCell ref="F216:AE216"/>
    <mergeCell ref="AF216:AO216"/>
    <mergeCell ref="AP216:BF216"/>
    <mergeCell ref="BG216:BP216"/>
    <mergeCell ref="BQ216:BZ216"/>
    <mergeCell ref="CA216:CN216"/>
    <mergeCell ref="CO216:DB216"/>
    <mergeCell ref="DC216:DP216"/>
    <mergeCell ref="DQ216:DZ216"/>
    <mergeCell ref="EA216:EK216"/>
    <mergeCell ref="EL216:EV216"/>
    <mergeCell ref="EW216:FG216"/>
    <mergeCell ref="FH216:FR216"/>
    <mergeCell ref="FS216:GE216"/>
    <mergeCell ref="GF216:GL216"/>
    <mergeCell ref="GM216:GS216"/>
    <mergeCell ref="GT216:GZ216"/>
    <mergeCell ref="A217:E217"/>
    <mergeCell ref="F217:AE217"/>
    <mergeCell ref="AF217:AO217"/>
    <mergeCell ref="AP217:BF217"/>
    <mergeCell ref="BG217:BP217"/>
    <mergeCell ref="BQ217:BZ217"/>
    <mergeCell ref="CA217:CN217"/>
    <mergeCell ref="CO217:DB217"/>
    <mergeCell ref="DC217:DP217"/>
    <mergeCell ref="DQ217:DZ217"/>
    <mergeCell ref="EA217:EK217"/>
    <mergeCell ref="EL217:EV217"/>
    <mergeCell ref="EW217:FG217"/>
    <mergeCell ref="FH217:FR217"/>
    <mergeCell ref="FS217:GE217"/>
    <mergeCell ref="GF217:GL217"/>
    <mergeCell ref="GM217:GS217"/>
    <mergeCell ref="GT217:GZ217"/>
    <mergeCell ref="D233:HP233"/>
  </mergeCells>
  <printOptions headings="false" gridLines="false" gridLinesSet="true" horizontalCentered="true" verticalCentered="false"/>
  <pageMargins left="0.196527777777778" right="0.196527777777778" top="0.520138888888889" bottom="0.196527777777778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3" man="true" max="16383" min="0"/>
    <brk id="118" man="true" max="16383" min="0"/>
    <brk id="231" man="true" max="16383" min="0"/>
  </rowBreaks>
  <colBreaks count="2" manualBreakCount="2">
    <brk id="225" man="true" max="65535" min="0"/>
    <brk id="2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L5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DI7" activeCellId="0" sqref="DI7"/>
    </sheetView>
  </sheetViews>
  <sheetFormatPr defaultColWidth="0.84765625" defaultRowHeight="12.75" zeroHeight="false" outlineLevelRow="1" outlineLevelCol="1"/>
  <cols>
    <col collapsed="false" customWidth="false" hidden="false" outlineLevel="0" max="7" min="1" style="76" width="0.85"/>
    <col collapsed="false" customWidth="true" hidden="false" outlineLevel="0" max="8" min="8" style="76" width="1.28"/>
    <col collapsed="false" customWidth="false" hidden="false" outlineLevel="0" max="40" min="9" style="76" width="0.85"/>
    <col collapsed="false" customWidth="true" hidden="false" outlineLevel="0" max="41" min="41" style="76" width="0.28"/>
    <col collapsed="false" customWidth="false" hidden="false" outlineLevel="0" max="51" min="42" style="76" width="0.85"/>
    <col collapsed="false" customWidth="true" hidden="false" outlineLevel="0" max="53" min="52" style="76" width="4.7"/>
    <col collapsed="false" customWidth="true" hidden="false" outlineLevel="0" max="54" min="54" style="76" width="3.85"/>
    <col collapsed="false" customWidth="false" hidden="false" outlineLevel="0" max="60" min="55" style="76" width="0.85"/>
    <col collapsed="false" customWidth="true" hidden="false" outlineLevel="0" max="61" min="61" style="76" width="17.14"/>
    <col collapsed="false" customWidth="false" hidden="false" outlineLevel="0" max="63" min="62" style="76" width="0.85"/>
    <col collapsed="false" customWidth="true" hidden="false" outlineLevel="0" max="64" min="64" style="76" width="0.99"/>
    <col collapsed="false" customWidth="false" hidden="false" outlineLevel="0" max="67" min="65" style="76" width="0.85"/>
    <col collapsed="false" customWidth="true" hidden="false" outlineLevel="0" max="68" min="68" style="76" width="4.99"/>
    <col collapsed="false" customWidth="false" hidden="false" outlineLevel="0" max="69" min="69" style="76" width="0.85"/>
    <col collapsed="false" customWidth="false" hidden="true" outlineLevel="0" max="70" min="70" style="76" width="0.85"/>
    <col collapsed="false" customWidth="false" hidden="false" outlineLevel="0" max="71" min="71" style="76" width="0.85"/>
    <col collapsed="false" customWidth="true" hidden="false" outlineLevel="0" max="72" min="72" style="76" width="1.28"/>
    <col collapsed="false" customWidth="false" hidden="false" outlineLevel="0" max="73" min="73" style="76" width="0.85"/>
    <col collapsed="false" customWidth="true" hidden="false" outlineLevel="0" max="74" min="74" style="76" width="2.28"/>
    <col collapsed="false" customWidth="true" hidden="false" outlineLevel="0" max="75" min="75" style="76" width="1.28"/>
    <col collapsed="false" customWidth="true" hidden="false" outlineLevel="0" max="76" min="76" style="76" width="1.7"/>
    <col collapsed="false" customWidth="false" hidden="false" outlineLevel="0" max="88" min="77" style="76" width="0.85"/>
    <col collapsed="false" customWidth="true" hidden="false" outlineLevel="0" max="89" min="89" style="76" width="2.84"/>
    <col collapsed="false" customWidth="false" hidden="false" outlineLevel="0" max="103" min="90" style="76" width="0.85"/>
    <col collapsed="false" customWidth="true" hidden="false" outlineLevel="0" max="105" min="104" style="76" width="1.7"/>
    <col collapsed="false" customWidth="false" hidden="false" outlineLevel="0" max="110" min="106" style="76" width="0.85"/>
    <col collapsed="false" customWidth="true" hidden="false" outlineLevel="0" max="111" min="111" style="76" width="3.56"/>
    <col collapsed="false" customWidth="true" hidden="false" outlineLevel="0" max="112" min="112" style="76" width="5.71"/>
    <col collapsed="false" customWidth="true" hidden="false" outlineLevel="1" max="113" min="113" style="76" width="7.42"/>
    <col collapsed="false" customWidth="false" hidden="false" outlineLevel="0" max="257" min="114" style="76" width="0.85"/>
  </cols>
  <sheetData>
    <row r="1" customFormat="false" ht="15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8" t="s">
        <v>328</v>
      </c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</row>
    <row r="2" s="80" customFormat="true" ht="16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9" t="s">
        <v>1</v>
      </c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P2" s="2"/>
      <c r="DQ2" s="2"/>
      <c r="DR2" s="2"/>
      <c r="DS2" s="2"/>
      <c r="DT2" s="2"/>
      <c r="DU2" s="2"/>
      <c r="DV2" s="2"/>
      <c r="DW2" s="2"/>
      <c r="DX2" s="2"/>
      <c r="DY2" s="2"/>
      <c r="EB2" s="2"/>
      <c r="EC2" s="2"/>
      <c r="ED2" s="2"/>
      <c r="EE2" s="2"/>
      <c r="EF2" s="2"/>
      <c r="EI2" s="2"/>
      <c r="EJ2" s="2"/>
      <c r="EK2" s="81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</row>
    <row r="3" s="82" customFormat="true" ht="16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9" t="s">
        <v>2</v>
      </c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P3" s="70"/>
      <c r="DQ3" s="70"/>
      <c r="DR3" s="70"/>
      <c r="DS3" s="70"/>
      <c r="DT3" s="70"/>
      <c r="DU3" s="70"/>
      <c r="DV3" s="70"/>
      <c r="DW3" s="70"/>
      <c r="DX3" s="70"/>
      <c r="DY3" s="70"/>
      <c r="EB3" s="70"/>
      <c r="EC3" s="70"/>
      <c r="ED3" s="70"/>
      <c r="EE3" s="70"/>
      <c r="EF3" s="70"/>
      <c r="EH3" s="70"/>
      <c r="EI3" s="70"/>
      <c r="EJ3" s="70"/>
      <c r="EK3" s="83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</row>
    <row r="4" s="80" customFormat="true" ht="25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9" t="s">
        <v>3</v>
      </c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P4" s="72"/>
      <c r="DQ4" s="72"/>
      <c r="DR4" s="72"/>
      <c r="DS4" s="72"/>
      <c r="DT4" s="72"/>
      <c r="DU4" s="72"/>
      <c r="DV4" s="72"/>
      <c r="DW4" s="72"/>
      <c r="DX4" s="72"/>
      <c r="DY4" s="72"/>
      <c r="EB4" s="70"/>
      <c r="EC4" s="70"/>
      <c r="ED4" s="70"/>
      <c r="EE4" s="70"/>
      <c r="EF4" s="70"/>
      <c r="EI4" s="70"/>
      <c r="EJ4" s="70"/>
      <c r="EK4" s="81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73"/>
      <c r="FQ4" s="73"/>
      <c r="FR4" s="73"/>
      <c r="FS4" s="73"/>
      <c r="FT4" s="73"/>
      <c r="FU4" s="73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</row>
    <row r="5" s="80" customFormat="tru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P5" s="72"/>
      <c r="DQ5" s="72"/>
      <c r="DR5" s="72"/>
      <c r="DS5" s="72"/>
      <c r="DT5" s="72"/>
      <c r="DU5" s="72"/>
      <c r="DV5" s="72"/>
      <c r="DW5" s="72"/>
      <c r="DX5" s="72"/>
      <c r="DY5" s="72"/>
      <c r="EB5" s="70"/>
      <c r="EC5" s="70"/>
      <c r="ED5" s="70"/>
      <c r="EE5" s="70"/>
      <c r="EF5" s="70"/>
      <c r="EH5" s="72"/>
      <c r="EI5" s="70"/>
      <c r="EJ5" s="70"/>
      <c r="EK5" s="81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</row>
    <row r="6" s="80" customFormat="true" ht="15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P6" s="87"/>
      <c r="DQ6" s="87"/>
      <c r="DR6" s="87"/>
      <c r="DS6" s="87" t="n">
        <v>51.634</v>
      </c>
      <c r="DT6" s="87"/>
      <c r="DU6" s="87"/>
      <c r="DV6" s="87"/>
      <c r="DW6" s="87"/>
      <c r="DX6" s="87"/>
      <c r="DY6" s="87"/>
      <c r="EB6" s="88"/>
      <c r="EC6" s="88"/>
      <c r="ED6" s="88"/>
      <c r="EE6" s="88"/>
      <c r="EF6" s="88"/>
      <c r="EH6" s="87"/>
      <c r="EI6" s="88"/>
      <c r="EJ6" s="88"/>
      <c r="EK6" s="81"/>
      <c r="EL6" s="88"/>
      <c r="EM6" s="88"/>
      <c r="EN6" s="88"/>
      <c r="EO6" s="88"/>
      <c r="EP6" s="88"/>
      <c r="EQ6" s="88"/>
      <c r="ER6" s="88"/>
      <c r="ES6" s="88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90"/>
      <c r="FQ6" s="90"/>
      <c r="FR6" s="90"/>
      <c r="FS6" s="90"/>
      <c r="FT6" s="90"/>
      <c r="FU6" s="90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</row>
    <row r="7" s="82" customFormat="true" ht="22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</row>
    <row r="8" s="82" customFormat="true" ht="34.5" hidden="false" customHeight="true" outlineLevel="0" collapsed="false">
      <c r="A8" s="91" t="s">
        <v>329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</row>
    <row r="9" s="82" customFormat="tru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</row>
    <row r="10" customFormat="false" ht="57" hidden="false" customHeight="true" outlineLevel="0" collapsed="false">
      <c r="A10" s="93" t="s">
        <v>6</v>
      </c>
      <c r="B10" s="93"/>
      <c r="C10" s="93"/>
      <c r="D10" s="93"/>
      <c r="E10" s="93"/>
      <c r="F10" s="93"/>
      <c r="G10" s="93"/>
      <c r="H10" s="93"/>
      <c r="I10" s="93"/>
      <c r="J10" s="93" t="s">
        <v>330</v>
      </c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 t="s">
        <v>331</v>
      </c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 t="s">
        <v>332</v>
      </c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 t="s">
        <v>333</v>
      </c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4" t="s">
        <v>334</v>
      </c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5"/>
      <c r="DR10" s="76" t="n">
        <v>182.122960016393</v>
      </c>
    </row>
    <row r="11" s="100" customFormat="true" ht="18.75" hidden="false" customHeight="true" outlineLevel="0" collapsed="false">
      <c r="A11" s="96" t="s">
        <v>33</v>
      </c>
      <c r="B11" s="96"/>
      <c r="C11" s="96"/>
      <c r="D11" s="96"/>
      <c r="E11" s="96"/>
      <c r="F11" s="96"/>
      <c r="G11" s="96"/>
      <c r="H11" s="96"/>
      <c r="I11" s="96"/>
      <c r="J11" s="97" t="s">
        <v>335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8" t="n">
        <v>252.696</v>
      </c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 t="n">
        <f aca="false">BU13+BU15+BU20+BU23</f>
        <v>191.1659</v>
      </c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 t="n">
        <f aca="false">CF13+CF15+CF20+CF23</f>
        <v>201.7859</v>
      </c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 t="n">
        <f aca="false">BJ11+BU11+CF11</f>
        <v>645.6478</v>
      </c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9"/>
      <c r="DR11" s="100" t="n">
        <v>0</v>
      </c>
    </row>
    <row r="12" s="100" customFormat="true" ht="18.75" hidden="false" customHeight="true" outlineLevel="0" collapsed="false">
      <c r="A12" s="101" t="s">
        <v>336</v>
      </c>
      <c r="B12" s="101"/>
      <c r="C12" s="101"/>
      <c r="D12" s="101"/>
      <c r="E12" s="101"/>
      <c r="F12" s="101"/>
      <c r="G12" s="101"/>
      <c r="H12" s="101"/>
      <c r="I12" s="101"/>
      <c r="J12" s="102" t="s">
        <v>337</v>
      </c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3" t="n">
        <v>194.149805084746</v>
      </c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 t="n">
        <v>139.331</v>
      </c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 t="n">
        <f aca="false">CF13</f>
        <v>134.867</v>
      </c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 t="n">
        <f aca="false">BJ12+BU12+CF12</f>
        <v>468.347805084746</v>
      </c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99"/>
    </row>
    <row r="13" s="100" customFormat="true" ht="18.75" hidden="false" customHeight="true" outlineLevel="0" collapsed="false">
      <c r="A13" s="101" t="s">
        <v>37</v>
      </c>
      <c r="B13" s="101"/>
      <c r="C13" s="101"/>
      <c r="D13" s="101"/>
      <c r="E13" s="101"/>
      <c r="F13" s="101"/>
      <c r="G13" s="101"/>
      <c r="H13" s="101"/>
      <c r="I13" s="101"/>
      <c r="J13" s="102" t="s">
        <v>338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3" t="n">
        <v>157.008279661017</v>
      </c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 t="n">
        <v>139.331</v>
      </c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 t="n">
        <v>134.867</v>
      </c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 t="n">
        <f aca="false">BJ13+BU13+CF13</f>
        <v>431.206279661017</v>
      </c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99"/>
      <c r="DH13" s="104"/>
      <c r="DI13" s="105"/>
    </row>
    <row r="14" s="100" customFormat="true" ht="18.75" hidden="false" customHeight="true" outlineLevel="0" collapsed="false">
      <c r="A14" s="101" t="s">
        <v>39</v>
      </c>
      <c r="B14" s="101"/>
      <c r="C14" s="101"/>
      <c r="D14" s="101"/>
      <c r="E14" s="101"/>
      <c r="F14" s="101"/>
      <c r="G14" s="101"/>
      <c r="H14" s="101"/>
      <c r="I14" s="101"/>
      <c r="J14" s="102" t="s">
        <v>339</v>
      </c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3" t="n">
        <v>0</v>
      </c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 t="n">
        <v>0</v>
      </c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 t="n">
        <v>0</v>
      </c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 t="n">
        <f aca="false">BJ14+BU14+CF14</f>
        <v>0</v>
      </c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99"/>
      <c r="DH14" s="104"/>
    </row>
    <row r="15" s="100" customFormat="true" ht="39.75" hidden="false" customHeight="true" outlineLevel="0" collapsed="false">
      <c r="A15" s="101" t="s">
        <v>43</v>
      </c>
      <c r="B15" s="101"/>
      <c r="C15" s="101"/>
      <c r="D15" s="101"/>
      <c r="E15" s="101"/>
      <c r="F15" s="101"/>
      <c r="G15" s="101"/>
      <c r="H15" s="101"/>
      <c r="I15" s="101"/>
      <c r="J15" s="106" t="s">
        <v>340</v>
      </c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3" t="n">
        <v>37.1415254237288</v>
      </c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 t="n">
        <v>0</v>
      </c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 t="n">
        <v>0</v>
      </c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 t="n">
        <f aca="false">BJ15+BU15+CF15</f>
        <v>37.1415254237288</v>
      </c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99"/>
      <c r="DH15" s="104"/>
    </row>
    <row r="16" s="100" customFormat="true" ht="18.75" hidden="false" customHeight="true" outlineLevel="0" collapsed="false">
      <c r="A16" s="101" t="s">
        <v>341</v>
      </c>
      <c r="B16" s="101"/>
      <c r="C16" s="101"/>
      <c r="D16" s="101"/>
      <c r="E16" s="101"/>
      <c r="F16" s="101"/>
      <c r="G16" s="101"/>
      <c r="H16" s="101"/>
      <c r="I16" s="101"/>
      <c r="J16" s="102" t="s">
        <v>342</v>
      </c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3" t="n">
        <v>0</v>
      </c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 t="n">
        <v>0</v>
      </c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 t="n">
        <v>0</v>
      </c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 t="n">
        <f aca="false">BJ16+BU16+CF16</f>
        <v>0</v>
      </c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99"/>
      <c r="DH16" s="104"/>
    </row>
    <row r="17" s="100" customFormat="true" ht="18.75" hidden="false" customHeight="true" outlineLevel="0" collapsed="false">
      <c r="A17" s="101" t="s">
        <v>343</v>
      </c>
      <c r="B17" s="101"/>
      <c r="C17" s="101"/>
      <c r="D17" s="101"/>
      <c r="E17" s="101"/>
      <c r="F17" s="101"/>
      <c r="G17" s="101"/>
      <c r="H17" s="101"/>
      <c r="I17" s="101"/>
      <c r="J17" s="102" t="s">
        <v>344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3" t="n">
        <v>37.1415254237288</v>
      </c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 t="n">
        <v>0</v>
      </c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 t="n">
        <v>0</v>
      </c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 t="n">
        <f aca="false">BJ17+BU17+CF17</f>
        <v>37.1415254237288</v>
      </c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99"/>
      <c r="DH17" s="104"/>
    </row>
    <row r="18" s="100" customFormat="true" ht="18.75" hidden="false" customHeight="true" outlineLevel="0" collapsed="false">
      <c r="A18" s="101" t="s">
        <v>41</v>
      </c>
      <c r="B18" s="101"/>
      <c r="C18" s="101"/>
      <c r="D18" s="101"/>
      <c r="E18" s="101"/>
      <c r="F18" s="101"/>
      <c r="G18" s="101"/>
      <c r="H18" s="101"/>
      <c r="I18" s="101"/>
      <c r="J18" s="102" t="s">
        <v>345</v>
      </c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3" t="n">
        <v>0</v>
      </c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 t="n">
        <v>0</v>
      </c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 t="n">
        <v>0</v>
      </c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 t="n">
        <f aca="false">BJ18+BU18+CF18</f>
        <v>0</v>
      </c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99"/>
      <c r="DH18" s="104"/>
    </row>
    <row r="19" s="100" customFormat="true" ht="18.75" hidden="false" customHeight="true" outlineLevel="0" collapsed="false">
      <c r="A19" s="101" t="s">
        <v>346</v>
      </c>
      <c r="B19" s="101"/>
      <c r="C19" s="101"/>
      <c r="D19" s="101"/>
      <c r="E19" s="101"/>
      <c r="F19" s="101"/>
      <c r="G19" s="101"/>
      <c r="H19" s="101"/>
      <c r="I19" s="101"/>
      <c r="J19" s="102" t="s">
        <v>347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3" t="n">
        <v>20</v>
      </c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 t="n">
        <v>22.674</v>
      </c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 t="n">
        <v>36.138</v>
      </c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 t="n">
        <f aca="false">BJ19+BU19+CF19</f>
        <v>78.812</v>
      </c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99"/>
    </row>
    <row r="20" s="100" customFormat="true" ht="18.75" hidden="false" customHeight="true" outlineLevel="0" collapsed="false">
      <c r="A20" s="101" t="s">
        <v>348</v>
      </c>
      <c r="B20" s="101"/>
      <c r="C20" s="101"/>
      <c r="D20" s="101"/>
      <c r="E20" s="101"/>
      <c r="F20" s="101"/>
      <c r="G20" s="101"/>
      <c r="H20" s="101"/>
      <c r="I20" s="101"/>
      <c r="J20" s="102" t="s">
        <v>349</v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3" t="n">
        <v>20</v>
      </c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 t="n">
        <v>22.674</v>
      </c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 t="n">
        <v>36.138</v>
      </c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 t="n">
        <f aca="false">BJ20+BU20+CF20</f>
        <v>78.812</v>
      </c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99"/>
    </row>
    <row r="21" s="100" customFormat="true" ht="18.75" hidden="false" customHeight="true" outlineLevel="0" collapsed="false">
      <c r="A21" s="101" t="s">
        <v>350</v>
      </c>
      <c r="B21" s="101"/>
      <c r="C21" s="101"/>
      <c r="D21" s="101"/>
      <c r="E21" s="101"/>
      <c r="F21" s="101"/>
      <c r="G21" s="101"/>
      <c r="H21" s="101"/>
      <c r="I21" s="101"/>
      <c r="J21" s="102" t="s">
        <v>351</v>
      </c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3" t="n">
        <v>0</v>
      </c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 t="n">
        <v>0</v>
      </c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 t="n">
        <v>0</v>
      </c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 t="n">
        <f aca="false">BJ21+BU21+CF21</f>
        <v>0</v>
      </c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99"/>
    </row>
    <row r="22" s="100" customFormat="true" ht="18.75" hidden="false" customHeight="true" outlineLevel="0" collapsed="false">
      <c r="A22" s="101" t="s">
        <v>352</v>
      </c>
      <c r="B22" s="101"/>
      <c r="C22" s="101"/>
      <c r="D22" s="101"/>
      <c r="E22" s="101"/>
      <c r="F22" s="101"/>
      <c r="G22" s="101"/>
      <c r="H22" s="101"/>
      <c r="I22" s="101"/>
      <c r="J22" s="102" t="s">
        <v>353</v>
      </c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3" t="n">
        <v>0</v>
      </c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 t="n">
        <v>0</v>
      </c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 t="n">
        <v>0</v>
      </c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 t="n">
        <f aca="false">BJ22+BU22+CF22</f>
        <v>0</v>
      </c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99"/>
    </row>
    <row r="23" s="100" customFormat="true" ht="18.75" hidden="false" customHeight="true" outlineLevel="0" collapsed="false">
      <c r="A23" s="101" t="s">
        <v>354</v>
      </c>
      <c r="B23" s="101"/>
      <c r="C23" s="101"/>
      <c r="D23" s="101"/>
      <c r="E23" s="101"/>
      <c r="F23" s="101"/>
      <c r="G23" s="101"/>
      <c r="H23" s="101"/>
      <c r="I23" s="101"/>
      <c r="J23" s="102" t="s">
        <v>355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3" t="n">
        <f aca="false">(BJ13+BJ15+BJ20)/100*18</f>
        <v>38.5469649152542</v>
      </c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 t="n">
        <f aca="false">(BU13+BU15+BU20)/100*18</f>
        <v>29.1609</v>
      </c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 t="n">
        <f aca="false">(CF13+CF15+CF20)/100*18</f>
        <v>30.7809</v>
      </c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 t="n">
        <f aca="false">BJ23+BU23+CF23</f>
        <v>98.4887649152542</v>
      </c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99"/>
    </row>
    <row r="24" s="100" customFormat="true" ht="18.75" hidden="false" customHeight="true" outlineLevel="0" collapsed="false">
      <c r="A24" s="101" t="s">
        <v>356</v>
      </c>
      <c r="B24" s="101"/>
      <c r="C24" s="101"/>
      <c r="D24" s="101"/>
      <c r="E24" s="101"/>
      <c r="F24" s="101"/>
      <c r="G24" s="101"/>
      <c r="H24" s="101"/>
      <c r="I24" s="101"/>
      <c r="J24" s="102" t="s">
        <v>357</v>
      </c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3" t="n">
        <v>0</v>
      </c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 t="n">
        <v>0</v>
      </c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 t="n">
        <v>0</v>
      </c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 t="n">
        <f aca="false">BJ24+BU24+CF24</f>
        <v>0</v>
      </c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99"/>
    </row>
    <row r="25" s="100" customFormat="true" ht="18.75" hidden="false" customHeight="true" outlineLevel="0" collapsed="false">
      <c r="A25" s="101" t="s">
        <v>358</v>
      </c>
      <c r="B25" s="101"/>
      <c r="C25" s="101"/>
      <c r="D25" s="101"/>
      <c r="E25" s="101"/>
      <c r="F25" s="101"/>
      <c r="G25" s="101"/>
      <c r="H25" s="101"/>
      <c r="I25" s="101"/>
      <c r="J25" s="102" t="s">
        <v>359</v>
      </c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3" t="n">
        <v>0</v>
      </c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 t="n">
        <v>0</v>
      </c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 t="n">
        <v>0</v>
      </c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 t="n">
        <f aca="false">BJ25+BU25+CF25</f>
        <v>0</v>
      </c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99"/>
    </row>
    <row r="26" s="100" customFormat="true" ht="18.75" hidden="false" customHeight="true" outlineLevel="0" collapsed="false">
      <c r="A26" s="101" t="s">
        <v>360</v>
      </c>
      <c r="B26" s="101"/>
      <c r="C26" s="101"/>
      <c r="D26" s="101"/>
      <c r="E26" s="101"/>
      <c r="F26" s="101"/>
      <c r="G26" s="101"/>
      <c r="H26" s="101"/>
      <c r="I26" s="101"/>
      <c r="J26" s="102" t="s">
        <v>361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3" t="n">
        <v>0</v>
      </c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 t="n">
        <v>0</v>
      </c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 t="n">
        <v>0</v>
      </c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 t="n">
        <f aca="false">BJ26+BU26+CF26</f>
        <v>0</v>
      </c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99"/>
    </row>
    <row r="27" s="100" customFormat="true" ht="18.75" hidden="false" customHeight="true" outlineLevel="0" collapsed="false">
      <c r="A27" s="101" t="s">
        <v>175</v>
      </c>
      <c r="B27" s="101"/>
      <c r="C27" s="101"/>
      <c r="D27" s="101"/>
      <c r="E27" s="101"/>
      <c r="F27" s="101"/>
      <c r="G27" s="101"/>
      <c r="H27" s="101"/>
      <c r="I27" s="101"/>
      <c r="J27" s="102" t="s">
        <v>362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3" t="n">
        <v>0</v>
      </c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 t="n">
        <v>0</v>
      </c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 t="n">
        <v>0</v>
      </c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 t="n">
        <f aca="false">BJ27+BU27+CF27</f>
        <v>0</v>
      </c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99"/>
    </row>
    <row r="28" s="100" customFormat="true" ht="18.75" hidden="false" customHeight="true" outlineLevel="0" collapsed="false">
      <c r="A28" s="101" t="s">
        <v>363</v>
      </c>
      <c r="B28" s="101"/>
      <c r="C28" s="101"/>
      <c r="D28" s="101"/>
      <c r="E28" s="101"/>
      <c r="F28" s="101"/>
      <c r="G28" s="101"/>
      <c r="H28" s="101"/>
      <c r="I28" s="101"/>
      <c r="J28" s="102" t="s">
        <v>364</v>
      </c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3" t="n">
        <v>0</v>
      </c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 t="n">
        <v>0</v>
      </c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 t="n">
        <v>0</v>
      </c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 t="n">
        <f aca="false">BJ28+BU28+CF28</f>
        <v>0</v>
      </c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99"/>
    </row>
    <row r="29" s="100" customFormat="true" ht="18.75" hidden="false" customHeight="true" outlineLevel="0" collapsed="false">
      <c r="A29" s="101" t="s">
        <v>365</v>
      </c>
      <c r="B29" s="101"/>
      <c r="C29" s="101"/>
      <c r="D29" s="101"/>
      <c r="E29" s="101"/>
      <c r="F29" s="101"/>
      <c r="G29" s="101"/>
      <c r="H29" s="101"/>
      <c r="I29" s="101"/>
      <c r="J29" s="102" t="s">
        <v>366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 t="n">
        <v>0</v>
      </c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 t="n">
        <v>0</v>
      </c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 t="n">
        <v>0</v>
      </c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 t="n">
        <f aca="false">BJ29+BU29+CF29</f>
        <v>0</v>
      </c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99"/>
    </row>
    <row r="30" s="100" customFormat="true" ht="18.75" hidden="false" customHeight="true" outlineLevel="0" collapsed="false">
      <c r="A30" s="101" t="s">
        <v>367</v>
      </c>
      <c r="B30" s="101"/>
      <c r="C30" s="101"/>
      <c r="D30" s="101"/>
      <c r="E30" s="101"/>
      <c r="F30" s="101"/>
      <c r="G30" s="101"/>
      <c r="H30" s="101"/>
      <c r="I30" s="101"/>
      <c r="J30" s="102" t="s">
        <v>368</v>
      </c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 t="n">
        <v>0</v>
      </c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 t="n">
        <v>0</v>
      </c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 t="n">
        <v>0</v>
      </c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 t="n">
        <f aca="false">BJ30+BU30+CF30</f>
        <v>0</v>
      </c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99"/>
    </row>
    <row r="31" s="100" customFormat="true" ht="18.75" hidden="false" customHeight="true" outlineLevel="0" collapsed="false">
      <c r="A31" s="101" t="s">
        <v>369</v>
      </c>
      <c r="B31" s="101"/>
      <c r="C31" s="101"/>
      <c r="D31" s="101"/>
      <c r="E31" s="101"/>
      <c r="F31" s="101"/>
      <c r="G31" s="101"/>
      <c r="H31" s="101"/>
      <c r="I31" s="101"/>
      <c r="J31" s="102" t="s">
        <v>370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3" t="n">
        <v>0</v>
      </c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 t="n">
        <v>0</v>
      </c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 t="n">
        <v>0</v>
      </c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 t="n">
        <f aca="false">BJ31+BU31+CF31</f>
        <v>0</v>
      </c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99"/>
    </row>
    <row r="32" s="100" customFormat="true" ht="18.75" hidden="false" customHeight="true" outlineLevel="0" collapsed="false">
      <c r="A32" s="101" t="s">
        <v>371</v>
      </c>
      <c r="B32" s="101"/>
      <c r="C32" s="101"/>
      <c r="D32" s="101"/>
      <c r="E32" s="101"/>
      <c r="F32" s="101"/>
      <c r="G32" s="101"/>
      <c r="H32" s="101"/>
      <c r="I32" s="101"/>
      <c r="J32" s="102" t="s">
        <v>372</v>
      </c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3" t="n">
        <v>0</v>
      </c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 t="n">
        <v>0</v>
      </c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 t="n">
        <v>0</v>
      </c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 t="n">
        <f aca="false">BJ32+BU32+CF32</f>
        <v>0</v>
      </c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99"/>
    </row>
    <row r="33" s="100" customFormat="true" ht="18.75" hidden="false" customHeight="true" outlineLevel="0" collapsed="false">
      <c r="A33" s="101" t="s">
        <v>373</v>
      </c>
      <c r="B33" s="101"/>
      <c r="C33" s="101"/>
      <c r="D33" s="101"/>
      <c r="E33" s="101"/>
      <c r="F33" s="101"/>
      <c r="G33" s="101"/>
      <c r="H33" s="101"/>
      <c r="I33" s="101"/>
      <c r="J33" s="102" t="s">
        <v>374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3" t="n">
        <v>0</v>
      </c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 t="n">
        <v>0</v>
      </c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 t="n">
        <v>0</v>
      </c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 t="n">
        <f aca="false">BJ33+BU33+CF33</f>
        <v>0</v>
      </c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99"/>
    </row>
    <row r="34" s="100" customFormat="true" ht="18.75" hidden="false" customHeight="true" outlineLevel="0" collapsed="false">
      <c r="A34" s="101" t="s">
        <v>375</v>
      </c>
      <c r="B34" s="101"/>
      <c r="C34" s="101"/>
      <c r="D34" s="101"/>
      <c r="E34" s="101"/>
      <c r="F34" s="101"/>
      <c r="G34" s="101"/>
      <c r="H34" s="101"/>
      <c r="I34" s="101"/>
      <c r="J34" s="102" t="s">
        <v>376</v>
      </c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3" t="n">
        <v>0</v>
      </c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 t="n">
        <v>0</v>
      </c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 t="n">
        <v>0</v>
      </c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 t="n">
        <f aca="false">BJ34+BU34+CF34</f>
        <v>0</v>
      </c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99"/>
    </row>
    <row r="35" s="111" customFormat="true" ht="18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8" t="s">
        <v>377</v>
      </c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9" t="n">
        <v>252.69677</v>
      </c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 t="n">
        <v>191.1659</v>
      </c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 t="n">
        <f aca="false">CF11</f>
        <v>201.7859</v>
      </c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98" t="n">
        <v>645.648</v>
      </c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110"/>
    </row>
    <row r="36" s="100" customFormat="true" ht="12.75" hidden="tru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3" t="s">
        <v>378</v>
      </c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</row>
    <row r="37" s="100" customFormat="true" ht="12.75" hidden="tru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6" t="s">
        <v>379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</row>
    <row r="38" s="100" customFormat="true" ht="13.5" hidden="tru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8" t="s">
        <v>38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</row>
    <row r="39" s="100" customFormat="tru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</row>
    <row r="40" s="124" customFormat="true" ht="18.75" hidden="false" customHeight="true" outlineLevel="0" collapsed="false">
      <c r="G40" s="125"/>
    </row>
    <row r="41" s="95" customFormat="true" ht="18.75" hidden="true" customHeight="false" outlineLevel="1" collapsed="false">
      <c r="B41" s="126" t="s">
        <v>381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 t="s">
        <v>382</v>
      </c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99"/>
      <c r="DJ41" s="99"/>
      <c r="DK41" s="99"/>
      <c r="DL41" s="99"/>
      <c r="DM41" s="99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</row>
    <row r="42" s="95" customFormat="true" ht="18.75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6"/>
      <c r="DC42" s="126"/>
      <c r="DD42" s="126"/>
      <c r="DE42" s="126"/>
      <c r="DF42" s="126"/>
      <c r="DG42" s="126"/>
      <c r="DH42" s="126"/>
      <c r="DI42" s="99"/>
      <c r="DJ42" s="99"/>
      <c r="DK42" s="99"/>
      <c r="DL42" s="99"/>
      <c r="DM42" s="99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</row>
    <row r="43" s="95" customFormat="true" ht="18.75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6"/>
      <c r="DC43" s="126"/>
      <c r="DD43" s="126"/>
      <c r="DE43" s="126"/>
      <c r="DF43" s="126"/>
      <c r="DG43" s="126"/>
      <c r="DH43" s="126"/>
      <c r="DI43" s="99"/>
      <c r="DJ43" s="99"/>
      <c r="DK43" s="99"/>
      <c r="DL43" s="99"/>
      <c r="DM43" s="99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</row>
    <row r="44" s="95" customFormat="true" ht="18.75" hidden="false" customHeight="false" outlineLevel="0" collapsed="false"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9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99"/>
      <c r="DJ44" s="99"/>
      <c r="DK44" s="99"/>
      <c r="DL44" s="99"/>
      <c r="DM44" s="99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</row>
    <row r="45" s="95" customFormat="true" ht="21" hidden="false" customHeight="true" outlineLevel="0" collapsed="false">
      <c r="F45" s="130"/>
      <c r="G45" s="130"/>
    </row>
    <row r="46" s="95" customFormat="true" ht="18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</row>
    <row r="47" customFormat="false" ht="23.2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72"/>
      <c r="GK47" s="72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</row>
    <row r="48" customFormat="false" ht="23.25" hidden="false" customHeight="fals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72"/>
      <c r="GK48" s="72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</row>
    <row r="49" customFormat="false" ht="23.25" hidden="true" customHeight="false" outlineLevel="0" collapsed="false">
      <c r="B49" s="128" t="s">
        <v>383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72"/>
      <c r="GK49" s="72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</row>
    <row r="50" s="124" customFormat="true" ht="21" hidden="false" customHeight="true" outlineLevel="0" collapsed="false">
      <c r="F50" s="125"/>
      <c r="G50" s="125"/>
    </row>
    <row r="51" s="95" customFormat="true" ht="18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</row>
    <row r="52" s="95" customFormat="true" ht="18.75" hidden="false" customHeight="false" outlineLevel="0" collapsed="false">
      <c r="AA52" s="131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</row>
    <row r="53" s="95" customFormat="true" ht="18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</row>
  </sheetData>
  <mergeCells count="187">
    <mergeCell ref="BI1:DA1"/>
    <mergeCell ref="BI2:DA2"/>
    <mergeCell ref="BI3:DA3"/>
    <mergeCell ref="BI4:DA4"/>
    <mergeCell ref="BI5:DA5"/>
    <mergeCell ref="BI6:DA6"/>
    <mergeCell ref="A8:DA8"/>
    <mergeCell ref="A9:DA9"/>
    <mergeCell ref="A10:I10"/>
    <mergeCell ref="J10:BI10"/>
    <mergeCell ref="BJ10:BT10"/>
    <mergeCell ref="BU10:CE10"/>
    <mergeCell ref="CF10:CP10"/>
    <mergeCell ref="CQ10:DA10"/>
    <mergeCell ref="A11:I11"/>
    <mergeCell ref="J11:BI11"/>
    <mergeCell ref="BJ11:BT11"/>
    <mergeCell ref="BU11:CE11"/>
    <mergeCell ref="CF11:CP11"/>
    <mergeCell ref="CQ11:DA11"/>
    <mergeCell ref="A12:I12"/>
    <mergeCell ref="J12:BI12"/>
    <mergeCell ref="BJ12:BT12"/>
    <mergeCell ref="BU12:CE12"/>
    <mergeCell ref="CF12:CP12"/>
    <mergeCell ref="CQ12:DA12"/>
    <mergeCell ref="A13:I13"/>
    <mergeCell ref="J13:BI13"/>
    <mergeCell ref="BJ13:BT13"/>
    <mergeCell ref="BU13:CE13"/>
    <mergeCell ref="CF13:CP13"/>
    <mergeCell ref="CQ13:DA13"/>
    <mergeCell ref="A14:I14"/>
    <mergeCell ref="J14:BI14"/>
    <mergeCell ref="BJ14:BT14"/>
    <mergeCell ref="BU14:CE14"/>
    <mergeCell ref="CF14:CP14"/>
    <mergeCell ref="CQ14:DA14"/>
    <mergeCell ref="A15:I15"/>
    <mergeCell ref="J15:BI15"/>
    <mergeCell ref="BJ15:BT15"/>
    <mergeCell ref="BU15:CE15"/>
    <mergeCell ref="CF15:CP15"/>
    <mergeCell ref="CQ15:DA15"/>
    <mergeCell ref="A16:I16"/>
    <mergeCell ref="J16:BI16"/>
    <mergeCell ref="BJ16:BT16"/>
    <mergeCell ref="BU16:CE16"/>
    <mergeCell ref="CF16:CP16"/>
    <mergeCell ref="CQ16:DA16"/>
    <mergeCell ref="A17:I17"/>
    <mergeCell ref="J17:BI17"/>
    <mergeCell ref="BJ17:BT17"/>
    <mergeCell ref="BU17:CE17"/>
    <mergeCell ref="CF17:CP17"/>
    <mergeCell ref="CQ17:DA17"/>
    <mergeCell ref="A18:I18"/>
    <mergeCell ref="J18:BI18"/>
    <mergeCell ref="BJ18:BT18"/>
    <mergeCell ref="BU18:CE18"/>
    <mergeCell ref="CF18:CP18"/>
    <mergeCell ref="CQ18:DA18"/>
    <mergeCell ref="A19:I19"/>
    <mergeCell ref="J19:BI19"/>
    <mergeCell ref="BJ19:BT19"/>
    <mergeCell ref="BU19:CE19"/>
    <mergeCell ref="CF19:CP19"/>
    <mergeCell ref="CQ19:DA19"/>
    <mergeCell ref="A20:I20"/>
    <mergeCell ref="J20:BI20"/>
    <mergeCell ref="BJ20:BT20"/>
    <mergeCell ref="BU20:CE20"/>
    <mergeCell ref="CF20:CP20"/>
    <mergeCell ref="CQ20:DA20"/>
    <mergeCell ref="A21:I21"/>
    <mergeCell ref="J21:BI21"/>
    <mergeCell ref="BJ21:BT21"/>
    <mergeCell ref="BU21:CE21"/>
    <mergeCell ref="CF21:CP21"/>
    <mergeCell ref="CQ21:DA21"/>
    <mergeCell ref="A22:I22"/>
    <mergeCell ref="J22:BI22"/>
    <mergeCell ref="BJ22:BT22"/>
    <mergeCell ref="BU22:CE22"/>
    <mergeCell ref="CF22:CP22"/>
    <mergeCell ref="CQ22:DA22"/>
    <mergeCell ref="A23:I23"/>
    <mergeCell ref="J23:BI23"/>
    <mergeCell ref="BJ23:BT23"/>
    <mergeCell ref="BU23:CE23"/>
    <mergeCell ref="CF23:CP23"/>
    <mergeCell ref="CQ23:DA23"/>
    <mergeCell ref="A24:I24"/>
    <mergeCell ref="J24:BI24"/>
    <mergeCell ref="BJ24:BT24"/>
    <mergeCell ref="BU24:CE24"/>
    <mergeCell ref="CF24:CP24"/>
    <mergeCell ref="CQ24:DA24"/>
    <mergeCell ref="A25:I25"/>
    <mergeCell ref="J25:BI25"/>
    <mergeCell ref="BJ25:BT25"/>
    <mergeCell ref="BU25:CE25"/>
    <mergeCell ref="CF25:CP25"/>
    <mergeCell ref="CQ25:DA25"/>
    <mergeCell ref="A26:I26"/>
    <mergeCell ref="J26:BI26"/>
    <mergeCell ref="BJ26:BT26"/>
    <mergeCell ref="BU26:CE26"/>
    <mergeCell ref="CF26:CP26"/>
    <mergeCell ref="CQ26:DA26"/>
    <mergeCell ref="A27:I27"/>
    <mergeCell ref="J27:BI27"/>
    <mergeCell ref="BJ27:BT27"/>
    <mergeCell ref="BU27:CE27"/>
    <mergeCell ref="CF27:CP27"/>
    <mergeCell ref="CQ27:DA27"/>
    <mergeCell ref="A28:I28"/>
    <mergeCell ref="J28:BI28"/>
    <mergeCell ref="BJ28:BT28"/>
    <mergeCell ref="BU28:CE28"/>
    <mergeCell ref="CF28:CP28"/>
    <mergeCell ref="CQ28:DA28"/>
    <mergeCell ref="A29:I29"/>
    <mergeCell ref="J29:BI29"/>
    <mergeCell ref="BJ29:BT29"/>
    <mergeCell ref="BU29:CE29"/>
    <mergeCell ref="CF29:CP29"/>
    <mergeCell ref="CQ29:DA29"/>
    <mergeCell ref="A30:I30"/>
    <mergeCell ref="J30:BI30"/>
    <mergeCell ref="BJ30:BT30"/>
    <mergeCell ref="BU30:CE30"/>
    <mergeCell ref="CF30:CP30"/>
    <mergeCell ref="CQ30:DA30"/>
    <mergeCell ref="A31:I31"/>
    <mergeCell ref="J31:BI31"/>
    <mergeCell ref="BJ31:BT31"/>
    <mergeCell ref="BU31:CE31"/>
    <mergeCell ref="CF31:CP31"/>
    <mergeCell ref="CQ31:DA31"/>
    <mergeCell ref="A32:I32"/>
    <mergeCell ref="J32:BI32"/>
    <mergeCell ref="BJ32:BT32"/>
    <mergeCell ref="BU32:CE32"/>
    <mergeCell ref="CF32:CP32"/>
    <mergeCell ref="CQ32:DA32"/>
    <mergeCell ref="A33:I33"/>
    <mergeCell ref="J33:BI33"/>
    <mergeCell ref="BJ33:BT33"/>
    <mergeCell ref="BU33:CE33"/>
    <mergeCell ref="CF33:CP33"/>
    <mergeCell ref="CQ33:DA33"/>
    <mergeCell ref="A34:I34"/>
    <mergeCell ref="J34:BI34"/>
    <mergeCell ref="BJ34:BT34"/>
    <mergeCell ref="BU34:CE34"/>
    <mergeCell ref="CF34:CP34"/>
    <mergeCell ref="CQ34:DA34"/>
    <mergeCell ref="A35:I35"/>
    <mergeCell ref="J35:BI35"/>
    <mergeCell ref="BJ35:BT35"/>
    <mergeCell ref="BU35:CE35"/>
    <mergeCell ref="CF35:CP35"/>
    <mergeCell ref="CQ35:DA35"/>
    <mergeCell ref="A36:I36"/>
    <mergeCell ref="J36:BI36"/>
    <mergeCell ref="BJ36:BT36"/>
    <mergeCell ref="BU36:CE36"/>
    <mergeCell ref="CF36:CP36"/>
    <mergeCell ref="CQ36:DA36"/>
    <mergeCell ref="A37:I37"/>
    <mergeCell ref="J37:BI37"/>
    <mergeCell ref="BJ37:BT37"/>
    <mergeCell ref="BU37:CE37"/>
    <mergeCell ref="CF37:CP37"/>
    <mergeCell ref="CQ37:DA37"/>
    <mergeCell ref="A38:I38"/>
    <mergeCell ref="J38:BI38"/>
    <mergeCell ref="BJ38:BT38"/>
    <mergeCell ref="BU38:CE38"/>
    <mergeCell ref="CF38:CP38"/>
    <mergeCell ref="CQ38:DA38"/>
    <mergeCell ref="B43:DA43"/>
    <mergeCell ref="B47:DA47"/>
    <mergeCell ref="B49:DA49"/>
    <mergeCell ref="A51:DA51"/>
    <mergeCell ref="A53:DA53"/>
  </mergeCells>
  <printOptions headings="false" gridLines="false" gridLinesSet="true" horizontalCentered="true" verticalCentered="false"/>
  <pageMargins left="0.7875" right="0.196527777777778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4" activeCellId="0" sqref="E4"/>
    </sheetView>
  </sheetViews>
  <sheetFormatPr defaultColWidth="9.13671875" defaultRowHeight="15" zeroHeight="false" outlineLevelRow="1" outlineLevelCol="0"/>
  <cols>
    <col collapsed="false" customWidth="true" hidden="false" outlineLevel="0" max="1" min="1" style="132" width="6.41"/>
    <col collapsed="false" customWidth="true" hidden="false" outlineLevel="0" max="2" min="2" style="132" width="69.7"/>
    <col collapsed="false" customWidth="true" hidden="false" outlineLevel="0" max="6" min="3" style="132" width="8.56"/>
    <col collapsed="false" customWidth="true" hidden="false" outlineLevel="0" max="7" min="7" style="132" width="17.99"/>
    <col collapsed="false" customWidth="false" hidden="false" outlineLevel="0" max="8" min="8" style="132" width="9.14"/>
    <col collapsed="false" customWidth="true" hidden="false" outlineLevel="0" max="12" min="9" style="132" width="10.56"/>
    <col collapsed="false" customWidth="true" hidden="false" outlineLevel="0" max="13" min="13" style="132" width="9.99"/>
    <col collapsed="false" customWidth="true" hidden="false" outlineLevel="0" max="14" min="14" style="132" width="8.7"/>
    <col collapsed="false" customWidth="true" hidden="false" outlineLevel="0" max="15" min="15" style="132" width="11.13"/>
    <col collapsed="false" customWidth="true" hidden="true" outlineLevel="0" max="16" min="16" style="132" width="10.56"/>
    <col collapsed="false" customWidth="true" hidden="true" outlineLevel="0" max="17" min="17" style="132" width="9.56"/>
    <col collapsed="false" customWidth="true" hidden="true" outlineLevel="0" max="18" min="18" style="132" width="9.99"/>
    <col collapsed="false" customWidth="true" hidden="true" outlineLevel="0" max="19" min="19" style="132" width="9.56"/>
    <col collapsed="false" customWidth="true" hidden="false" outlineLevel="0" max="20" min="20" style="132" width="12.14"/>
    <col collapsed="false" customWidth="true" hidden="false" outlineLevel="0" max="21" min="21" style="132" width="11.42"/>
    <col collapsed="false" customWidth="true" hidden="false" outlineLevel="0" max="22" min="22" style="132" width="14.56"/>
    <col collapsed="false" customWidth="true" hidden="false" outlineLevel="0" max="23" min="23" style="132" width="14.41"/>
    <col collapsed="false" customWidth="true" hidden="false" outlineLevel="0" max="24" min="24" style="132" width="11.7"/>
    <col collapsed="false" customWidth="true" hidden="false" outlineLevel="0" max="25" min="25" style="132" width="14.7"/>
    <col collapsed="false" customWidth="true" hidden="false" outlineLevel="0" max="26" min="26" style="132" width="10.13"/>
    <col collapsed="false" customWidth="false" hidden="false" outlineLevel="0" max="27" min="27" style="132" width="9.14"/>
    <col collapsed="false" customWidth="true" hidden="false" outlineLevel="0" max="28" min="28" style="132" width="12.85"/>
    <col collapsed="false" customWidth="false" hidden="false" outlineLevel="0" max="257" min="29" style="132" width="9.14"/>
  </cols>
  <sheetData>
    <row r="1" s="80" customFormat="true" ht="18" hidden="false" customHeight="true" outlineLevel="1" collapsed="false">
      <c r="B1" s="82"/>
      <c r="F1" s="133"/>
      <c r="R1" s="1"/>
      <c r="S1" s="1"/>
      <c r="W1" s="1"/>
      <c r="X1" s="1"/>
      <c r="Z1" s="134" t="s">
        <v>384</v>
      </c>
    </row>
    <row r="2" s="80" customFormat="true" ht="27" hidden="false" customHeight="true" outlineLevel="1" collapsed="false">
      <c r="B2" s="82"/>
      <c r="F2" s="133"/>
      <c r="R2" s="1"/>
      <c r="S2" s="1"/>
      <c r="W2" s="135"/>
      <c r="X2" s="135"/>
      <c r="Y2" s="135"/>
      <c r="Z2" s="134" t="s">
        <v>1</v>
      </c>
    </row>
    <row r="3" s="80" customFormat="true" ht="27" hidden="false" customHeight="true" outlineLevel="1" collapsed="false">
      <c r="B3" s="82"/>
      <c r="F3" s="136"/>
      <c r="X3" s="135"/>
      <c r="Y3" s="135"/>
      <c r="Z3" s="134" t="s">
        <v>2</v>
      </c>
    </row>
    <row r="4" s="95" customFormat="true" ht="27" hidden="false" customHeight="true" outlineLevel="1" collapsed="false">
      <c r="B4" s="137"/>
      <c r="F4" s="136"/>
      <c r="G4" s="138"/>
      <c r="X4" s="135"/>
      <c r="Y4" s="135"/>
      <c r="Z4" s="134" t="s">
        <v>3</v>
      </c>
    </row>
    <row r="5" s="95" customFormat="true" ht="27" hidden="false" customHeight="true" outlineLevel="1" collapsed="false">
      <c r="B5" s="137"/>
      <c r="F5" s="136"/>
      <c r="G5" s="138"/>
    </row>
    <row r="6" s="95" customFormat="true" ht="27" hidden="false" customHeight="true" outlineLevel="1" collapsed="false">
      <c r="B6" s="137"/>
      <c r="F6" s="139"/>
      <c r="G6" s="138"/>
    </row>
    <row r="7" customFormat="false" ht="15.75" hidden="false" customHeight="false" outlineLevel="0" collapsed="false">
      <c r="A7" s="1"/>
      <c r="B7" s="140"/>
      <c r="C7" s="140"/>
      <c r="D7" s="140"/>
      <c r="E7" s="140"/>
      <c r="F7" s="140"/>
      <c r="G7" s="140"/>
      <c r="H7" s="141"/>
      <c r="I7" s="141"/>
      <c r="J7" s="141"/>
      <c r="K7" s="141"/>
      <c r="L7" s="4"/>
      <c r="M7" s="1"/>
      <c r="N7" s="141"/>
      <c r="O7" s="141"/>
      <c r="P7" s="141"/>
      <c r="Q7" s="141"/>
      <c r="R7" s="142"/>
      <c r="S7" s="142"/>
      <c r="T7" s="142"/>
      <c r="U7" s="141"/>
      <c r="V7" s="141"/>
      <c r="W7" s="141"/>
      <c r="X7" s="4"/>
      <c r="Y7" s="143"/>
      <c r="Z7" s="144"/>
    </row>
    <row r="8" customFormat="false" ht="20.25" hidden="false" customHeight="false" outlineLevel="0" collapsed="false">
      <c r="A8" s="145" t="s">
        <v>385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</row>
    <row r="9" customFormat="false" ht="15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4"/>
      <c r="U9" s="144"/>
      <c r="V9" s="144"/>
      <c r="W9" s="144"/>
      <c r="X9" s="144"/>
      <c r="Y9" s="144"/>
      <c r="Z9" s="144"/>
    </row>
    <row r="10" customFormat="false" ht="33.75" hidden="false" customHeight="true" outlineLevel="0" collapsed="false">
      <c r="A10" s="147" t="s">
        <v>6</v>
      </c>
      <c r="B10" s="147" t="s">
        <v>386</v>
      </c>
      <c r="C10" s="147" t="s">
        <v>387</v>
      </c>
      <c r="D10" s="147"/>
      <c r="E10" s="147"/>
      <c r="F10" s="147"/>
      <c r="G10" s="147" t="s">
        <v>388</v>
      </c>
      <c r="H10" s="147" t="s">
        <v>389</v>
      </c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</row>
    <row r="11" customFormat="false" ht="36" hidden="false" customHeight="true" outlineLevel="0" collapsed="false">
      <c r="A11" s="147"/>
      <c r="B11" s="147"/>
      <c r="C11" s="147" t="s">
        <v>390</v>
      </c>
      <c r="D11" s="147"/>
      <c r="E11" s="147"/>
      <c r="F11" s="147"/>
      <c r="G11" s="147"/>
      <c r="H11" s="147" t="s">
        <v>391</v>
      </c>
      <c r="I11" s="147"/>
      <c r="J11" s="147"/>
      <c r="K11" s="147"/>
      <c r="L11" s="147"/>
      <c r="M11" s="147"/>
      <c r="N11" s="147"/>
      <c r="O11" s="147"/>
      <c r="P11" s="148" t="s">
        <v>392</v>
      </c>
      <c r="Q11" s="149"/>
      <c r="R11" s="149"/>
      <c r="S11" s="149"/>
      <c r="T11" s="150" t="s">
        <v>392</v>
      </c>
      <c r="U11" s="150"/>
      <c r="V11" s="150"/>
      <c r="W11" s="150"/>
      <c r="X11" s="150"/>
      <c r="Y11" s="150"/>
      <c r="Z11" s="150"/>
    </row>
    <row r="12" customFormat="false" ht="48.75" hidden="false" customHeight="true" outlineLevel="0" collapsed="false">
      <c r="A12" s="147"/>
      <c r="B12" s="147"/>
      <c r="C12" s="147" t="n">
        <v>2012</v>
      </c>
      <c r="D12" s="147" t="n">
        <v>2013</v>
      </c>
      <c r="E12" s="147" t="n">
        <v>2014</v>
      </c>
      <c r="F12" s="147" t="s">
        <v>334</v>
      </c>
      <c r="G12" s="147"/>
      <c r="H12" s="147" t="s">
        <v>393</v>
      </c>
      <c r="I12" s="147" t="s">
        <v>394</v>
      </c>
      <c r="J12" s="147" t="s">
        <v>395</v>
      </c>
      <c r="K12" s="147" t="s">
        <v>396</v>
      </c>
      <c r="L12" s="147" t="s">
        <v>397</v>
      </c>
      <c r="M12" s="147" t="s">
        <v>398</v>
      </c>
      <c r="N12" s="147" t="s">
        <v>399</v>
      </c>
      <c r="O12" s="151" t="s">
        <v>400</v>
      </c>
      <c r="P12" s="147" t="s">
        <v>394</v>
      </c>
      <c r="Q12" s="147" t="s">
        <v>395</v>
      </c>
      <c r="R12" s="147" t="s">
        <v>396</v>
      </c>
      <c r="S12" s="147" t="s">
        <v>397</v>
      </c>
      <c r="T12" s="147" t="s">
        <v>393</v>
      </c>
      <c r="U12" s="147" t="s">
        <v>394</v>
      </c>
      <c r="V12" s="147" t="s">
        <v>395</v>
      </c>
      <c r="W12" s="147" t="s">
        <v>396</v>
      </c>
      <c r="X12" s="147" t="s">
        <v>397</v>
      </c>
      <c r="Y12" s="147" t="s">
        <v>398</v>
      </c>
      <c r="Z12" s="147" t="s">
        <v>399</v>
      </c>
    </row>
    <row r="13" customFormat="false" ht="16.5" hidden="false" customHeight="false" outlineLevel="1" collapsed="false">
      <c r="A13" s="152" t="s">
        <v>33</v>
      </c>
      <c r="B13" s="153" t="s">
        <v>38</v>
      </c>
      <c r="C13" s="154" t="s">
        <v>401</v>
      </c>
      <c r="D13" s="154" t="s">
        <v>401</v>
      </c>
      <c r="E13" s="154" t="s">
        <v>401</v>
      </c>
      <c r="F13" s="154" t="s">
        <v>401</v>
      </c>
      <c r="G13" s="155" t="n">
        <v>6.40576271186441</v>
      </c>
      <c r="H13" s="156"/>
      <c r="I13" s="156"/>
      <c r="J13" s="156"/>
      <c r="K13" s="156"/>
      <c r="L13" s="156"/>
      <c r="M13" s="157" t="n">
        <f aca="false">I13+J13+K13+L13</f>
        <v>0</v>
      </c>
      <c r="N13" s="157"/>
      <c r="O13" s="157" t="n">
        <v>0</v>
      </c>
      <c r="P13" s="158" t="n">
        <v>0.420338983050848</v>
      </c>
      <c r="Q13" s="158" t="n">
        <v>1.06101694915254</v>
      </c>
      <c r="R13" s="158" t="n">
        <v>1.06101694915254</v>
      </c>
      <c r="S13" s="158" t="n">
        <v>0</v>
      </c>
      <c r="T13" s="159" t="n">
        <v>2.54237288135593</v>
      </c>
      <c r="U13" s="160" t="n">
        <v>0.744</v>
      </c>
      <c r="V13" s="160" t="n">
        <v>0.744</v>
      </c>
      <c r="W13" s="160" t="n">
        <v>0.7435</v>
      </c>
      <c r="X13" s="160" t="n">
        <v>0.7435</v>
      </c>
      <c r="Y13" s="159" t="n">
        <f aca="false">X13+V13+W13+U13</f>
        <v>2.975</v>
      </c>
      <c r="Z13" s="159"/>
    </row>
    <row r="14" customFormat="false" ht="16.5" hidden="false" customHeight="false" outlineLevel="1" collapsed="false">
      <c r="A14" s="152" t="s">
        <v>175</v>
      </c>
      <c r="B14" s="153" t="s">
        <v>402</v>
      </c>
      <c r="C14" s="154" t="s">
        <v>401</v>
      </c>
      <c r="D14" s="154" t="s">
        <v>401</v>
      </c>
      <c r="E14" s="154" t="s">
        <v>401</v>
      </c>
      <c r="F14" s="154" t="s">
        <v>401</v>
      </c>
      <c r="G14" s="155" t="n">
        <v>52.0863983050848</v>
      </c>
      <c r="H14" s="156"/>
      <c r="I14" s="156"/>
      <c r="J14" s="156"/>
      <c r="K14" s="156"/>
      <c r="L14" s="156"/>
      <c r="M14" s="157" t="n">
        <f aca="false">I14+J14+K14+L14</f>
        <v>0</v>
      </c>
      <c r="N14" s="157"/>
      <c r="O14" s="157" t="n">
        <v>0</v>
      </c>
      <c r="P14" s="158" t="n">
        <v>0.389830508474576</v>
      </c>
      <c r="Q14" s="158" t="n">
        <v>1.05084745762712</v>
      </c>
      <c r="R14" s="158" t="n">
        <v>8.47457627118644</v>
      </c>
      <c r="S14" s="158" t="n">
        <v>1.10169491525424</v>
      </c>
      <c r="T14" s="159" t="n">
        <v>11.0169491525424</v>
      </c>
      <c r="U14" s="160" t="n">
        <v>0.423728813559322</v>
      </c>
      <c r="V14" s="160" t="n">
        <v>3.3322033</v>
      </c>
      <c r="W14" s="160" t="n">
        <v>3.3322033</v>
      </c>
      <c r="X14" s="160" t="n">
        <v>3.3322033</v>
      </c>
      <c r="Y14" s="159" t="n">
        <v>12.022</v>
      </c>
      <c r="Z14" s="159"/>
    </row>
    <row r="15" customFormat="false" ht="16.5" hidden="false" customHeight="false" outlineLevel="1" collapsed="false">
      <c r="A15" s="152" t="s">
        <v>403</v>
      </c>
      <c r="B15" s="153" t="s">
        <v>45</v>
      </c>
      <c r="C15" s="154" t="s">
        <v>401</v>
      </c>
      <c r="D15" s="154" t="s">
        <v>401</v>
      </c>
      <c r="E15" s="154" t="s">
        <v>401</v>
      </c>
      <c r="F15" s="154" t="s">
        <v>401</v>
      </c>
      <c r="G15" s="155" t="n">
        <v>3.88898305084746</v>
      </c>
      <c r="H15" s="156" t="n">
        <v>342.2</v>
      </c>
      <c r="I15" s="156"/>
      <c r="J15" s="156"/>
      <c r="K15" s="156"/>
      <c r="L15" s="156"/>
      <c r="M15" s="157" t="n">
        <f aca="false">I15+J15+K15+L15</f>
        <v>0</v>
      </c>
      <c r="N15" s="157"/>
      <c r="O15" s="157" t="n">
        <v>342.2</v>
      </c>
      <c r="P15" s="158" t="n">
        <v>0</v>
      </c>
      <c r="Q15" s="158" t="n">
        <v>0.847457627118644</v>
      </c>
      <c r="R15" s="158" t="n">
        <v>2.0771186440678</v>
      </c>
      <c r="S15" s="158" t="n">
        <v>0.964406779661017</v>
      </c>
      <c r="T15" s="159" t="n">
        <v>3.88898305084746</v>
      </c>
      <c r="U15" s="160"/>
      <c r="V15" s="160"/>
      <c r="W15" s="160"/>
      <c r="X15" s="160"/>
      <c r="Y15" s="159" t="n">
        <f aca="false">X15+V15+W15+U15</f>
        <v>0</v>
      </c>
      <c r="Z15" s="159"/>
    </row>
    <row r="16" customFormat="false" ht="18" hidden="false" customHeight="true" outlineLevel="1" collapsed="false">
      <c r="A16" s="152" t="s">
        <v>404</v>
      </c>
      <c r="B16" s="153" t="s">
        <v>405</v>
      </c>
      <c r="C16" s="154" t="s">
        <v>401</v>
      </c>
      <c r="D16" s="154" t="s">
        <v>401</v>
      </c>
      <c r="E16" s="154" t="s">
        <v>401</v>
      </c>
      <c r="F16" s="154" t="s">
        <v>401</v>
      </c>
      <c r="G16" s="155" t="n">
        <v>12.8254237288136</v>
      </c>
      <c r="H16" s="156" t="n">
        <v>990</v>
      </c>
      <c r="I16" s="156"/>
      <c r="J16" s="156"/>
      <c r="K16" s="156"/>
      <c r="L16" s="156"/>
      <c r="M16" s="157" t="n">
        <f aca="false">I16+J16+K16+L16</f>
        <v>0</v>
      </c>
      <c r="N16" s="157"/>
      <c r="O16" s="157" t="n">
        <v>990</v>
      </c>
      <c r="P16" s="158" t="n">
        <v>0</v>
      </c>
      <c r="Q16" s="158" t="n">
        <v>0.915254237288136</v>
      </c>
      <c r="R16" s="158" t="n">
        <v>5.19915254237288</v>
      </c>
      <c r="S16" s="158" t="n">
        <v>5.19915254237288</v>
      </c>
      <c r="T16" s="159" t="n">
        <v>11.3135593220339</v>
      </c>
      <c r="U16" s="160"/>
      <c r="V16" s="160"/>
      <c r="W16" s="160" t="n">
        <f aca="false">0.814/1.18</f>
        <v>0.689830508474576</v>
      </c>
      <c r="X16" s="160" t="n">
        <f aca="false">0.814/1.18</f>
        <v>0.689830508474576</v>
      </c>
      <c r="Y16" s="159" t="n">
        <f aca="false">X16+V16+W16+U16</f>
        <v>1.37966101694915</v>
      </c>
      <c r="Z16" s="159"/>
    </row>
    <row r="17" customFormat="false" ht="16.5" hidden="false" customHeight="false" outlineLevel="1" collapsed="false">
      <c r="A17" s="152" t="s">
        <v>406</v>
      </c>
      <c r="B17" s="153" t="s">
        <v>48</v>
      </c>
      <c r="C17" s="154" t="s">
        <v>401</v>
      </c>
      <c r="D17" s="154" t="s">
        <v>401</v>
      </c>
      <c r="E17" s="154" t="s">
        <v>401</v>
      </c>
      <c r="F17" s="154" t="s">
        <v>401</v>
      </c>
      <c r="G17" s="155" t="n">
        <v>6.61016949152542</v>
      </c>
      <c r="H17" s="156" t="n">
        <v>300</v>
      </c>
      <c r="I17" s="156"/>
      <c r="J17" s="156"/>
      <c r="K17" s="156"/>
      <c r="L17" s="156"/>
      <c r="M17" s="157" t="n">
        <f aca="false">I17+J17+K17+L17</f>
        <v>0</v>
      </c>
      <c r="N17" s="157"/>
      <c r="O17" s="157" t="n">
        <v>300</v>
      </c>
      <c r="P17" s="158" t="n">
        <v>0</v>
      </c>
      <c r="Q17" s="158" t="n">
        <v>1.69491525423729</v>
      </c>
      <c r="R17" s="158" t="n">
        <v>4.91525423728814</v>
      </c>
      <c r="S17" s="158" t="n">
        <v>0</v>
      </c>
      <c r="T17" s="159" t="n">
        <v>6.61016949152542</v>
      </c>
      <c r="U17" s="160"/>
      <c r="V17" s="160"/>
      <c r="W17" s="160"/>
      <c r="X17" s="160"/>
      <c r="Y17" s="159" t="n">
        <f aca="false">X17+V17+W17+U17</f>
        <v>0</v>
      </c>
      <c r="Z17" s="159"/>
    </row>
    <row r="18" customFormat="false" ht="16.5" hidden="false" customHeight="false" outlineLevel="1" collapsed="false">
      <c r="A18" s="152" t="s">
        <v>407</v>
      </c>
      <c r="B18" s="161" t="s">
        <v>53</v>
      </c>
      <c r="C18" s="154"/>
      <c r="D18" s="154"/>
      <c r="E18" s="154"/>
      <c r="F18" s="154"/>
      <c r="G18" s="155" t="n">
        <v>4.23728813559322</v>
      </c>
      <c r="H18" s="156"/>
      <c r="I18" s="156"/>
      <c r="J18" s="156"/>
      <c r="K18" s="156"/>
      <c r="L18" s="156"/>
      <c r="M18" s="157" t="n">
        <f aca="false">I18+J18+K18+L18</f>
        <v>0</v>
      </c>
      <c r="N18" s="157"/>
      <c r="O18" s="157" t="n">
        <v>0</v>
      </c>
      <c r="P18" s="158"/>
      <c r="Q18" s="158"/>
      <c r="R18" s="158"/>
      <c r="S18" s="158"/>
      <c r="T18" s="159"/>
      <c r="U18" s="160"/>
      <c r="V18" s="160" t="n">
        <v>1.9567</v>
      </c>
      <c r="W18" s="160" t="n">
        <v>1.9566</v>
      </c>
      <c r="X18" s="160" t="n">
        <v>1.9566</v>
      </c>
      <c r="Y18" s="159" t="n">
        <f aca="false">X18+V18+W18+U18</f>
        <v>5.8699</v>
      </c>
      <c r="Z18" s="159"/>
    </row>
    <row r="19" customFormat="false" ht="33" hidden="false" customHeight="false" outlineLevel="1" collapsed="false">
      <c r="A19" s="152" t="s">
        <v>408</v>
      </c>
      <c r="B19" s="153" t="s">
        <v>79</v>
      </c>
      <c r="C19" s="154" t="s">
        <v>401</v>
      </c>
      <c r="D19" s="154" t="s">
        <v>401</v>
      </c>
      <c r="E19" s="154" t="s">
        <v>401</v>
      </c>
      <c r="F19" s="154" t="s">
        <v>401</v>
      </c>
      <c r="G19" s="155" t="n">
        <v>0.629661016949153</v>
      </c>
      <c r="H19" s="156"/>
      <c r="I19" s="156"/>
      <c r="J19" s="156"/>
      <c r="K19" s="156"/>
      <c r="L19" s="156"/>
      <c r="M19" s="157" t="n">
        <f aca="false">I19+J19+K19+L19</f>
        <v>0</v>
      </c>
      <c r="N19" s="157"/>
      <c r="O19" s="157" t="n">
        <v>0</v>
      </c>
      <c r="P19" s="158" t="n">
        <v>0</v>
      </c>
      <c r="Q19" s="158" t="n">
        <v>0</v>
      </c>
      <c r="R19" s="158" t="n">
        <v>0</v>
      </c>
      <c r="S19" s="158" t="n">
        <v>0.629661016949153</v>
      </c>
      <c r="T19" s="159" t="n">
        <v>0.629661016949153</v>
      </c>
      <c r="U19" s="160"/>
      <c r="V19" s="160"/>
      <c r="W19" s="160"/>
      <c r="X19" s="160"/>
      <c r="Y19" s="159" t="n">
        <f aca="false">X19+V19+W19+U19</f>
        <v>0</v>
      </c>
      <c r="Z19" s="159"/>
    </row>
    <row r="20" customFormat="false" ht="17.25" hidden="false" customHeight="true" outlineLevel="1" collapsed="false">
      <c r="A20" s="152" t="s">
        <v>409</v>
      </c>
      <c r="B20" s="153" t="s">
        <v>73</v>
      </c>
      <c r="C20" s="154" t="n">
        <v>0.35</v>
      </c>
      <c r="D20" s="154" t="s">
        <v>401</v>
      </c>
      <c r="E20" s="154" t="s">
        <v>401</v>
      </c>
      <c r="F20" s="154" t="n">
        <v>0.35</v>
      </c>
      <c r="G20" s="155" t="n">
        <v>2.32033898305085</v>
      </c>
      <c r="H20" s="156" t="n">
        <v>0.35</v>
      </c>
      <c r="I20" s="156"/>
      <c r="J20" s="156"/>
      <c r="K20" s="156"/>
      <c r="L20" s="156"/>
      <c r="M20" s="157" t="n">
        <f aca="false">I20+J20+K20+L20</f>
        <v>0</v>
      </c>
      <c r="N20" s="157"/>
      <c r="O20" s="157" t="n">
        <v>0.35</v>
      </c>
      <c r="P20" s="158" t="n">
        <v>0</v>
      </c>
      <c r="Q20" s="158" t="n">
        <v>0</v>
      </c>
      <c r="R20" s="158" t="n">
        <v>0</v>
      </c>
      <c r="S20" s="158" t="n">
        <v>2.32033898305085</v>
      </c>
      <c r="T20" s="159" t="n">
        <v>2.32033898305085</v>
      </c>
      <c r="U20" s="160"/>
      <c r="V20" s="160"/>
      <c r="W20" s="160"/>
      <c r="X20" s="160"/>
      <c r="Y20" s="159" t="n">
        <f aca="false">X20+V20+W20+U20</f>
        <v>0</v>
      </c>
      <c r="Z20" s="159"/>
    </row>
    <row r="21" customFormat="false" ht="15.75" hidden="false" customHeight="true" outlineLevel="1" collapsed="false">
      <c r="A21" s="152" t="s">
        <v>410</v>
      </c>
      <c r="B21" s="153" t="s">
        <v>76</v>
      </c>
      <c r="C21" s="154" t="n">
        <v>0.12</v>
      </c>
      <c r="D21" s="154" t="s">
        <v>401</v>
      </c>
      <c r="E21" s="154" t="s">
        <v>401</v>
      </c>
      <c r="F21" s="154" t="n">
        <v>0.12</v>
      </c>
      <c r="G21" s="155" t="n">
        <v>4.18389830508475</v>
      </c>
      <c r="H21" s="156" t="n">
        <v>0.12</v>
      </c>
      <c r="I21" s="156"/>
      <c r="J21" s="156"/>
      <c r="K21" s="156"/>
      <c r="L21" s="156"/>
      <c r="M21" s="157" t="n">
        <f aca="false">I21+J21+K21+L21</f>
        <v>0</v>
      </c>
      <c r="N21" s="157"/>
      <c r="O21" s="157" t="n">
        <v>0.12</v>
      </c>
      <c r="P21" s="158" t="n">
        <v>0</v>
      </c>
      <c r="Q21" s="158" t="n">
        <v>0</v>
      </c>
      <c r="R21" s="158" t="n">
        <v>0</v>
      </c>
      <c r="S21" s="158" t="n">
        <v>4.18389830508475</v>
      </c>
      <c r="T21" s="159" t="n">
        <v>4.18389830508475</v>
      </c>
      <c r="U21" s="160"/>
      <c r="V21" s="160"/>
      <c r="W21" s="160"/>
      <c r="X21" s="160"/>
      <c r="Y21" s="159" t="n">
        <f aca="false">X21+V21+W21+U21</f>
        <v>0</v>
      </c>
      <c r="Z21" s="159"/>
    </row>
    <row r="22" customFormat="false" ht="33" hidden="false" customHeight="false" outlineLevel="1" collapsed="false">
      <c r="A22" s="152" t="s">
        <v>411</v>
      </c>
      <c r="B22" s="153" t="s">
        <v>82</v>
      </c>
      <c r="C22" s="154" t="n">
        <v>0.35</v>
      </c>
      <c r="D22" s="154" t="s">
        <v>401</v>
      </c>
      <c r="E22" s="154" t="s">
        <v>401</v>
      </c>
      <c r="F22" s="154" t="n">
        <v>0.35</v>
      </c>
      <c r="G22" s="155" t="n">
        <v>0.805084745762712</v>
      </c>
      <c r="H22" s="156" t="n">
        <v>0.35</v>
      </c>
      <c r="I22" s="156"/>
      <c r="J22" s="156"/>
      <c r="K22" s="156"/>
      <c r="L22" s="156"/>
      <c r="M22" s="157" t="n">
        <f aca="false">I22+J22+K22+L22</f>
        <v>0</v>
      </c>
      <c r="N22" s="157"/>
      <c r="O22" s="157" t="n">
        <v>0.35</v>
      </c>
      <c r="P22" s="158" t="n">
        <v>0</v>
      </c>
      <c r="Q22" s="158" t="n">
        <v>0</v>
      </c>
      <c r="R22" s="158" t="n">
        <v>0.805084745762712</v>
      </c>
      <c r="S22" s="158" t="n">
        <v>0</v>
      </c>
      <c r="T22" s="159" t="n">
        <v>0.805084745762712</v>
      </c>
      <c r="U22" s="160"/>
      <c r="V22" s="160"/>
      <c r="W22" s="160"/>
      <c r="X22" s="160"/>
      <c r="Y22" s="159" t="n">
        <f aca="false">X22+V22+W22+U22</f>
        <v>0</v>
      </c>
      <c r="Z22" s="159"/>
    </row>
    <row r="23" customFormat="false" ht="25.5" hidden="false" customHeight="true" outlineLevel="1" collapsed="false">
      <c r="A23" s="152" t="s">
        <v>412</v>
      </c>
      <c r="B23" s="153" t="s">
        <v>87</v>
      </c>
      <c r="C23" s="154" t="s">
        <v>401</v>
      </c>
      <c r="D23" s="154" t="s">
        <v>401</v>
      </c>
      <c r="E23" s="154" t="s">
        <v>401</v>
      </c>
      <c r="F23" s="154" t="s">
        <v>401</v>
      </c>
      <c r="G23" s="155" t="n">
        <v>0.629661016949153</v>
      </c>
      <c r="H23" s="156"/>
      <c r="I23" s="156"/>
      <c r="J23" s="156"/>
      <c r="K23" s="156"/>
      <c r="L23" s="156"/>
      <c r="M23" s="157" t="n">
        <f aca="false">I23+J23+K23+L23</f>
        <v>0</v>
      </c>
      <c r="N23" s="157"/>
      <c r="O23" s="157" t="n">
        <v>0</v>
      </c>
      <c r="P23" s="158" t="n">
        <v>0</v>
      </c>
      <c r="Q23" s="158" t="n">
        <v>0</v>
      </c>
      <c r="R23" s="158" t="n">
        <v>0</v>
      </c>
      <c r="S23" s="158" t="n">
        <v>0.629661016949153</v>
      </c>
      <c r="T23" s="159" t="n">
        <v>0.629661016949153</v>
      </c>
      <c r="U23" s="160"/>
      <c r="V23" s="160"/>
      <c r="W23" s="160"/>
      <c r="X23" s="160"/>
      <c r="Y23" s="159" t="n">
        <f aca="false">X23+V23+W23+U23</f>
        <v>0</v>
      </c>
      <c r="Z23" s="159"/>
    </row>
    <row r="24" customFormat="false" ht="33" hidden="false" customHeight="false" outlineLevel="1" collapsed="false">
      <c r="A24" s="152" t="s">
        <v>413</v>
      </c>
      <c r="B24" s="153" t="s">
        <v>89</v>
      </c>
      <c r="C24" s="154" t="s">
        <v>401</v>
      </c>
      <c r="D24" s="154" t="s">
        <v>401</v>
      </c>
      <c r="E24" s="154" t="s">
        <v>401</v>
      </c>
      <c r="F24" s="154" t="s">
        <v>401</v>
      </c>
      <c r="G24" s="155" t="n">
        <v>0.629661016949153</v>
      </c>
      <c r="H24" s="156"/>
      <c r="I24" s="156"/>
      <c r="J24" s="156"/>
      <c r="K24" s="156"/>
      <c r="L24" s="156"/>
      <c r="M24" s="157" t="n">
        <f aca="false">I24+J24+K24+L24</f>
        <v>0</v>
      </c>
      <c r="N24" s="157"/>
      <c r="O24" s="157" t="n">
        <v>0</v>
      </c>
      <c r="P24" s="158" t="n">
        <v>0</v>
      </c>
      <c r="Q24" s="158" t="n">
        <v>0</v>
      </c>
      <c r="R24" s="158" t="n">
        <v>0</v>
      </c>
      <c r="S24" s="158" t="n">
        <v>0.629661016949153</v>
      </c>
      <c r="T24" s="159" t="n">
        <v>0.629661016949153</v>
      </c>
      <c r="U24" s="160"/>
      <c r="V24" s="160"/>
      <c r="W24" s="160"/>
      <c r="X24" s="160"/>
      <c r="Y24" s="159" t="n">
        <f aca="false">X24+V24+W24+U24</f>
        <v>0</v>
      </c>
      <c r="Z24" s="159"/>
    </row>
    <row r="25" customFormat="false" ht="20.25" hidden="false" customHeight="true" outlineLevel="1" collapsed="false">
      <c r="A25" s="152" t="s">
        <v>414</v>
      </c>
      <c r="B25" s="153" t="s">
        <v>91</v>
      </c>
      <c r="C25" s="154" t="s">
        <v>401</v>
      </c>
      <c r="D25" s="154" t="s">
        <v>401</v>
      </c>
      <c r="E25" s="154" t="s">
        <v>401</v>
      </c>
      <c r="F25" s="154" t="s">
        <v>401</v>
      </c>
      <c r="G25" s="155" t="n">
        <v>1.11949152542373</v>
      </c>
      <c r="H25" s="156"/>
      <c r="I25" s="156"/>
      <c r="J25" s="156"/>
      <c r="K25" s="156"/>
      <c r="L25" s="156"/>
      <c r="M25" s="157" t="n">
        <f aca="false">I25+J25+K25+L25</f>
        <v>0</v>
      </c>
      <c r="N25" s="157"/>
      <c r="O25" s="157" t="n">
        <v>0</v>
      </c>
      <c r="P25" s="158" t="n">
        <v>0</v>
      </c>
      <c r="Q25" s="158" t="n">
        <v>1.11949152542373</v>
      </c>
      <c r="R25" s="158" t="n">
        <v>0</v>
      </c>
      <c r="S25" s="158" t="n">
        <v>0</v>
      </c>
      <c r="T25" s="159" t="n">
        <v>1.11949152542373</v>
      </c>
      <c r="U25" s="160"/>
      <c r="V25" s="160"/>
      <c r="W25" s="160"/>
      <c r="X25" s="160"/>
      <c r="Y25" s="159" t="n">
        <f aca="false">X25+V25+W25+U25</f>
        <v>0</v>
      </c>
      <c r="Z25" s="159"/>
    </row>
    <row r="26" customFormat="false" ht="33" hidden="false" customHeight="false" outlineLevel="1" collapsed="false">
      <c r="A26" s="152" t="s">
        <v>415</v>
      </c>
      <c r="B26" s="153" t="s">
        <v>94</v>
      </c>
      <c r="C26" s="154" t="s">
        <v>401</v>
      </c>
      <c r="D26" s="154" t="s">
        <v>401</v>
      </c>
      <c r="E26" s="154" t="s">
        <v>401</v>
      </c>
      <c r="F26" s="154" t="s">
        <v>401</v>
      </c>
      <c r="G26" s="155" t="n">
        <v>0.545762711864407</v>
      </c>
      <c r="H26" s="156" t="n">
        <v>0.12</v>
      </c>
      <c r="I26" s="156"/>
      <c r="J26" s="156"/>
      <c r="K26" s="156"/>
      <c r="L26" s="156"/>
      <c r="M26" s="157" t="n">
        <f aca="false">I26+J26+K26+L26</f>
        <v>0</v>
      </c>
      <c r="N26" s="157"/>
      <c r="O26" s="157" t="n">
        <v>0.12</v>
      </c>
      <c r="P26" s="158" t="n">
        <v>0</v>
      </c>
      <c r="Q26" s="158" t="n">
        <v>0</v>
      </c>
      <c r="R26" s="158" t="n">
        <v>0</v>
      </c>
      <c r="S26" s="158" t="n">
        <v>0.545762711864407</v>
      </c>
      <c r="T26" s="159" t="n">
        <v>0.545762711864407</v>
      </c>
      <c r="U26" s="160"/>
      <c r="V26" s="160"/>
      <c r="W26" s="160"/>
      <c r="X26" s="160"/>
      <c r="Y26" s="159" t="n">
        <f aca="false">X26+V26+W26+U26</f>
        <v>0</v>
      </c>
      <c r="Z26" s="159"/>
    </row>
    <row r="27" customFormat="false" ht="33" hidden="false" customHeight="false" outlineLevel="1" collapsed="false">
      <c r="A27" s="152" t="s">
        <v>416</v>
      </c>
      <c r="B27" s="153" t="s">
        <v>417</v>
      </c>
      <c r="C27" s="154" t="s">
        <v>401</v>
      </c>
      <c r="D27" s="154" t="s">
        <v>401</v>
      </c>
      <c r="E27" s="154" t="s">
        <v>401</v>
      </c>
      <c r="F27" s="154" t="s">
        <v>401</v>
      </c>
      <c r="G27" s="155" t="n">
        <v>3.70338983050848</v>
      </c>
      <c r="H27" s="156" t="n">
        <v>4.5</v>
      </c>
      <c r="I27" s="156"/>
      <c r="J27" s="156"/>
      <c r="K27" s="156"/>
      <c r="L27" s="156"/>
      <c r="M27" s="157" t="n">
        <f aca="false">I27+J27+K27+L27</f>
        <v>0</v>
      </c>
      <c r="N27" s="157"/>
      <c r="O27" s="157" t="n">
        <v>4.5</v>
      </c>
      <c r="P27" s="158" t="n">
        <v>0</v>
      </c>
      <c r="Q27" s="158" t="n">
        <v>0</v>
      </c>
      <c r="R27" s="158" t="n">
        <v>1.89152542372881</v>
      </c>
      <c r="S27" s="158" t="n">
        <v>1.81186440677966</v>
      </c>
      <c r="T27" s="159" t="n">
        <v>3.70338983050848</v>
      </c>
      <c r="U27" s="160"/>
      <c r="V27" s="160"/>
      <c r="W27" s="160"/>
      <c r="X27" s="160"/>
      <c r="Y27" s="159" t="n">
        <f aca="false">X27+V27+W27+U27</f>
        <v>0</v>
      </c>
      <c r="Z27" s="159"/>
    </row>
    <row r="28" customFormat="false" ht="33" hidden="false" customHeight="true" outlineLevel="1" collapsed="false">
      <c r="A28" s="152" t="s">
        <v>418</v>
      </c>
      <c r="B28" s="153" t="s">
        <v>419</v>
      </c>
      <c r="C28" s="154" t="s">
        <v>401</v>
      </c>
      <c r="D28" s="154" t="s">
        <v>401</v>
      </c>
      <c r="E28" s="154" t="s">
        <v>401</v>
      </c>
      <c r="F28" s="154" t="s">
        <v>401</v>
      </c>
      <c r="G28" s="155" t="n">
        <v>8.26271186440678</v>
      </c>
      <c r="H28" s="156"/>
      <c r="I28" s="156"/>
      <c r="J28" s="156"/>
      <c r="K28" s="156"/>
      <c r="L28" s="156"/>
      <c r="M28" s="157" t="n">
        <f aca="false">I28+J28+K28+L28</f>
        <v>0</v>
      </c>
      <c r="N28" s="157"/>
      <c r="O28" s="157" t="n">
        <v>0</v>
      </c>
      <c r="P28" s="158" t="n">
        <v>0</v>
      </c>
      <c r="Q28" s="158" t="n">
        <v>0</v>
      </c>
      <c r="R28" s="158" t="n">
        <v>0.395762711864407</v>
      </c>
      <c r="S28" s="158" t="n">
        <v>7.86694915254237</v>
      </c>
      <c r="T28" s="159" t="n">
        <v>8.26271186440678</v>
      </c>
      <c r="U28" s="160"/>
      <c r="V28" s="160"/>
      <c r="W28" s="160"/>
      <c r="X28" s="160"/>
      <c r="Y28" s="159" t="n">
        <f aca="false">X28+V28+W28+U28</f>
        <v>0</v>
      </c>
      <c r="Z28" s="159"/>
    </row>
    <row r="29" customFormat="false" ht="36.75" hidden="false" customHeight="true" outlineLevel="1" collapsed="false">
      <c r="A29" s="152" t="s">
        <v>420</v>
      </c>
      <c r="B29" s="153" t="s">
        <v>421</v>
      </c>
      <c r="C29" s="154" t="s">
        <v>401</v>
      </c>
      <c r="D29" s="154" t="s">
        <v>401</v>
      </c>
      <c r="E29" s="154" t="s">
        <v>401</v>
      </c>
      <c r="F29" s="154" t="s">
        <v>401</v>
      </c>
      <c r="G29" s="155" t="n">
        <v>7.15508474576271</v>
      </c>
      <c r="H29" s="156"/>
      <c r="I29" s="156"/>
      <c r="J29" s="156"/>
      <c r="K29" s="156"/>
      <c r="L29" s="156"/>
      <c r="M29" s="157" t="n">
        <f aca="false">I29+J29+K29+L29</f>
        <v>0</v>
      </c>
      <c r="N29" s="157"/>
      <c r="O29" s="157" t="n">
        <v>0</v>
      </c>
      <c r="P29" s="158" t="n">
        <v>0</v>
      </c>
      <c r="Q29" s="158" t="n">
        <v>0</v>
      </c>
      <c r="R29" s="158" t="n">
        <v>0.283050847457627</v>
      </c>
      <c r="S29" s="158" t="n">
        <v>3.77457627118644</v>
      </c>
      <c r="T29" s="159" t="n">
        <v>4.05762711864407</v>
      </c>
      <c r="U29" s="160"/>
      <c r="V29" s="160" t="n">
        <v>1.39406779661017</v>
      </c>
      <c r="W29" s="160" t="n">
        <v>1.39406779661017</v>
      </c>
      <c r="X29" s="160"/>
      <c r="Y29" s="159" t="n">
        <f aca="false">X29+V29+W29+U29</f>
        <v>2.78813559322034</v>
      </c>
      <c r="Z29" s="159"/>
    </row>
    <row r="30" customFormat="false" ht="16.5" hidden="false" customHeight="false" outlineLevel="1" collapsed="false">
      <c r="A30" s="152" t="s">
        <v>422</v>
      </c>
      <c r="B30" s="153" t="s">
        <v>172</v>
      </c>
      <c r="C30" s="154"/>
      <c r="D30" s="154"/>
      <c r="E30" s="154"/>
      <c r="F30" s="154"/>
      <c r="G30" s="155" t="n">
        <v>11.7830508474576</v>
      </c>
      <c r="H30" s="156"/>
      <c r="I30" s="156"/>
      <c r="J30" s="156"/>
      <c r="K30" s="156"/>
      <c r="L30" s="156"/>
      <c r="M30" s="157" t="n">
        <f aca="false">I30+J30+K30+L30</f>
        <v>0</v>
      </c>
      <c r="N30" s="157"/>
      <c r="O30" s="157" t="n">
        <v>0</v>
      </c>
      <c r="P30" s="158"/>
      <c r="Q30" s="158"/>
      <c r="R30" s="158"/>
      <c r="S30" s="158"/>
      <c r="T30" s="159" t="n">
        <v>0</v>
      </c>
      <c r="U30" s="160"/>
      <c r="V30" s="160"/>
      <c r="W30" s="160"/>
      <c r="X30" s="160"/>
      <c r="Y30" s="159" t="n">
        <f aca="false">X30+V30+W30+U30</f>
        <v>0</v>
      </c>
      <c r="Z30" s="159"/>
    </row>
    <row r="31" customFormat="false" ht="33" hidden="false" customHeight="false" outlineLevel="1" collapsed="false">
      <c r="A31" s="152" t="s">
        <v>423</v>
      </c>
      <c r="B31" s="153" t="s">
        <v>179</v>
      </c>
      <c r="C31" s="154" t="s">
        <v>401</v>
      </c>
      <c r="D31" s="154" t="s">
        <v>401</v>
      </c>
      <c r="E31" s="154" t="s">
        <v>401</v>
      </c>
      <c r="F31" s="154" t="s">
        <v>401</v>
      </c>
      <c r="G31" s="155" t="n">
        <v>30.9389830508475</v>
      </c>
      <c r="H31" s="156" t="n">
        <v>1.26</v>
      </c>
      <c r="I31" s="156"/>
      <c r="J31" s="156"/>
      <c r="K31" s="156"/>
      <c r="L31" s="156"/>
      <c r="M31" s="157" t="n">
        <f aca="false">I31+J31+K31+L31</f>
        <v>0</v>
      </c>
      <c r="N31" s="157"/>
      <c r="O31" s="157" t="n">
        <v>1.26</v>
      </c>
      <c r="P31" s="158" t="n">
        <v>0</v>
      </c>
      <c r="Q31" s="158" t="n">
        <v>0</v>
      </c>
      <c r="R31" s="158" t="n">
        <v>0.701694915254237</v>
      </c>
      <c r="S31" s="158" t="n">
        <v>30.2372881355932</v>
      </c>
      <c r="T31" s="159" t="n">
        <v>30.9389830508475</v>
      </c>
      <c r="U31" s="160"/>
      <c r="V31" s="160"/>
      <c r="W31" s="160"/>
      <c r="X31" s="160"/>
      <c r="Y31" s="159" t="n">
        <f aca="false">X31+V31+W31+U31</f>
        <v>0</v>
      </c>
      <c r="Z31" s="159"/>
    </row>
    <row r="32" customFormat="false" ht="16.5" hidden="false" customHeight="false" outlineLevel="1" collapsed="false">
      <c r="A32" s="152" t="s">
        <v>424</v>
      </c>
      <c r="B32" s="153" t="s">
        <v>185</v>
      </c>
      <c r="C32" s="154" t="s">
        <v>401</v>
      </c>
      <c r="D32" s="154" t="s">
        <v>401</v>
      </c>
      <c r="E32" s="154" t="s">
        <v>401</v>
      </c>
      <c r="F32" s="154" t="s">
        <v>401</v>
      </c>
      <c r="G32" s="155" t="n">
        <v>2.11864406779661</v>
      </c>
      <c r="H32" s="156" t="n">
        <v>0.8</v>
      </c>
      <c r="I32" s="156"/>
      <c r="J32" s="156"/>
      <c r="K32" s="156"/>
      <c r="L32" s="156"/>
      <c r="M32" s="157" t="n">
        <f aca="false">I32+J32+K32+L32</f>
        <v>0</v>
      </c>
      <c r="N32" s="157"/>
      <c r="O32" s="157" t="n">
        <v>0.8</v>
      </c>
      <c r="P32" s="158" t="n">
        <v>0</v>
      </c>
      <c r="Q32" s="158" t="n">
        <v>0</v>
      </c>
      <c r="R32" s="158" t="n">
        <v>2.11864406779661</v>
      </c>
      <c r="S32" s="158" t="n">
        <v>0</v>
      </c>
      <c r="T32" s="159" t="n">
        <v>2.11864406779661</v>
      </c>
      <c r="U32" s="160"/>
      <c r="V32" s="160"/>
      <c r="W32" s="160"/>
      <c r="X32" s="160"/>
      <c r="Y32" s="159" t="n">
        <f aca="false">X32+V32+W32+U32</f>
        <v>0</v>
      </c>
      <c r="Z32" s="159"/>
    </row>
    <row r="33" customFormat="false" ht="16.5" hidden="false" customHeight="false" outlineLevel="1" collapsed="false">
      <c r="A33" s="152" t="s">
        <v>425</v>
      </c>
      <c r="B33" s="153" t="s">
        <v>189</v>
      </c>
      <c r="C33" s="154" t="s">
        <v>401</v>
      </c>
      <c r="D33" s="154" t="s">
        <v>401</v>
      </c>
      <c r="E33" s="154" t="s">
        <v>401</v>
      </c>
      <c r="F33" s="154" t="s">
        <v>401</v>
      </c>
      <c r="G33" s="155" t="n">
        <v>21.4694915254237</v>
      </c>
      <c r="H33" s="156" t="n">
        <v>0.8</v>
      </c>
      <c r="I33" s="156"/>
      <c r="J33" s="156"/>
      <c r="K33" s="156"/>
      <c r="L33" s="156"/>
      <c r="M33" s="157" t="n">
        <f aca="false">I33+J33+K33+L33</f>
        <v>0</v>
      </c>
      <c r="N33" s="157"/>
      <c r="O33" s="157" t="n">
        <v>0.8</v>
      </c>
      <c r="P33" s="158" t="n">
        <v>0</v>
      </c>
      <c r="Q33" s="158" t="n">
        <v>0</v>
      </c>
      <c r="R33" s="158" t="n">
        <v>0.452542372881356</v>
      </c>
      <c r="S33" s="158" t="n">
        <v>21.0169491525424</v>
      </c>
      <c r="T33" s="159" t="n">
        <v>21.4694915254237</v>
      </c>
      <c r="U33" s="160"/>
      <c r="V33" s="160"/>
      <c r="W33" s="160"/>
      <c r="X33" s="160"/>
      <c r="Y33" s="159" t="n">
        <f aca="false">X33+V33+W33+U33</f>
        <v>0</v>
      </c>
      <c r="Z33" s="159"/>
    </row>
    <row r="34" customFormat="false" ht="16.5" hidden="false" customHeight="false" outlineLevel="1" collapsed="false">
      <c r="A34" s="152" t="s">
        <v>426</v>
      </c>
      <c r="B34" s="153" t="s">
        <v>193</v>
      </c>
      <c r="C34" s="154" t="s">
        <v>401</v>
      </c>
      <c r="D34" s="154" t="s">
        <v>401</v>
      </c>
      <c r="E34" s="154" t="s">
        <v>401</v>
      </c>
      <c r="F34" s="154" t="s">
        <v>401</v>
      </c>
      <c r="G34" s="155" t="n">
        <v>2.5364406779661</v>
      </c>
      <c r="H34" s="156" t="n">
        <v>0.5</v>
      </c>
      <c r="I34" s="156"/>
      <c r="J34" s="156"/>
      <c r="K34" s="156"/>
      <c r="L34" s="156"/>
      <c r="M34" s="157" t="n">
        <f aca="false">I34+J34+K34+L34</f>
        <v>0</v>
      </c>
      <c r="N34" s="157"/>
      <c r="O34" s="157" t="n">
        <v>0.5</v>
      </c>
      <c r="P34" s="158" t="n">
        <v>0</v>
      </c>
      <c r="Q34" s="158" t="n">
        <v>0</v>
      </c>
      <c r="R34" s="158" t="n">
        <v>1.95508474576271</v>
      </c>
      <c r="S34" s="158" t="n">
        <v>0.58135593220339</v>
      </c>
      <c r="T34" s="159" t="n">
        <v>2.5364406779661</v>
      </c>
      <c r="U34" s="160"/>
      <c r="V34" s="160"/>
      <c r="W34" s="160"/>
      <c r="X34" s="160"/>
      <c r="Y34" s="159" t="n">
        <f aca="false">X34+V34+W34+U34</f>
        <v>0</v>
      </c>
      <c r="Z34" s="159"/>
    </row>
    <row r="35" customFormat="false" ht="18" hidden="false" customHeight="true" outlineLevel="1" collapsed="false">
      <c r="A35" s="152" t="s">
        <v>427</v>
      </c>
      <c r="B35" s="153" t="s">
        <v>428</v>
      </c>
      <c r="C35" s="154" t="s">
        <v>401</v>
      </c>
      <c r="D35" s="154" t="s">
        <v>401</v>
      </c>
      <c r="E35" s="154" t="s">
        <v>401</v>
      </c>
      <c r="F35" s="154" t="s">
        <v>401</v>
      </c>
      <c r="G35" s="155" t="n">
        <v>19.0805084745763</v>
      </c>
      <c r="H35" s="156"/>
      <c r="I35" s="156"/>
      <c r="J35" s="156"/>
      <c r="K35" s="156" t="n">
        <v>9.1</v>
      </c>
      <c r="L35" s="156"/>
      <c r="M35" s="157" t="n">
        <f aca="false">I35+J35+K35+L35</f>
        <v>9.1</v>
      </c>
      <c r="N35" s="157"/>
      <c r="O35" s="157" t="n">
        <v>9.1</v>
      </c>
      <c r="P35" s="158" t="n">
        <v>0</v>
      </c>
      <c r="Q35" s="158" t="n">
        <v>0</v>
      </c>
      <c r="R35" s="158" t="n">
        <v>0.423728813559322</v>
      </c>
      <c r="S35" s="158" t="n">
        <v>9.81101694915254</v>
      </c>
      <c r="T35" s="159" t="n">
        <v>10.2347457627119</v>
      </c>
      <c r="U35" s="160"/>
      <c r="V35" s="160" t="n">
        <v>2.9485593220339</v>
      </c>
      <c r="W35" s="160" t="n">
        <v>2.9485593220339</v>
      </c>
      <c r="X35" s="160" t="n">
        <v>2.9485593220339</v>
      </c>
      <c r="Y35" s="159" t="n">
        <f aca="false">X35+V35+W35+U35</f>
        <v>8.8456779661017</v>
      </c>
      <c r="Z35" s="159"/>
    </row>
    <row r="36" customFormat="false" ht="16.5" hidden="false" customHeight="false" outlineLevel="1" collapsed="false">
      <c r="A36" s="152" t="s">
        <v>429</v>
      </c>
      <c r="B36" s="153" t="s">
        <v>199</v>
      </c>
      <c r="C36" s="154" t="s">
        <v>401</v>
      </c>
      <c r="D36" s="154" t="s">
        <v>401</v>
      </c>
      <c r="E36" s="154" t="s">
        <v>401</v>
      </c>
      <c r="F36" s="154" t="s">
        <v>401</v>
      </c>
      <c r="G36" s="155" t="n">
        <v>17.7118644067797</v>
      </c>
      <c r="H36" s="156"/>
      <c r="I36" s="156"/>
      <c r="J36" s="156"/>
      <c r="K36" s="156"/>
      <c r="L36" s="156"/>
      <c r="M36" s="157" t="n">
        <f aca="false">I36+J36+K36+L36</f>
        <v>0</v>
      </c>
      <c r="N36" s="157"/>
      <c r="O36" s="157" t="n">
        <v>0</v>
      </c>
      <c r="P36" s="158" t="n">
        <v>0</v>
      </c>
      <c r="Q36" s="158" t="n">
        <v>0</v>
      </c>
      <c r="R36" s="158" t="n">
        <v>8.89830508474576</v>
      </c>
      <c r="S36" s="158" t="n">
        <v>8.8135593220339</v>
      </c>
      <c r="T36" s="159" t="n">
        <v>17.7118644067797</v>
      </c>
      <c r="U36" s="160"/>
      <c r="V36" s="160"/>
      <c r="W36" s="160"/>
      <c r="X36" s="160"/>
      <c r="Y36" s="159" t="n">
        <f aca="false">X36+V36+W36+U36</f>
        <v>0</v>
      </c>
      <c r="Z36" s="159"/>
    </row>
    <row r="37" customFormat="false" ht="16.5" hidden="false" customHeight="false" outlineLevel="1" collapsed="false">
      <c r="A37" s="152" t="s">
        <v>430</v>
      </c>
      <c r="B37" s="153" t="s">
        <v>201</v>
      </c>
      <c r="C37" s="154" t="s">
        <v>401</v>
      </c>
      <c r="D37" s="154" t="s">
        <v>401</v>
      </c>
      <c r="E37" s="154" t="s">
        <v>401</v>
      </c>
      <c r="F37" s="154" t="s">
        <v>401</v>
      </c>
      <c r="G37" s="155" t="n">
        <v>15.1974576271186</v>
      </c>
      <c r="H37" s="156"/>
      <c r="I37" s="156"/>
      <c r="J37" s="156"/>
      <c r="K37" s="156"/>
      <c r="L37" s="156"/>
      <c r="M37" s="157" t="n">
        <f aca="false">I37+J37+K37+L37</f>
        <v>0</v>
      </c>
      <c r="N37" s="157"/>
      <c r="O37" s="157" t="n">
        <v>0</v>
      </c>
      <c r="P37" s="158" t="n">
        <v>0</v>
      </c>
      <c r="Q37" s="158" t="n">
        <v>0</v>
      </c>
      <c r="R37" s="158" t="n">
        <v>1.17372881355932</v>
      </c>
      <c r="S37" s="158" t="n">
        <v>14.0237288135593</v>
      </c>
      <c r="T37" s="159" t="n">
        <v>15.1974576271186</v>
      </c>
      <c r="U37" s="160"/>
      <c r="V37" s="160"/>
      <c r="W37" s="160"/>
      <c r="X37" s="160"/>
      <c r="Y37" s="159" t="n">
        <f aca="false">X37+V37+W37+U37</f>
        <v>0</v>
      </c>
      <c r="Z37" s="159"/>
    </row>
    <row r="38" customFormat="false" ht="57" hidden="false" customHeight="true" outlineLevel="1" collapsed="false">
      <c r="A38" s="152" t="s">
        <v>431</v>
      </c>
      <c r="B38" s="153" t="s">
        <v>217</v>
      </c>
      <c r="C38" s="154" t="n">
        <v>0.8</v>
      </c>
      <c r="D38" s="154" t="s">
        <v>401</v>
      </c>
      <c r="E38" s="154" t="s">
        <v>401</v>
      </c>
      <c r="F38" s="154" t="n">
        <v>0.8</v>
      </c>
      <c r="G38" s="155" t="n">
        <v>6.86186440677966</v>
      </c>
      <c r="H38" s="156" t="n">
        <v>1.6</v>
      </c>
      <c r="I38" s="156"/>
      <c r="J38" s="156"/>
      <c r="K38" s="156"/>
      <c r="L38" s="156"/>
      <c r="M38" s="157" t="n">
        <f aca="false">I38+J38+K38+L38</f>
        <v>0</v>
      </c>
      <c r="N38" s="157"/>
      <c r="O38" s="157" t="n">
        <v>1.6</v>
      </c>
      <c r="P38" s="158" t="n">
        <v>0</v>
      </c>
      <c r="Q38" s="158" t="n">
        <v>0</v>
      </c>
      <c r="R38" s="158" t="n">
        <v>0</v>
      </c>
      <c r="S38" s="158" t="n">
        <v>6.01440677966102</v>
      </c>
      <c r="T38" s="159" t="n">
        <v>6.01440677966102</v>
      </c>
      <c r="U38" s="160"/>
      <c r="V38" s="160"/>
      <c r="W38" s="160" t="n">
        <v>0.79406779661017</v>
      </c>
      <c r="X38" s="160"/>
      <c r="Y38" s="159" t="n">
        <f aca="false">X38+V38+W38+U38</f>
        <v>0.79406779661017</v>
      </c>
      <c r="Z38" s="159"/>
    </row>
    <row r="39" customFormat="false" ht="49.5" hidden="false" customHeight="false" outlineLevel="1" collapsed="false">
      <c r="A39" s="152" t="s">
        <v>432</v>
      </c>
      <c r="B39" s="153" t="s">
        <v>433</v>
      </c>
      <c r="C39" s="154" t="n">
        <v>0.4</v>
      </c>
      <c r="D39" s="154" t="s">
        <v>401</v>
      </c>
      <c r="E39" s="154" t="s">
        <v>401</v>
      </c>
      <c r="F39" s="154" t="n">
        <v>0.4</v>
      </c>
      <c r="G39" s="155" t="n">
        <v>2.80932203389831</v>
      </c>
      <c r="H39" s="156" t="n">
        <v>0.8</v>
      </c>
      <c r="I39" s="156"/>
      <c r="J39" s="156"/>
      <c r="K39" s="156"/>
      <c r="L39" s="156"/>
      <c r="M39" s="157" t="n">
        <f aca="false">I39+J39+K39+L39</f>
        <v>0</v>
      </c>
      <c r="N39" s="157"/>
      <c r="O39" s="157" t="n">
        <v>0.8</v>
      </c>
      <c r="P39" s="158" t="n">
        <v>0</v>
      </c>
      <c r="Q39" s="158" t="n">
        <v>0</v>
      </c>
      <c r="R39" s="158" t="n">
        <v>0</v>
      </c>
      <c r="S39" s="158" t="n">
        <v>2.80932203389831</v>
      </c>
      <c r="T39" s="159" t="n">
        <v>2.80932203389831</v>
      </c>
      <c r="U39" s="160"/>
      <c r="V39" s="160"/>
      <c r="W39" s="160"/>
      <c r="X39" s="160"/>
      <c r="Y39" s="159" t="n">
        <f aca="false">X39+V39+W39+U39</f>
        <v>0</v>
      </c>
      <c r="Z39" s="159"/>
    </row>
    <row r="40" customFormat="false" ht="71.25" hidden="false" customHeight="true" outlineLevel="1" collapsed="false">
      <c r="A40" s="152" t="s">
        <v>434</v>
      </c>
      <c r="B40" s="153" t="s">
        <v>221</v>
      </c>
      <c r="C40" s="154" t="n">
        <v>0.63</v>
      </c>
      <c r="D40" s="154" t="s">
        <v>401</v>
      </c>
      <c r="E40" s="154" t="s">
        <v>401</v>
      </c>
      <c r="F40" s="154" t="n">
        <v>0.63</v>
      </c>
      <c r="G40" s="155" t="n">
        <v>3.68898305084746</v>
      </c>
      <c r="H40" s="156" t="n">
        <v>1.26</v>
      </c>
      <c r="I40" s="156"/>
      <c r="J40" s="156"/>
      <c r="K40" s="156"/>
      <c r="L40" s="156"/>
      <c r="M40" s="157" t="n">
        <f aca="false">I40+J40+K40+L40</f>
        <v>0</v>
      </c>
      <c r="N40" s="157"/>
      <c r="O40" s="157" t="n">
        <v>1.26</v>
      </c>
      <c r="P40" s="158" t="n">
        <v>0</v>
      </c>
      <c r="Q40" s="158" t="n">
        <v>0</v>
      </c>
      <c r="R40" s="158" t="n">
        <v>0</v>
      </c>
      <c r="S40" s="158" t="n">
        <v>3.09576271186441</v>
      </c>
      <c r="T40" s="159" t="n">
        <v>3.09576271186441</v>
      </c>
      <c r="U40" s="160"/>
      <c r="V40" s="160"/>
      <c r="W40" s="160" t="n">
        <f aca="false">0.375/1.18</f>
        <v>0.317796610169492</v>
      </c>
      <c r="X40" s="160"/>
      <c r="Y40" s="159" t="n">
        <f aca="false">X40+V40+W40+U40</f>
        <v>0.317796610169492</v>
      </c>
      <c r="Z40" s="159"/>
    </row>
    <row r="41" customFormat="false" ht="33" hidden="false" customHeight="false" outlineLevel="1" collapsed="false">
      <c r="A41" s="152" t="s">
        <v>435</v>
      </c>
      <c r="B41" s="153" t="s">
        <v>436</v>
      </c>
      <c r="C41" s="154" t="s">
        <v>401</v>
      </c>
      <c r="D41" s="154" t="s">
        <v>401</v>
      </c>
      <c r="E41" s="154" t="s">
        <v>401</v>
      </c>
      <c r="F41" s="154" t="s">
        <v>401</v>
      </c>
      <c r="G41" s="155" t="n">
        <v>2.62203389830508</v>
      </c>
      <c r="H41" s="156" t="n">
        <v>2.5</v>
      </c>
      <c r="I41" s="156"/>
      <c r="J41" s="156"/>
      <c r="K41" s="156"/>
      <c r="L41" s="156"/>
      <c r="M41" s="157" t="n">
        <f aca="false">I41+J41+K41+L41</f>
        <v>0</v>
      </c>
      <c r="N41" s="157"/>
      <c r="O41" s="157" t="n">
        <v>2.5</v>
      </c>
      <c r="P41" s="158" t="n">
        <v>0</v>
      </c>
      <c r="Q41" s="158" t="n">
        <v>0</v>
      </c>
      <c r="R41" s="158" t="n">
        <v>0</v>
      </c>
      <c r="S41" s="158" t="n">
        <v>2.62203389830508</v>
      </c>
      <c r="T41" s="159" t="n">
        <v>2.62203389830508</v>
      </c>
      <c r="U41" s="160"/>
      <c r="V41" s="160"/>
      <c r="W41" s="160"/>
      <c r="X41" s="160"/>
      <c r="Y41" s="159" t="n">
        <f aca="false">X41+V41+W41+U41</f>
        <v>0</v>
      </c>
      <c r="Z41" s="159"/>
    </row>
    <row r="42" customFormat="false" ht="18.75" hidden="false" customHeight="true" outlineLevel="1" collapsed="false">
      <c r="A42" s="152" t="s">
        <v>437</v>
      </c>
      <c r="B42" s="153" t="s">
        <v>50</v>
      </c>
      <c r="C42" s="154" t="s">
        <v>401</v>
      </c>
      <c r="D42" s="154" t="s">
        <v>401</v>
      </c>
      <c r="E42" s="154" t="s">
        <v>401</v>
      </c>
      <c r="F42" s="154" t="s">
        <v>401</v>
      </c>
      <c r="G42" s="155" t="n">
        <v>8.83728813559322</v>
      </c>
      <c r="H42" s="156"/>
      <c r="I42" s="156"/>
      <c r="J42" s="156"/>
      <c r="K42" s="156"/>
      <c r="L42" s="156"/>
      <c r="M42" s="157" t="n">
        <f aca="false">I42+J42+K42+L42</f>
        <v>0</v>
      </c>
      <c r="N42" s="157"/>
      <c r="O42" s="157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9"/>
      <c r="U42" s="160"/>
      <c r="V42" s="160"/>
      <c r="W42" s="160"/>
      <c r="X42" s="160"/>
      <c r="Y42" s="159" t="n">
        <f aca="false">X42+V42+W42+U42</f>
        <v>0</v>
      </c>
      <c r="Z42" s="159"/>
    </row>
    <row r="43" customFormat="false" ht="33" hidden="false" customHeight="false" outlineLevel="0" collapsed="false">
      <c r="A43" s="152" t="s">
        <v>438</v>
      </c>
      <c r="B43" s="162" t="s">
        <v>60</v>
      </c>
      <c r="C43" s="154" t="s">
        <v>401</v>
      </c>
      <c r="D43" s="154" t="n">
        <v>0.437</v>
      </c>
      <c r="E43" s="154" t="s">
        <v>401</v>
      </c>
      <c r="F43" s="154" t="n">
        <v>0.5</v>
      </c>
      <c r="G43" s="155" t="n">
        <v>1.5406779661017</v>
      </c>
      <c r="H43" s="156"/>
      <c r="I43" s="156"/>
      <c r="J43" s="156" t="n">
        <v>1.2</v>
      </c>
      <c r="K43" s="156"/>
      <c r="L43" s="156"/>
      <c r="M43" s="157" t="n">
        <f aca="false">I43+J43+K43+L43</f>
        <v>1.2</v>
      </c>
      <c r="N43" s="157"/>
      <c r="O43" s="157" t="n">
        <v>1.2</v>
      </c>
      <c r="P43" s="158" t="n">
        <v>0</v>
      </c>
      <c r="Q43" s="158" t="n">
        <v>0</v>
      </c>
      <c r="R43" s="158" t="n">
        <v>0</v>
      </c>
      <c r="S43" s="158" t="n">
        <v>0</v>
      </c>
      <c r="T43" s="159"/>
      <c r="U43" s="160"/>
      <c r="V43" s="160" t="n">
        <v>1.23703389830508</v>
      </c>
      <c r="W43" s="160" t="n">
        <v>1.23703389830508</v>
      </c>
      <c r="X43" s="160" t="n">
        <v>1.23703389830508</v>
      </c>
      <c r="Y43" s="159" t="n">
        <f aca="false">X43+V43+W43+U43</f>
        <v>3.71110169491525</v>
      </c>
      <c r="Z43" s="159"/>
    </row>
    <row r="44" customFormat="false" ht="33" hidden="false" customHeight="false" outlineLevel="0" collapsed="false">
      <c r="A44" s="152" t="s">
        <v>439</v>
      </c>
      <c r="B44" s="162" t="s">
        <v>64</v>
      </c>
      <c r="C44" s="154" t="s">
        <v>401</v>
      </c>
      <c r="D44" s="154" t="n">
        <v>0.6</v>
      </c>
      <c r="E44" s="154" t="s">
        <v>401</v>
      </c>
      <c r="F44" s="154" t="n">
        <v>0.3</v>
      </c>
      <c r="G44" s="155" t="n">
        <v>1.73135593220339</v>
      </c>
      <c r="H44" s="156"/>
      <c r="I44" s="156"/>
      <c r="J44" s="156" t="n">
        <v>0.6</v>
      </c>
      <c r="K44" s="156"/>
      <c r="L44" s="156"/>
      <c r="M44" s="157" t="n">
        <f aca="false">I44+J44+K44+L44</f>
        <v>0.6</v>
      </c>
      <c r="N44" s="157"/>
      <c r="O44" s="157" t="n">
        <v>0.6</v>
      </c>
      <c r="P44" s="158" t="n">
        <v>0</v>
      </c>
      <c r="Q44" s="158" t="n">
        <v>0</v>
      </c>
      <c r="R44" s="158" t="n">
        <v>0</v>
      </c>
      <c r="S44" s="158" t="n">
        <v>0</v>
      </c>
      <c r="T44" s="159"/>
      <c r="U44" s="160"/>
      <c r="V44" s="160"/>
      <c r="W44" s="160" t="n">
        <v>1.79194915254237</v>
      </c>
      <c r="X44" s="160" t="n">
        <v>1.79194915254237</v>
      </c>
      <c r="Y44" s="159" t="n">
        <f aca="false">X44+V44+W44+U44</f>
        <v>3.58389830508475</v>
      </c>
      <c r="Z44" s="159"/>
    </row>
    <row r="45" customFormat="false" ht="16.5" hidden="false" customHeight="false" outlineLevel="0" collapsed="false">
      <c r="A45" s="152" t="s">
        <v>440</v>
      </c>
      <c r="B45" s="162" t="s">
        <v>70</v>
      </c>
      <c r="C45" s="154" t="s">
        <v>401</v>
      </c>
      <c r="D45" s="154" t="n">
        <v>0.5</v>
      </c>
      <c r="E45" s="154" t="s">
        <v>401</v>
      </c>
      <c r="F45" s="154" t="n">
        <v>0.5</v>
      </c>
      <c r="G45" s="155" t="n">
        <v>0.709322033898305</v>
      </c>
      <c r="H45" s="156"/>
      <c r="I45" s="156"/>
      <c r="J45" s="156"/>
      <c r="K45" s="156" t="n">
        <v>0.5</v>
      </c>
      <c r="L45" s="156"/>
      <c r="M45" s="157" t="n">
        <f aca="false">I45+J45+K45+L45</f>
        <v>0.5</v>
      </c>
      <c r="N45" s="157"/>
      <c r="O45" s="157" t="n">
        <v>0.5</v>
      </c>
      <c r="P45" s="158" t="n">
        <v>0</v>
      </c>
      <c r="Q45" s="158" t="n">
        <v>0</v>
      </c>
      <c r="R45" s="158" t="n">
        <v>0</v>
      </c>
      <c r="S45" s="158" t="n">
        <v>0</v>
      </c>
      <c r="T45" s="159"/>
      <c r="U45" s="160"/>
      <c r="V45" s="160"/>
      <c r="W45" s="160" t="n">
        <v>1.01694915254237</v>
      </c>
      <c r="X45" s="160"/>
      <c r="Y45" s="159" t="n">
        <f aca="false">X45+V45+W45+U45</f>
        <v>1.01694915254237</v>
      </c>
      <c r="Z45" s="159"/>
    </row>
    <row r="46" customFormat="false" ht="16.5" hidden="false" customHeight="false" outlineLevel="0" collapsed="false">
      <c r="A46" s="152" t="s">
        <v>441</v>
      </c>
      <c r="B46" s="162" t="s">
        <v>102</v>
      </c>
      <c r="C46" s="154" t="s">
        <v>401</v>
      </c>
      <c r="D46" s="154" t="n">
        <v>0.873</v>
      </c>
      <c r="E46" s="154" t="s">
        <v>401</v>
      </c>
      <c r="F46" s="154" t="n">
        <v>0.73</v>
      </c>
      <c r="G46" s="155" t="n">
        <v>1.19406779661017</v>
      </c>
      <c r="H46" s="156"/>
      <c r="I46" s="156"/>
      <c r="J46" s="156"/>
      <c r="K46" s="156" t="n">
        <v>0.73</v>
      </c>
      <c r="L46" s="156"/>
      <c r="M46" s="157" t="n">
        <f aca="false">I46+J46+K46+L46</f>
        <v>0.73</v>
      </c>
      <c r="N46" s="157"/>
      <c r="O46" s="157" t="n">
        <v>0.73</v>
      </c>
      <c r="P46" s="158" t="n">
        <v>0</v>
      </c>
      <c r="Q46" s="158" t="n">
        <v>0</v>
      </c>
      <c r="R46" s="158" t="n">
        <v>0</v>
      </c>
      <c r="S46" s="158" t="n">
        <v>0</v>
      </c>
      <c r="T46" s="159"/>
      <c r="U46" s="160"/>
      <c r="V46" s="160"/>
      <c r="W46" s="160" t="n">
        <v>0.464406779661017</v>
      </c>
      <c r="X46" s="160"/>
      <c r="Y46" s="159" t="n">
        <f aca="false">X46+V46+W46+U46</f>
        <v>0.464406779661017</v>
      </c>
      <c r="Z46" s="159"/>
    </row>
    <row r="47" customFormat="false" ht="33" hidden="false" customHeight="false" outlineLevel="0" collapsed="false">
      <c r="A47" s="152" t="s">
        <v>442</v>
      </c>
      <c r="B47" s="162" t="s">
        <v>105</v>
      </c>
      <c r="C47" s="154" t="s">
        <v>401</v>
      </c>
      <c r="D47" s="154" t="n">
        <v>1.9</v>
      </c>
      <c r="E47" s="154" t="s">
        <v>401</v>
      </c>
      <c r="F47" s="154" t="n">
        <v>1.9</v>
      </c>
      <c r="G47" s="155" t="n">
        <v>5.48305084745763</v>
      </c>
      <c r="H47" s="156"/>
      <c r="I47" s="156"/>
      <c r="J47" s="156"/>
      <c r="K47" s="156"/>
      <c r="L47" s="156" t="n">
        <v>1.9</v>
      </c>
      <c r="M47" s="157" t="n">
        <f aca="false">I47+J47+K47+L47</f>
        <v>1.9</v>
      </c>
      <c r="N47" s="157"/>
      <c r="O47" s="157" t="n">
        <v>1.9</v>
      </c>
      <c r="P47" s="158" t="n">
        <v>0</v>
      </c>
      <c r="Q47" s="158" t="n">
        <v>0</v>
      </c>
      <c r="R47" s="158" t="n">
        <v>0</v>
      </c>
      <c r="S47" s="158" t="n">
        <v>0</v>
      </c>
      <c r="T47" s="159"/>
      <c r="U47" s="160"/>
      <c r="V47" s="160" t="n">
        <v>1.85649152542373</v>
      </c>
      <c r="W47" s="160" t="n">
        <v>1.85649152542373</v>
      </c>
      <c r="X47" s="160" t="n">
        <v>1.85649152542373</v>
      </c>
      <c r="Y47" s="159" t="n">
        <f aca="false">X47+V47+W47+U47</f>
        <v>5.56947457627119</v>
      </c>
      <c r="Z47" s="163"/>
    </row>
    <row r="48" customFormat="false" ht="16.5" hidden="false" customHeight="false" outlineLevel="0" collapsed="false">
      <c r="A48" s="152" t="s">
        <v>443</v>
      </c>
      <c r="B48" s="162" t="s">
        <v>108</v>
      </c>
      <c r="C48" s="154" t="s">
        <v>401</v>
      </c>
      <c r="D48" s="154" t="n">
        <v>0.1</v>
      </c>
      <c r="E48" s="154" t="s">
        <v>401</v>
      </c>
      <c r="F48" s="154" t="n">
        <v>0.16</v>
      </c>
      <c r="G48" s="155" t="n">
        <v>0.736440677966102</v>
      </c>
      <c r="H48" s="156"/>
      <c r="I48" s="156"/>
      <c r="J48" s="156"/>
      <c r="K48" s="156" t="n">
        <v>0.16</v>
      </c>
      <c r="L48" s="156"/>
      <c r="M48" s="157" t="n">
        <f aca="false">I48+J48+K48+L48</f>
        <v>0.16</v>
      </c>
      <c r="N48" s="157"/>
      <c r="O48" s="157" t="n">
        <v>0.16</v>
      </c>
      <c r="P48" s="158" t="n">
        <v>0</v>
      </c>
      <c r="Q48" s="158" t="n">
        <v>0</v>
      </c>
      <c r="R48" s="158" t="n">
        <v>0</v>
      </c>
      <c r="S48" s="158" t="n">
        <v>0</v>
      </c>
      <c r="T48" s="159"/>
      <c r="U48" s="160"/>
      <c r="V48" s="160" t="n">
        <v>0.561864406779661</v>
      </c>
      <c r="W48" s="160" t="n">
        <v>0.561864406779661</v>
      </c>
      <c r="X48" s="160"/>
      <c r="Y48" s="159" t="n">
        <f aca="false">X48+V48+W48+U48</f>
        <v>1.12372881355932</v>
      </c>
      <c r="Z48" s="163"/>
    </row>
    <row r="49" customFormat="false" ht="49.5" hidden="false" customHeight="false" outlineLevel="0" collapsed="false">
      <c r="A49" s="152" t="s">
        <v>444</v>
      </c>
      <c r="B49" s="162" t="s">
        <v>111</v>
      </c>
      <c r="C49" s="154" t="s">
        <v>401</v>
      </c>
      <c r="D49" s="154" t="n">
        <v>9.79</v>
      </c>
      <c r="E49" s="154" t="s">
        <v>401</v>
      </c>
      <c r="F49" s="154" t="n">
        <v>1.4</v>
      </c>
      <c r="G49" s="155" t="n">
        <v>2.65847457627119</v>
      </c>
      <c r="H49" s="156"/>
      <c r="I49" s="156"/>
      <c r="J49" s="156"/>
      <c r="K49" s="156" t="n">
        <v>1.4</v>
      </c>
      <c r="L49" s="156"/>
      <c r="M49" s="157" t="n">
        <f aca="false">I49+J49+K49+L49</f>
        <v>1.4</v>
      </c>
      <c r="N49" s="157"/>
      <c r="O49" s="157" t="n">
        <v>1.4</v>
      </c>
      <c r="P49" s="158" t="n">
        <v>0</v>
      </c>
      <c r="Q49" s="158" t="n">
        <v>0</v>
      </c>
      <c r="R49" s="158" t="n">
        <v>0</v>
      </c>
      <c r="S49" s="158" t="n">
        <v>0</v>
      </c>
      <c r="T49" s="159"/>
      <c r="U49" s="160"/>
      <c r="V49" s="160" t="n">
        <v>1.48841779661017</v>
      </c>
      <c r="W49" s="160" t="n">
        <v>1.48841779661017</v>
      </c>
      <c r="X49" s="160" t="n">
        <v>1.48841779661017</v>
      </c>
      <c r="Y49" s="159" t="n">
        <f aca="false">X49+V49+W49+U49</f>
        <v>4.46525338983051</v>
      </c>
      <c r="Z49" s="163"/>
      <c r="AA49" s="164"/>
    </row>
    <row r="50" customFormat="false" ht="33" hidden="false" customHeight="false" outlineLevel="0" collapsed="false">
      <c r="A50" s="152" t="s">
        <v>445</v>
      </c>
      <c r="B50" s="162" t="s">
        <v>446</v>
      </c>
      <c r="C50" s="154" t="s">
        <v>401</v>
      </c>
      <c r="D50" s="154" t="s">
        <v>401</v>
      </c>
      <c r="E50" s="154" t="s">
        <v>401</v>
      </c>
      <c r="F50" s="154" t="s">
        <v>401</v>
      </c>
      <c r="G50" s="155" t="n">
        <v>4.28474576271186</v>
      </c>
      <c r="H50" s="156"/>
      <c r="I50" s="156"/>
      <c r="J50" s="156"/>
      <c r="K50" s="156"/>
      <c r="L50" s="156"/>
      <c r="M50" s="157" t="n">
        <f aca="false">I50+J50+K50+L50</f>
        <v>0</v>
      </c>
      <c r="N50" s="157"/>
      <c r="O50" s="157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9"/>
      <c r="U50" s="160"/>
      <c r="V50" s="160" t="n">
        <v>2.24576271186441</v>
      </c>
      <c r="W50" s="160" t="n">
        <v>2.24576271186441</v>
      </c>
      <c r="X50" s="160" t="n">
        <v>2.24576271186441</v>
      </c>
      <c r="Y50" s="159" t="n">
        <f aca="false">X50+V50+W50+U50</f>
        <v>6.73728813559322</v>
      </c>
      <c r="Z50" s="163"/>
    </row>
    <row r="51" customFormat="false" ht="49.5" hidden="false" customHeight="false" outlineLevel="0" collapsed="false">
      <c r="A51" s="152" t="s">
        <v>447</v>
      </c>
      <c r="B51" s="162" t="s">
        <v>448</v>
      </c>
      <c r="C51" s="154" t="s">
        <v>401</v>
      </c>
      <c r="D51" s="154" t="n">
        <v>50</v>
      </c>
      <c r="E51" s="154" t="n">
        <v>16</v>
      </c>
      <c r="F51" s="154" t="n">
        <v>32</v>
      </c>
      <c r="G51" s="155" t="n">
        <v>34.1957627118644</v>
      </c>
      <c r="H51" s="156"/>
      <c r="I51" s="156"/>
      <c r="J51" s="156"/>
      <c r="K51" s="156"/>
      <c r="L51" s="156" t="n">
        <v>25</v>
      </c>
      <c r="M51" s="157" t="n">
        <f aca="false">I51+J51+K51+L51</f>
        <v>25</v>
      </c>
      <c r="N51" s="157" t="n">
        <v>25</v>
      </c>
      <c r="O51" s="157" t="n">
        <v>50</v>
      </c>
      <c r="P51" s="158" t="n">
        <v>0</v>
      </c>
      <c r="Q51" s="158" t="n">
        <v>0</v>
      </c>
      <c r="R51" s="158" t="n">
        <v>0</v>
      </c>
      <c r="S51" s="158" t="n">
        <v>0</v>
      </c>
      <c r="T51" s="159"/>
      <c r="U51" s="160"/>
      <c r="V51" s="160" t="n">
        <f aca="false">6.227/1.18</f>
        <v>5.2771186440678</v>
      </c>
      <c r="W51" s="160" t="n">
        <f aca="false">6.227/1.18</f>
        <v>5.2771186440678</v>
      </c>
      <c r="X51" s="160" t="n">
        <f aca="false">6.227/1.18</f>
        <v>5.2771186440678</v>
      </c>
      <c r="Y51" s="159" t="n">
        <f aca="false">X51+V51+W51+U51</f>
        <v>15.8313559322034</v>
      </c>
      <c r="Z51" s="163"/>
    </row>
    <row r="52" customFormat="false" ht="16.5" hidden="false" customHeight="false" outlineLevel="0" collapsed="false">
      <c r="A52" s="152" t="s">
        <v>449</v>
      </c>
      <c r="B52" s="165" t="s">
        <v>125</v>
      </c>
      <c r="C52" s="154" t="s">
        <v>401</v>
      </c>
      <c r="D52" s="154" t="n">
        <v>0.4</v>
      </c>
      <c r="E52" s="154" t="s">
        <v>401</v>
      </c>
      <c r="F52" s="154" t="n">
        <v>0.4</v>
      </c>
      <c r="G52" s="155" t="n">
        <v>2.71016949152542</v>
      </c>
      <c r="H52" s="156"/>
      <c r="I52" s="156"/>
      <c r="J52" s="156" t="n">
        <v>0.4</v>
      </c>
      <c r="K52" s="156"/>
      <c r="L52" s="156"/>
      <c r="M52" s="157" t="n">
        <f aca="false">I52+J52+K52+L52</f>
        <v>0.4</v>
      </c>
      <c r="N52" s="157"/>
      <c r="O52" s="157" t="n">
        <v>0.4</v>
      </c>
      <c r="P52" s="158" t="n">
        <v>0</v>
      </c>
      <c r="Q52" s="158" t="n">
        <v>0</v>
      </c>
      <c r="R52" s="158" t="n">
        <v>0</v>
      </c>
      <c r="S52" s="158" t="n">
        <v>0</v>
      </c>
      <c r="T52" s="159"/>
      <c r="U52" s="160"/>
      <c r="V52" s="160" t="n">
        <v>0.48728813559322</v>
      </c>
      <c r="W52" s="160" t="n">
        <v>0.48728813559322</v>
      </c>
      <c r="X52" s="160"/>
      <c r="Y52" s="159" t="n">
        <f aca="false">X52+V52+W52+U52</f>
        <v>0.974576271186441</v>
      </c>
      <c r="Z52" s="163"/>
    </row>
    <row r="53" customFormat="false" ht="16.5" hidden="false" customHeight="false" outlineLevel="0" collapsed="false">
      <c r="A53" s="152" t="s">
        <v>450</v>
      </c>
      <c r="B53" s="165" t="s">
        <v>128</v>
      </c>
      <c r="C53" s="154" t="s">
        <v>401</v>
      </c>
      <c r="D53" s="154" t="n">
        <v>0.63</v>
      </c>
      <c r="E53" s="154" t="s">
        <v>401</v>
      </c>
      <c r="F53" s="154" t="n">
        <v>0.4</v>
      </c>
      <c r="G53" s="155" t="n">
        <v>2.71016949152542</v>
      </c>
      <c r="H53" s="156"/>
      <c r="I53" s="156"/>
      <c r="J53" s="156"/>
      <c r="K53" s="156" t="n">
        <v>0.63</v>
      </c>
      <c r="L53" s="156"/>
      <c r="M53" s="157" t="n">
        <f aca="false">I53+J53+K53+L53</f>
        <v>0.63</v>
      </c>
      <c r="N53" s="157"/>
      <c r="O53" s="157" t="n">
        <v>0.63</v>
      </c>
      <c r="P53" s="158" t="n">
        <v>0</v>
      </c>
      <c r="Q53" s="158" t="n">
        <v>0</v>
      </c>
      <c r="R53" s="158" t="n">
        <v>0</v>
      </c>
      <c r="S53" s="158" t="n">
        <v>0</v>
      </c>
      <c r="T53" s="159"/>
      <c r="U53" s="160"/>
      <c r="V53" s="160"/>
      <c r="W53" s="160" t="n">
        <v>1.0635593220339</v>
      </c>
      <c r="X53" s="160" t="n">
        <v>1.0635593220339</v>
      </c>
      <c r="Y53" s="159" t="n">
        <f aca="false">X53+V53+W53+U53</f>
        <v>2.1271186440678</v>
      </c>
      <c r="Z53" s="163"/>
    </row>
    <row r="54" customFormat="false" ht="16.5" hidden="false" customHeight="false" outlineLevel="0" collapsed="false">
      <c r="A54" s="152" t="s">
        <v>451</v>
      </c>
      <c r="B54" s="165" t="s">
        <v>131</v>
      </c>
      <c r="C54" s="154" t="s">
        <v>401</v>
      </c>
      <c r="D54" s="154" t="s">
        <v>452</v>
      </c>
      <c r="E54" s="154" t="s">
        <v>401</v>
      </c>
      <c r="F54" s="154" t="n">
        <v>0.63</v>
      </c>
      <c r="G54" s="155" t="n">
        <v>2.71016949152542</v>
      </c>
      <c r="H54" s="156"/>
      <c r="I54" s="156"/>
      <c r="J54" s="156"/>
      <c r="K54" s="156" t="n">
        <v>0.8</v>
      </c>
      <c r="L54" s="156"/>
      <c r="M54" s="157" t="n">
        <f aca="false">I54+J54+K54+L54</f>
        <v>0.8</v>
      </c>
      <c r="N54" s="157"/>
      <c r="O54" s="157" t="n">
        <v>0.8</v>
      </c>
      <c r="P54" s="158" t="n">
        <v>0</v>
      </c>
      <c r="Q54" s="158" t="n">
        <v>0</v>
      </c>
      <c r="R54" s="158" t="n">
        <v>0</v>
      </c>
      <c r="S54" s="158" t="n">
        <v>0</v>
      </c>
      <c r="T54" s="159"/>
      <c r="U54" s="160"/>
      <c r="V54" s="160" t="n">
        <v>1.39033898305085</v>
      </c>
      <c r="W54" s="160" t="n">
        <v>1.39033898305085</v>
      </c>
      <c r="X54" s="160" t="n">
        <v>1.39033898305085</v>
      </c>
      <c r="Y54" s="159" t="n">
        <f aca="false">X54+V54+W54+U54</f>
        <v>4.17101694915254</v>
      </c>
      <c r="Z54" s="159"/>
    </row>
    <row r="55" customFormat="false" ht="16.5" hidden="false" customHeight="false" outlineLevel="0" collapsed="false">
      <c r="A55" s="152" t="s">
        <v>453</v>
      </c>
      <c r="B55" s="165" t="s">
        <v>134</v>
      </c>
      <c r="C55" s="154" t="s">
        <v>401</v>
      </c>
      <c r="D55" s="154" t="s">
        <v>454</v>
      </c>
      <c r="E55" s="154" t="s">
        <v>401</v>
      </c>
      <c r="F55" s="154" t="n">
        <v>0.4</v>
      </c>
      <c r="G55" s="155" t="n">
        <v>2.71016949152542</v>
      </c>
      <c r="H55" s="156"/>
      <c r="I55" s="156"/>
      <c r="J55" s="156"/>
      <c r="K55" s="156" t="n">
        <v>0.8</v>
      </c>
      <c r="L55" s="156"/>
      <c r="M55" s="157" t="n">
        <f aca="false">I55+J55+K55+L55</f>
        <v>0.8</v>
      </c>
      <c r="N55" s="157"/>
      <c r="O55" s="157" t="n">
        <v>0.8</v>
      </c>
      <c r="P55" s="158" t="n">
        <v>0</v>
      </c>
      <c r="Q55" s="158" t="n">
        <v>0</v>
      </c>
      <c r="R55" s="158" t="n">
        <v>0</v>
      </c>
      <c r="S55" s="158" t="n">
        <v>0</v>
      </c>
      <c r="T55" s="159"/>
      <c r="U55" s="160"/>
      <c r="V55" s="160"/>
      <c r="W55" s="160"/>
      <c r="X55" s="160" t="n">
        <v>3.11016949152542</v>
      </c>
      <c r="Y55" s="159" t="n">
        <f aca="false">X55+V55+W55+U55</f>
        <v>3.11016949152542</v>
      </c>
      <c r="Z55" s="159"/>
    </row>
    <row r="56" customFormat="false" ht="16.5" hidden="true" customHeight="false" outlineLevel="0" collapsed="false">
      <c r="A56" s="152" t="s">
        <v>455</v>
      </c>
      <c r="B56" s="165" t="s">
        <v>137</v>
      </c>
      <c r="C56" s="154" t="s">
        <v>401</v>
      </c>
      <c r="D56" s="154" t="n">
        <v>0.8</v>
      </c>
      <c r="E56" s="154" t="s">
        <v>401</v>
      </c>
      <c r="F56" s="154" t="n">
        <v>0.8</v>
      </c>
      <c r="G56" s="155" t="n">
        <v>2.71016949152542</v>
      </c>
      <c r="H56" s="156"/>
      <c r="I56" s="156"/>
      <c r="J56" s="156"/>
      <c r="K56" s="156" t="n">
        <v>0.8</v>
      </c>
      <c r="L56" s="156"/>
      <c r="M56" s="157" t="n">
        <f aca="false">I56+J56+K56+L56</f>
        <v>0.8</v>
      </c>
      <c r="N56" s="157"/>
      <c r="O56" s="157" t="n">
        <v>0.8</v>
      </c>
      <c r="P56" s="158" t="n">
        <v>0</v>
      </c>
      <c r="Q56" s="158" t="n">
        <v>0</v>
      </c>
      <c r="R56" s="158" t="n">
        <v>0</v>
      </c>
      <c r="S56" s="158" t="n">
        <v>0</v>
      </c>
      <c r="T56" s="159"/>
      <c r="U56" s="160"/>
      <c r="V56" s="160"/>
      <c r="W56" s="160"/>
      <c r="X56" s="160" t="n">
        <v>0</v>
      </c>
      <c r="Y56" s="159" t="n">
        <f aca="false">X56+V56+W56+U56</f>
        <v>0</v>
      </c>
      <c r="Z56" s="159"/>
    </row>
    <row r="57" customFormat="false" ht="16.5" hidden="false" customHeight="false" outlineLevel="0" collapsed="false">
      <c r="A57" s="152" t="s">
        <v>455</v>
      </c>
      <c r="B57" s="165" t="s">
        <v>140</v>
      </c>
      <c r="C57" s="154" t="s">
        <v>401</v>
      </c>
      <c r="D57" s="154" t="s">
        <v>454</v>
      </c>
      <c r="E57" s="154" t="s">
        <v>401</v>
      </c>
      <c r="F57" s="154" t="n">
        <v>0.32</v>
      </c>
      <c r="G57" s="155" t="n">
        <v>2.71016949152542</v>
      </c>
      <c r="H57" s="156"/>
      <c r="I57" s="156"/>
      <c r="J57" s="156"/>
      <c r="K57" s="156" t="n">
        <v>0.5</v>
      </c>
      <c r="L57" s="156"/>
      <c r="M57" s="157" t="n">
        <f aca="false">I57+J57+K57+L57</f>
        <v>0.5</v>
      </c>
      <c r="N57" s="157"/>
      <c r="O57" s="157" t="n">
        <v>0.5</v>
      </c>
      <c r="P57" s="158" t="n">
        <v>0</v>
      </c>
      <c r="Q57" s="158" t="n">
        <v>0</v>
      </c>
      <c r="R57" s="158" t="n">
        <v>0</v>
      </c>
      <c r="S57" s="158" t="n">
        <v>0</v>
      </c>
      <c r="T57" s="159"/>
      <c r="U57" s="160"/>
      <c r="V57" s="160"/>
      <c r="W57" s="160"/>
      <c r="X57" s="160" t="n">
        <v>3.12966101694915</v>
      </c>
      <c r="Y57" s="159" t="n">
        <f aca="false">X57+V57+W57+U57</f>
        <v>3.12966101694915</v>
      </c>
      <c r="Z57" s="159"/>
    </row>
    <row r="58" customFormat="false" ht="16.5" hidden="false" customHeight="false" outlineLevel="0" collapsed="false">
      <c r="A58" s="152" t="s">
        <v>456</v>
      </c>
      <c r="B58" s="162" t="s">
        <v>142</v>
      </c>
      <c r="C58" s="154" t="s">
        <v>401</v>
      </c>
      <c r="D58" s="154" t="n">
        <v>0.25</v>
      </c>
      <c r="E58" s="154" t="s">
        <v>401</v>
      </c>
      <c r="F58" s="154" t="n">
        <v>0.25</v>
      </c>
      <c r="G58" s="155" t="n">
        <v>2.71016949152542</v>
      </c>
      <c r="H58" s="156"/>
      <c r="I58" s="156"/>
      <c r="J58" s="156"/>
      <c r="K58" s="156" t="n">
        <v>0.25</v>
      </c>
      <c r="L58" s="156"/>
      <c r="M58" s="157" t="n">
        <f aca="false">I58+J58+K58+L58</f>
        <v>0.25</v>
      </c>
      <c r="N58" s="157"/>
      <c r="O58" s="157" t="n">
        <v>0.25</v>
      </c>
      <c r="P58" s="158" t="n">
        <v>0</v>
      </c>
      <c r="Q58" s="158" t="n">
        <v>0</v>
      </c>
      <c r="R58" s="158" t="n">
        <v>0</v>
      </c>
      <c r="S58" s="158" t="n">
        <v>0</v>
      </c>
      <c r="T58" s="159"/>
      <c r="U58" s="160"/>
      <c r="V58" s="160"/>
      <c r="W58" s="160"/>
      <c r="X58" s="160" t="n">
        <v>0.694915254237288</v>
      </c>
      <c r="Y58" s="159" t="n">
        <f aca="false">X58+V58+W58+U58</f>
        <v>0.694915254237288</v>
      </c>
      <c r="Z58" s="159"/>
    </row>
    <row r="59" customFormat="false" ht="33" hidden="false" customHeight="false" outlineLevel="0" collapsed="false">
      <c r="A59" s="152" t="s">
        <v>457</v>
      </c>
      <c r="B59" s="162" t="s">
        <v>145</v>
      </c>
      <c r="C59" s="154" t="s">
        <v>401</v>
      </c>
      <c r="D59" s="154" t="n">
        <v>0.16</v>
      </c>
      <c r="E59" s="154" t="s">
        <v>401</v>
      </c>
      <c r="F59" s="154" t="n">
        <v>0.16</v>
      </c>
      <c r="G59" s="155" t="n">
        <v>2.45593220338983</v>
      </c>
      <c r="H59" s="156"/>
      <c r="I59" s="156"/>
      <c r="J59" s="156" t="n">
        <v>0.16</v>
      </c>
      <c r="K59" s="156"/>
      <c r="L59" s="156"/>
      <c r="M59" s="157" t="n">
        <f aca="false">I59+J59+K59+L59</f>
        <v>0.16</v>
      </c>
      <c r="N59" s="157"/>
      <c r="O59" s="157" t="n">
        <v>0.16</v>
      </c>
      <c r="P59" s="158" t="n">
        <v>0</v>
      </c>
      <c r="Q59" s="158" t="n">
        <v>0</v>
      </c>
      <c r="R59" s="158" t="n">
        <v>0</v>
      </c>
      <c r="S59" s="158" t="n">
        <v>0</v>
      </c>
      <c r="T59" s="159"/>
      <c r="U59" s="160"/>
      <c r="V59" s="160"/>
      <c r="W59" s="160"/>
      <c r="X59" s="160"/>
      <c r="Y59" s="159" t="n">
        <v>0.566</v>
      </c>
      <c r="Z59" s="159"/>
    </row>
    <row r="60" customFormat="false" ht="16.5" hidden="false" customHeight="false" outlineLevel="0" collapsed="false">
      <c r="A60" s="152" t="s">
        <v>458</v>
      </c>
      <c r="B60" s="166" t="s">
        <v>148</v>
      </c>
      <c r="C60" s="154" t="s">
        <v>401</v>
      </c>
      <c r="D60" s="154" t="n">
        <v>0.25</v>
      </c>
      <c r="E60" s="154" t="s">
        <v>401</v>
      </c>
      <c r="F60" s="154" t="n">
        <v>0.25</v>
      </c>
      <c r="G60" s="155" t="n">
        <v>1.05</v>
      </c>
      <c r="H60" s="156"/>
      <c r="I60" s="156"/>
      <c r="J60" s="156" t="n">
        <v>0.25</v>
      </c>
      <c r="K60" s="156"/>
      <c r="L60" s="156"/>
      <c r="M60" s="157" t="n">
        <f aca="false">I60+J60+K60+L60</f>
        <v>0.25</v>
      </c>
      <c r="N60" s="157"/>
      <c r="O60" s="157" t="n">
        <v>0.25</v>
      </c>
      <c r="P60" s="158" t="n">
        <v>0</v>
      </c>
      <c r="Q60" s="158" t="n">
        <v>0</v>
      </c>
      <c r="R60" s="158" t="n">
        <v>0</v>
      </c>
      <c r="S60" s="158" t="n">
        <v>0</v>
      </c>
      <c r="T60" s="159"/>
      <c r="U60" s="160"/>
      <c r="V60" s="160" t="n">
        <v>1.14533898305085</v>
      </c>
      <c r="W60" s="160" t="n">
        <v>1.14533898305085</v>
      </c>
      <c r="X60" s="160"/>
      <c r="Y60" s="159" t="n">
        <f aca="false">X60+V60+W60+U60</f>
        <v>2.29067796610169</v>
      </c>
      <c r="Z60" s="159"/>
    </row>
    <row r="61" customFormat="false" ht="16.5" hidden="false" customHeight="false" outlineLevel="0" collapsed="false">
      <c r="A61" s="152" t="s">
        <v>459</v>
      </c>
      <c r="B61" s="166" t="s">
        <v>150</v>
      </c>
      <c r="C61" s="154" t="s">
        <v>401</v>
      </c>
      <c r="D61" s="154" t="s">
        <v>401</v>
      </c>
      <c r="E61" s="154" t="s">
        <v>401</v>
      </c>
      <c r="F61" s="154" t="s">
        <v>401</v>
      </c>
      <c r="G61" s="155" t="n">
        <v>0.539830508474576</v>
      </c>
      <c r="H61" s="156"/>
      <c r="I61" s="156"/>
      <c r="J61" s="156"/>
      <c r="K61" s="156"/>
      <c r="L61" s="156"/>
      <c r="M61" s="157" t="n">
        <f aca="false">I61+J61+K61+L61</f>
        <v>0</v>
      </c>
      <c r="N61" s="157"/>
      <c r="O61" s="157" t="n">
        <v>0</v>
      </c>
      <c r="P61" s="158" t="n">
        <v>0</v>
      </c>
      <c r="Q61" s="158" t="n">
        <v>0</v>
      </c>
      <c r="R61" s="158" t="n">
        <v>0</v>
      </c>
      <c r="S61" s="158" t="n">
        <v>0</v>
      </c>
      <c r="T61" s="159"/>
      <c r="U61" s="160"/>
      <c r="V61" s="160" t="n">
        <v>0.374576271186441</v>
      </c>
      <c r="W61" s="160"/>
      <c r="X61" s="160"/>
      <c r="Y61" s="159" t="n">
        <f aca="false">X61+V61+W61+U61</f>
        <v>0.374576271186441</v>
      </c>
      <c r="Z61" s="159"/>
    </row>
    <row r="62" customFormat="false" ht="16.5" hidden="false" customHeight="false" outlineLevel="0" collapsed="false">
      <c r="A62" s="152" t="s">
        <v>460</v>
      </c>
      <c r="B62" s="166" t="s">
        <v>152</v>
      </c>
      <c r="C62" s="154" t="s">
        <v>401</v>
      </c>
      <c r="D62" s="154" t="s">
        <v>401</v>
      </c>
      <c r="E62" s="154" t="s">
        <v>401</v>
      </c>
      <c r="F62" s="154" t="s">
        <v>401</v>
      </c>
      <c r="G62" s="155" t="n">
        <v>0.539830508474576</v>
      </c>
      <c r="H62" s="156"/>
      <c r="I62" s="156"/>
      <c r="J62" s="156"/>
      <c r="K62" s="156"/>
      <c r="L62" s="156"/>
      <c r="M62" s="157" t="n">
        <f aca="false">I62+J62+K62+L62</f>
        <v>0</v>
      </c>
      <c r="N62" s="157"/>
      <c r="O62" s="157" t="n">
        <v>0</v>
      </c>
      <c r="P62" s="158" t="n">
        <v>0</v>
      </c>
      <c r="Q62" s="158" t="n">
        <v>0</v>
      </c>
      <c r="R62" s="158" t="n">
        <v>0</v>
      </c>
      <c r="S62" s="158" t="n">
        <v>0</v>
      </c>
      <c r="T62" s="159"/>
      <c r="U62" s="160"/>
      <c r="V62" s="160" t="n">
        <v>0.311016949152542</v>
      </c>
      <c r="W62" s="160"/>
      <c r="X62" s="160"/>
      <c r="Y62" s="159" t="n">
        <f aca="false">X62+V62+W62+U62</f>
        <v>0.311016949152542</v>
      </c>
      <c r="Z62" s="159"/>
    </row>
    <row r="63" customFormat="false" ht="16.5" hidden="false" customHeight="false" outlineLevel="0" collapsed="false">
      <c r="A63" s="152" t="s">
        <v>461</v>
      </c>
      <c r="B63" s="166" t="s">
        <v>154</v>
      </c>
      <c r="C63" s="154" t="s">
        <v>401</v>
      </c>
      <c r="D63" s="154" t="s">
        <v>401</v>
      </c>
      <c r="E63" s="154" t="s">
        <v>401</v>
      </c>
      <c r="F63" s="154" t="s">
        <v>401</v>
      </c>
      <c r="G63" s="155" t="n">
        <v>0.539830508474576</v>
      </c>
      <c r="H63" s="156"/>
      <c r="I63" s="156"/>
      <c r="J63" s="156"/>
      <c r="K63" s="156"/>
      <c r="L63" s="156"/>
      <c r="M63" s="157" t="n">
        <f aca="false">I63+J63+K63+L63</f>
        <v>0</v>
      </c>
      <c r="N63" s="157"/>
      <c r="O63" s="157" t="n">
        <v>0</v>
      </c>
      <c r="P63" s="158" t="n">
        <v>0</v>
      </c>
      <c r="Q63" s="158" t="n">
        <v>0</v>
      </c>
      <c r="R63" s="158" t="n">
        <v>0</v>
      </c>
      <c r="S63" s="158" t="n">
        <v>0</v>
      </c>
      <c r="T63" s="159"/>
      <c r="U63" s="160"/>
      <c r="V63" s="160"/>
      <c r="W63" s="160" t="n">
        <v>0.31271186440678</v>
      </c>
      <c r="X63" s="160"/>
      <c r="Y63" s="159" t="n">
        <f aca="false">X63+V63+W63+U63</f>
        <v>0.31271186440678</v>
      </c>
      <c r="Z63" s="159"/>
    </row>
    <row r="64" customFormat="false" ht="16.5" hidden="false" customHeight="false" outlineLevel="0" collapsed="false">
      <c r="A64" s="152" t="s">
        <v>462</v>
      </c>
      <c r="B64" s="166" t="s">
        <v>156</v>
      </c>
      <c r="C64" s="154" t="s">
        <v>401</v>
      </c>
      <c r="D64" s="154" t="s">
        <v>401</v>
      </c>
      <c r="E64" s="154" t="s">
        <v>401</v>
      </c>
      <c r="F64" s="154" t="s">
        <v>401</v>
      </c>
      <c r="G64" s="155" t="n">
        <v>0.539830508474576</v>
      </c>
      <c r="H64" s="156"/>
      <c r="I64" s="156"/>
      <c r="J64" s="156"/>
      <c r="K64" s="156"/>
      <c r="L64" s="156"/>
      <c r="M64" s="157" t="n">
        <f aca="false">I64+J64+K64+L64</f>
        <v>0</v>
      </c>
      <c r="N64" s="157"/>
      <c r="O64" s="157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59"/>
      <c r="U64" s="160"/>
      <c r="V64" s="160"/>
      <c r="W64" s="160" t="n">
        <v>0.309322033898305</v>
      </c>
      <c r="X64" s="160"/>
      <c r="Y64" s="159" t="n">
        <f aca="false">X64+V64+W64+U64</f>
        <v>0.309322033898305</v>
      </c>
      <c r="Z64" s="159"/>
    </row>
    <row r="65" customFormat="false" ht="33" hidden="false" customHeight="false" outlineLevel="0" collapsed="false">
      <c r="A65" s="152" t="s">
        <v>463</v>
      </c>
      <c r="B65" s="166" t="s">
        <v>158</v>
      </c>
      <c r="C65" s="154" t="s">
        <v>401</v>
      </c>
      <c r="D65" s="154" t="s">
        <v>401</v>
      </c>
      <c r="E65" s="154" t="s">
        <v>401</v>
      </c>
      <c r="F65" s="154" t="s">
        <v>401</v>
      </c>
      <c r="G65" s="155" t="n">
        <v>0.539830508474576</v>
      </c>
      <c r="H65" s="156"/>
      <c r="I65" s="156"/>
      <c r="J65" s="156"/>
      <c r="K65" s="156"/>
      <c r="L65" s="156"/>
      <c r="M65" s="157" t="n">
        <f aca="false">I65+J65+K65+L65</f>
        <v>0</v>
      </c>
      <c r="N65" s="157"/>
      <c r="O65" s="157" t="n">
        <v>0</v>
      </c>
      <c r="P65" s="158" t="n">
        <v>0</v>
      </c>
      <c r="Q65" s="158" t="n">
        <v>0</v>
      </c>
      <c r="R65" s="158" t="n">
        <v>0</v>
      </c>
      <c r="S65" s="158" t="n">
        <v>0</v>
      </c>
      <c r="T65" s="159"/>
      <c r="U65" s="160"/>
      <c r="V65" s="160"/>
      <c r="W65" s="160" t="n">
        <v>0.190677966101695</v>
      </c>
      <c r="X65" s="160"/>
      <c r="Y65" s="159" t="n">
        <f aca="false">X65+V65+W65+U65</f>
        <v>0.190677966101695</v>
      </c>
      <c r="Z65" s="159"/>
    </row>
    <row r="66" customFormat="false" ht="49.5" hidden="false" customHeight="false" outlineLevel="0" collapsed="false">
      <c r="A66" s="152" t="s">
        <v>464</v>
      </c>
      <c r="B66" s="162" t="s">
        <v>168</v>
      </c>
      <c r="C66" s="154" t="s">
        <v>401</v>
      </c>
      <c r="D66" s="154" t="s">
        <v>401</v>
      </c>
      <c r="E66" s="154" t="s">
        <v>401</v>
      </c>
      <c r="F66" s="154" t="s">
        <v>401</v>
      </c>
      <c r="G66" s="155" t="n">
        <v>0</v>
      </c>
      <c r="H66" s="156"/>
      <c r="I66" s="156"/>
      <c r="J66" s="156"/>
      <c r="K66" s="156"/>
      <c r="L66" s="156"/>
      <c r="M66" s="157" t="n">
        <f aca="false">I66+J66+K66+L66</f>
        <v>0</v>
      </c>
      <c r="N66" s="157"/>
      <c r="O66" s="157" t="n">
        <v>0</v>
      </c>
      <c r="P66" s="158" t="n">
        <v>0</v>
      </c>
      <c r="Q66" s="158" t="n">
        <v>0</v>
      </c>
      <c r="R66" s="158" t="n">
        <v>0</v>
      </c>
      <c r="S66" s="158" t="n">
        <v>0</v>
      </c>
      <c r="T66" s="159"/>
      <c r="U66" s="160" t="n">
        <v>1.63220338983051</v>
      </c>
      <c r="V66" s="160" t="n">
        <v>1.63220338983051</v>
      </c>
      <c r="W66" s="160" t="n">
        <v>1.63220338983051</v>
      </c>
      <c r="X66" s="160"/>
      <c r="Y66" s="159" t="n">
        <f aca="false">X66+V66+W66+U66</f>
        <v>4.89661016949153</v>
      </c>
      <c r="Z66" s="159"/>
    </row>
    <row r="67" customFormat="false" ht="66" hidden="false" customHeight="true" outlineLevel="0" collapsed="false">
      <c r="A67" s="152" t="s">
        <v>465</v>
      </c>
      <c r="B67" s="153" t="s">
        <v>170</v>
      </c>
      <c r="C67" s="154" t="s">
        <v>401</v>
      </c>
      <c r="D67" s="154" t="s">
        <v>401</v>
      </c>
      <c r="E67" s="154" t="s">
        <v>401</v>
      </c>
      <c r="F67" s="154" t="s">
        <v>401</v>
      </c>
      <c r="G67" s="155" t="n">
        <v>7.99406779661017</v>
      </c>
      <c r="H67" s="156"/>
      <c r="I67" s="156"/>
      <c r="J67" s="156"/>
      <c r="K67" s="156"/>
      <c r="L67" s="156"/>
      <c r="M67" s="157" t="n">
        <f aca="false">I67+J67+K67+L67</f>
        <v>0</v>
      </c>
      <c r="N67" s="157"/>
      <c r="O67" s="157" t="n">
        <v>0</v>
      </c>
      <c r="P67" s="158" t="n">
        <v>0</v>
      </c>
      <c r="Q67" s="158" t="n">
        <v>0</v>
      </c>
      <c r="R67" s="158" t="n">
        <v>0</v>
      </c>
      <c r="S67" s="158" t="n">
        <v>0</v>
      </c>
      <c r="T67" s="159"/>
      <c r="U67" s="160"/>
      <c r="V67" s="160" t="n">
        <f aca="false">3.449/1.18</f>
        <v>2.9228813559322</v>
      </c>
      <c r="W67" s="160" t="n">
        <f aca="false">3.449/1.18</f>
        <v>2.9228813559322</v>
      </c>
      <c r="X67" s="160"/>
      <c r="Y67" s="159" t="n">
        <f aca="false">X67+V67+W67+U67</f>
        <v>5.84576271186441</v>
      </c>
      <c r="Z67" s="159"/>
    </row>
    <row r="68" customFormat="false" ht="32.25" hidden="true" customHeight="true" outlineLevel="0" collapsed="false">
      <c r="A68" s="152" t="s">
        <v>466</v>
      </c>
      <c r="B68" s="162"/>
      <c r="C68" s="154"/>
      <c r="D68" s="154"/>
      <c r="E68" s="154"/>
      <c r="F68" s="154"/>
      <c r="G68" s="155" t="n">
        <v>0</v>
      </c>
      <c r="H68" s="156"/>
      <c r="I68" s="156"/>
      <c r="J68" s="156"/>
      <c r="K68" s="156"/>
      <c r="L68" s="156"/>
      <c r="M68" s="157" t="n">
        <f aca="false">I68+J68+K68+L68</f>
        <v>0</v>
      </c>
      <c r="N68" s="156"/>
      <c r="O68" s="157" t="n">
        <v>0</v>
      </c>
      <c r="P68" s="158"/>
      <c r="Q68" s="158"/>
      <c r="R68" s="158"/>
      <c r="S68" s="158"/>
      <c r="T68" s="159"/>
      <c r="U68" s="160"/>
      <c r="V68" s="160"/>
      <c r="W68" s="160"/>
      <c r="X68" s="160"/>
      <c r="Y68" s="159" t="n">
        <f aca="false">X68+V68+W68+U68</f>
        <v>0</v>
      </c>
      <c r="Z68" s="159"/>
    </row>
    <row r="69" customFormat="false" ht="32.25" hidden="true" customHeight="true" outlineLevel="0" collapsed="false">
      <c r="A69" s="152" t="s">
        <v>467</v>
      </c>
      <c r="B69" s="162"/>
      <c r="C69" s="154"/>
      <c r="D69" s="154"/>
      <c r="E69" s="154"/>
      <c r="F69" s="154"/>
      <c r="G69" s="155" t="n">
        <v>0</v>
      </c>
      <c r="H69" s="156"/>
      <c r="I69" s="156"/>
      <c r="J69" s="156"/>
      <c r="K69" s="156"/>
      <c r="L69" s="156"/>
      <c r="M69" s="157" t="n">
        <f aca="false">I69+J69+K69+L69</f>
        <v>0</v>
      </c>
      <c r="N69" s="157"/>
      <c r="O69" s="157" t="n">
        <v>0</v>
      </c>
      <c r="P69" s="158"/>
      <c r="Q69" s="158"/>
      <c r="R69" s="158"/>
      <c r="S69" s="158"/>
      <c r="T69" s="159"/>
      <c r="U69" s="160"/>
      <c r="V69" s="160"/>
      <c r="W69" s="160"/>
      <c r="X69" s="160"/>
      <c r="Y69" s="159" t="n">
        <f aca="false">X69+V69+W69+U69</f>
        <v>0</v>
      </c>
      <c r="Z69" s="159"/>
    </row>
    <row r="70" customFormat="false" ht="33" hidden="false" customHeight="true" outlineLevel="0" collapsed="false">
      <c r="A70" s="152" t="s">
        <v>468</v>
      </c>
      <c r="B70" s="162" t="s">
        <v>203</v>
      </c>
      <c r="C70" s="154" t="s">
        <v>401</v>
      </c>
      <c r="D70" s="154" t="s">
        <v>401</v>
      </c>
      <c r="E70" s="154" t="s">
        <v>401</v>
      </c>
      <c r="F70" s="154" t="s">
        <v>401</v>
      </c>
      <c r="G70" s="155" t="n">
        <v>17.3271186440678</v>
      </c>
      <c r="H70" s="156"/>
      <c r="I70" s="156"/>
      <c r="J70" s="156"/>
      <c r="K70" s="156"/>
      <c r="L70" s="156"/>
      <c r="M70" s="157" t="n">
        <f aca="false">I70+J70+K70+L70</f>
        <v>0</v>
      </c>
      <c r="N70" s="156" t="n">
        <v>4.2</v>
      </c>
      <c r="O70" s="157" t="n">
        <v>4.2</v>
      </c>
      <c r="P70" s="158" t="n">
        <v>0</v>
      </c>
      <c r="Q70" s="158" t="n">
        <v>0</v>
      </c>
      <c r="R70" s="158" t="n">
        <v>0</v>
      </c>
      <c r="S70" s="158" t="n">
        <v>0</v>
      </c>
      <c r="T70" s="159"/>
      <c r="U70" s="160"/>
      <c r="V70" s="160" t="n">
        <f aca="false">5.773/1.18</f>
        <v>4.89237288135593</v>
      </c>
      <c r="W70" s="160" t="n">
        <f aca="false">5.773/1.18</f>
        <v>4.89237288135593</v>
      </c>
      <c r="X70" s="160" t="n">
        <f aca="false">5.773/1.18</f>
        <v>4.89237288135593</v>
      </c>
      <c r="Y70" s="159" t="n">
        <f aca="false">X70+V70+W70+U70</f>
        <v>14.6771186440678</v>
      </c>
      <c r="Z70" s="159"/>
    </row>
    <row r="71" customFormat="false" ht="33" hidden="false" customHeight="false" outlineLevel="0" collapsed="false">
      <c r="A71" s="152" t="s">
        <v>466</v>
      </c>
      <c r="B71" s="162" t="s">
        <v>469</v>
      </c>
      <c r="C71" s="154" t="s">
        <v>401</v>
      </c>
      <c r="D71" s="154" t="s">
        <v>401</v>
      </c>
      <c r="E71" s="154" t="s">
        <v>401</v>
      </c>
      <c r="F71" s="154" t="s">
        <v>401</v>
      </c>
      <c r="G71" s="155" t="n">
        <v>2.46186440677966</v>
      </c>
      <c r="H71" s="156"/>
      <c r="I71" s="156"/>
      <c r="J71" s="156"/>
      <c r="K71" s="156" t="n">
        <v>0.16</v>
      </c>
      <c r="L71" s="156"/>
      <c r="M71" s="157" t="n">
        <f aca="false">I71+J71+K71+L71</f>
        <v>0.16</v>
      </c>
      <c r="N71" s="156"/>
      <c r="O71" s="157" t="n">
        <v>0.16</v>
      </c>
      <c r="P71" s="158" t="n">
        <v>0</v>
      </c>
      <c r="Q71" s="158" t="n">
        <v>0</v>
      </c>
      <c r="R71" s="158" t="n">
        <v>0</v>
      </c>
      <c r="S71" s="158" t="n">
        <v>0</v>
      </c>
      <c r="T71" s="159"/>
      <c r="U71" s="160"/>
      <c r="V71" s="160" t="n">
        <v>0.572457627118644</v>
      </c>
      <c r="W71" s="160" t="n">
        <v>0.572457627118644</v>
      </c>
      <c r="X71" s="160"/>
      <c r="Y71" s="159" t="n">
        <f aca="false">X71+V71+W71+U71</f>
        <v>1.14491525423729</v>
      </c>
      <c r="Z71" s="159"/>
    </row>
    <row r="72" customFormat="false" ht="33" hidden="false" customHeight="false" outlineLevel="0" collapsed="false">
      <c r="A72" s="152" t="s">
        <v>467</v>
      </c>
      <c r="B72" s="162" t="s">
        <v>208</v>
      </c>
      <c r="C72" s="154" t="s">
        <v>401</v>
      </c>
      <c r="D72" s="154" t="s">
        <v>470</v>
      </c>
      <c r="E72" s="154" t="s">
        <v>401</v>
      </c>
      <c r="F72" s="154" t="n">
        <v>0.16</v>
      </c>
      <c r="G72" s="155" t="n">
        <v>2.45593220338983</v>
      </c>
      <c r="H72" s="156"/>
      <c r="I72" s="156"/>
      <c r="J72" s="156"/>
      <c r="K72" s="156" t="n">
        <v>0.16</v>
      </c>
      <c r="L72" s="156"/>
      <c r="M72" s="157" t="n">
        <f aca="false">I72+J72+K72+L72</f>
        <v>0.16</v>
      </c>
      <c r="N72" s="156"/>
      <c r="O72" s="157" t="n">
        <v>0.16</v>
      </c>
      <c r="P72" s="158" t="n">
        <v>0</v>
      </c>
      <c r="Q72" s="158" t="n">
        <v>0</v>
      </c>
      <c r="R72" s="158" t="n">
        <v>0</v>
      </c>
      <c r="S72" s="158" t="n">
        <v>0</v>
      </c>
      <c r="T72" s="159"/>
      <c r="U72" s="160"/>
      <c r="V72" s="160"/>
      <c r="W72" s="160"/>
      <c r="X72" s="160"/>
      <c r="Y72" s="159" t="n">
        <v>0.847</v>
      </c>
      <c r="Z72" s="159"/>
    </row>
    <row r="73" customFormat="false" ht="33" hidden="false" customHeight="false" outlineLevel="0" collapsed="false">
      <c r="A73" s="152" t="s">
        <v>471</v>
      </c>
      <c r="B73" s="162" t="s">
        <v>213</v>
      </c>
      <c r="C73" s="154" t="s">
        <v>401</v>
      </c>
      <c r="D73" s="154" t="s">
        <v>401</v>
      </c>
      <c r="E73" s="154" t="s">
        <v>401</v>
      </c>
      <c r="F73" s="154" t="s">
        <v>401</v>
      </c>
      <c r="G73" s="155" t="n">
        <v>2.46186440677966</v>
      </c>
      <c r="H73" s="156"/>
      <c r="I73" s="156"/>
      <c r="J73" s="156"/>
      <c r="K73" s="156" t="n">
        <v>0.16</v>
      </c>
      <c r="L73" s="156"/>
      <c r="M73" s="157" t="n">
        <f aca="false">I73+J73+K73+L73</f>
        <v>0.16</v>
      </c>
      <c r="N73" s="156"/>
      <c r="O73" s="157" t="n">
        <v>0.16</v>
      </c>
      <c r="P73" s="158" t="n">
        <v>0</v>
      </c>
      <c r="Q73" s="158" t="n">
        <v>0</v>
      </c>
      <c r="R73" s="158" t="n">
        <v>0</v>
      </c>
      <c r="S73" s="158" t="n">
        <v>0</v>
      </c>
      <c r="T73" s="159"/>
      <c r="U73" s="160"/>
      <c r="V73" s="160"/>
      <c r="W73" s="160" t="n">
        <v>1.54152542372881</v>
      </c>
      <c r="X73" s="160"/>
      <c r="Y73" s="159" t="n">
        <f aca="false">X73+V73+W73+U73</f>
        <v>1.54152542372881</v>
      </c>
      <c r="Z73" s="159"/>
    </row>
    <row r="74" customFormat="false" ht="33" hidden="false" customHeight="false" outlineLevel="0" collapsed="false">
      <c r="A74" s="152" t="s">
        <v>472</v>
      </c>
      <c r="B74" s="162" t="s">
        <v>215</v>
      </c>
      <c r="C74" s="154" t="s">
        <v>401</v>
      </c>
      <c r="D74" s="154" t="s">
        <v>401</v>
      </c>
      <c r="E74" s="154" t="s">
        <v>401</v>
      </c>
      <c r="F74" s="154" t="s">
        <v>401</v>
      </c>
      <c r="G74" s="155" t="n">
        <v>15.2110169491525</v>
      </c>
      <c r="H74" s="156"/>
      <c r="I74" s="156"/>
      <c r="J74" s="156"/>
      <c r="K74" s="156"/>
      <c r="L74" s="156"/>
      <c r="M74" s="157" t="n">
        <f aca="false">I74+J74+K74+L74</f>
        <v>0</v>
      </c>
      <c r="N74" s="156" t="n">
        <v>4.2</v>
      </c>
      <c r="O74" s="157" t="n">
        <v>4.2</v>
      </c>
      <c r="P74" s="158" t="n">
        <v>0</v>
      </c>
      <c r="Q74" s="158" t="n">
        <v>0</v>
      </c>
      <c r="R74" s="158" t="n">
        <v>0</v>
      </c>
      <c r="S74" s="158" t="n">
        <v>0</v>
      </c>
      <c r="T74" s="159"/>
      <c r="U74" s="160"/>
      <c r="V74" s="160"/>
      <c r="W74" s="160" t="n">
        <v>2.7771186440678</v>
      </c>
      <c r="X74" s="160" t="n">
        <v>2.7771186440678</v>
      </c>
      <c r="Y74" s="159" t="n">
        <v>3.953</v>
      </c>
      <c r="Z74" s="159"/>
    </row>
    <row r="75" customFormat="false" ht="36.75" hidden="false" customHeight="true" outlineLevel="0" collapsed="false">
      <c r="A75" s="152" t="s">
        <v>473</v>
      </c>
      <c r="B75" s="162" t="s">
        <v>223</v>
      </c>
      <c r="C75" s="154" t="s">
        <v>401</v>
      </c>
      <c r="D75" s="154" t="s">
        <v>474</v>
      </c>
      <c r="E75" s="154" t="s">
        <v>401</v>
      </c>
      <c r="F75" s="154" t="n">
        <v>0.25</v>
      </c>
      <c r="G75" s="155" t="n">
        <v>2.15762711864407</v>
      </c>
      <c r="H75" s="156"/>
      <c r="I75" s="156"/>
      <c r="J75" s="156"/>
      <c r="K75" s="156" t="n">
        <v>0.4</v>
      </c>
      <c r="L75" s="156"/>
      <c r="M75" s="157" t="n">
        <f aca="false">I75+J75+K75+L75</f>
        <v>0.4</v>
      </c>
      <c r="N75" s="156"/>
      <c r="O75" s="157" t="n">
        <v>0.4</v>
      </c>
      <c r="P75" s="160"/>
      <c r="Q75" s="167" t="n">
        <v>0.378813559322034</v>
      </c>
      <c r="R75" s="167" t="n">
        <v>0.36271186440678</v>
      </c>
      <c r="S75" s="167"/>
      <c r="T75" s="159"/>
      <c r="U75" s="160"/>
      <c r="V75" s="160"/>
      <c r="W75" s="160" t="n">
        <v>0.599152542372881</v>
      </c>
      <c r="X75" s="160" t="n">
        <v>0.599152542372881</v>
      </c>
      <c r="Y75" s="159" t="n">
        <f aca="false">X75+V75+W75+U75</f>
        <v>1.19830508474576</v>
      </c>
      <c r="Z75" s="159"/>
    </row>
    <row r="76" customFormat="false" ht="36.75" hidden="false" customHeight="true" outlineLevel="0" collapsed="false">
      <c r="A76" s="152" t="s">
        <v>475</v>
      </c>
      <c r="B76" s="168" t="s">
        <v>226</v>
      </c>
      <c r="C76" s="154" t="s">
        <v>401</v>
      </c>
      <c r="D76" s="154" t="n">
        <v>0.4</v>
      </c>
      <c r="E76" s="154" t="s">
        <v>401</v>
      </c>
      <c r="F76" s="154" t="n">
        <v>0.25</v>
      </c>
      <c r="G76" s="155" t="n">
        <v>2.15762711864407</v>
      </c>
      <c r="H76" s="156"/>
      <c r="I76" s="156"/>
      <c r="J76" s="156"/>
      <c r="K76" s="156" t="n">
        <v>0.4</v>
      </c>
      <c r="L76" s="156"/>
      <c r="M76" s="157" t="n">
        <f aca="false">I76+J76+K76+L76</f>
        <v>0.4</v>
      </c>
      <c r="N76" s="157"/>
      <c r="O76" s="157" t="n">
        <v>0.4</v>
      </c>
      <c r="P76" s="160" t="n">
        <v>0.457457627118644</v>
      </c>
      <c r="Q76" s="167" t="n">
        <v>0.366271186440678</v>
      </c>
      <c r="R76" s="167" t="n">
        <v>0.560084745762712</v>
      </c>
      <c r="S76" s="167" t="n">
        <v>0.639915254237288</v>
      </c>
      <c r="T76" s="159"/>
      <c r="U76" s="160"/>
      <c r="V76" s="160"/>
      <c r="W76" s="160" t="n">
        <v>1.04279661016949</v>
      </c>
      <c r="X76" s="160" t="n">
        <v>1.04279661016949</v>
      </c>
      <c r="Y76" s="159" t="n">
        <f aca="false">X76+V76+W76+U76</f>
        <v>2.08559322033898</v>
      </c>
      <c r="Z76" s="159"/>
    </row>
    <row r="77" customFormat="false" ht="36.75" hidden="false" customHeight="true" outlineLevel="0" collapsed="false">
      <c r="A77" s="152" t="s">
        <v>476</v>
      </c>
      <c r="B77" s="168" t="s">
        <v>228</v>
      </c>
      <c r="C77" s="154" t="s">
        <v>401</v>
      </c>
      <c r="D77" s="154" t="n">
        <v>0.25</v>
      </c>
      <c r="E77" s="154" t="s">
        <v>401</v>
      </c>
      <c r="F77" s="154" t="n">
        <v>0.25</v>
      </c>
      <c r="G77" s="155" t="n">
        <v>2.15762711864407</v>
      </c>
      <c r="H77" s="156"/>
      <c r="I77" s="156"/>
      <c r="J77" s="156"/>
      <c r="K77" s="156" t="n">
        <v>0.4</v>
      </c>
      <c r="L77" s="156"/>
      <c r="M77" s="157" t="n">
        <f aca="false">I77+J77+K77+L77</f>
        <v>0.4</v>
      </c>
      <c r="N77" s="157"/>
      <c r="O77" s="157" t="n">
        <v>0.4</v>
      </c>
      <c r="P77" s="160" t="n">
        <v>0.700254237288136</v>
      </c>
      <c r="Q77" s="167" t="n">
        <v>0.63771186440678</v>
      </c>
      <c r="R77" s="167"/>
      <c r="S77" s="167" t="n">
        <v>0.448389830508475</v>
      </c>
      <c r="T77" s="159"/>
      <c r="U77" s="160"/>
      <c r="V77" s="160"/>
      <c r="W77" s="160" t="n">
        <v>0.5033</v>
      </c>
      <c r="X77" s="160" t="n">
        <v>0.5033</v>
      </c>
      <c r="Y77" s="159" t="n">
        <f aca="false">X77+V77+W77+U77</f>
        <v>1.0066</v>
      </c>
      <c r="Z77" s="159"/>
    </row>
    <row r="78" customFormat="false" ht="36.75" hidden="false" customHeight="true" outlineLevel="0" collapsed="false">
      <c r="A78" s="152" t="s">
        <v>477</v>
      </c>
      <c r="B78" s="168" t="s">
        <v>231</v>
      </c>
      <c r="C78" s="154" t="s">
        <v>401</v>
      </c>
      <c r="D78" s="154" t="n">
        <v>0.4</v>
      </c>
      <c r="E78" s="154" t="s">
        <v>401</v>
      </c>
      <c r="F78" s="154" t="n">
        <v>0.25</v>
      </c>
      <c r="G78" s="155" t="n">
        <v>2.15762711864407</v>
      </c>
      <c r="H78" s="156"/>
      <c r="I78" s="156"/>
      <c r="J78" s="156"/>
      <c r="K78" s="156" t="n">
        <v>0.4</v>
      </c>
      <c r="L78" s="156"/>
      <c r="M78" s="157" t="n">
        <f aca="false">I78+J78+K78+L78</f>
        <v>0.4</v>
      </c>
      <c r="N78" s="157"/>
      <c r="O78" s="157" t="n">
        <v>0.4</v>
      </c>
      <c r="P78" s="160"/>
      <c r="Q78" s="167"/>
      <c r="R78" s="167"/>
      <c r="S78" s="167"/>
      <c r="T78" s="159"/>
      <c r="U78" s="160"/>
      <c r="V78" s="160"/>
      <c r="W78" s="160" t="n">
        <v>0.57372</v>
      </c>
      <c r="X78" s="160" t="n">
        <v>0.57372</v>
      </c>
      <c r="Y78" s="159" t="n">
        <f aca="false">X78+V78+W78+U78</f>
        <v>1.14744</v>
      </c>
      <c r="Z78" s="159"/>
    </row>
    <row r="79" customFormat="false" ht="36.75" hidden="false" customHeight="true" outlineLevel="0" collapsed="false">
      <c r="A79" s="152" t="s">
        <v>478</v>
      </c>
      <c r="B79" s="168" t="s">
        <v>233</v>
      </c>
      <c r="C79" s="154" t="s">
        <v>401</v>
      </c>
      <c r="D79" s="154" t="s">
        <v>401</v>
      </c>
      <c r="E79" s="154" t="s">
        <v>401</v>
      </c>
      <c r="F79" s="154" t="s">
        <v>401</v>
      </c>
      <c r="G79" s="155" t="n">
        <v>5.20762711864407</v>
      </c>
      <c r="H79" s="156"/>
      <c r="I79" s="156"/>
      <c r="J79" s="156"/>
      <c r="K79" s="156"/>
      <c r="L79" s="156" t="n">
        <v>0.4</v>
      </c>
      <c r="M79" s="157" t="n">
        <f aca="false">I79+J79+K79+L79</f>
        <v>0.4</v>
      </c>
      <c r="N79" s="157"/>
      <c r="O79" s="157" t="n">
        <v>0.4</v>
      </c>
      <c r="P79" s="160"/>
      <c r="Q79" s="167" t="n">
        <v>1.63313559322034</v>
      </c>
      <c r="R79" s="167" t="n">
        <v>8.16516949152542</v>
      </c>
      <c r="S79" s="167"/>
      <c r="T79" s="159"/>
      <c r="U79" s="160"/>
      <c r="V79" s="160"/>
      <c r="W79" s="160" t="n">
        <v>1.65254237288136</v>
      </c>
      <c r="X79" s="160" t="n">
        <v>1.65254</v>
      </c>
      <c r="Y79" s="159" t="n">
        <f aca="false">X79+V79+W79+U79</f>
        <v>3.30508237288136</v>
      </c>
      <c r="Z79" s="159"/>
    </row>
    <row r="80" customFormat="false" ht="29.25" hidden="false" customHeight="true" outlineLevel="0" collapsed="false">
      <c r="A80" s="152" t="s">
        <v>479</v>
      </c>
      <c r="B80" s="168" t="s">
        <v>235</v>
      </c>
      <c r="C80" s="154" t="s">
        <v>401</v>
      </c>
      <c r="D80" s="154" t="s">
        <v>401</v>
      </c>
      <c r="E80" s="154" t="s">
        <v>401</v>
      </c>
      <c r="F80" s="154" t="s">
        <v>401</v>
      </c>
      <c r="G80" s="155" t="n">
        <v>3.17118644067797</v>
      </c>
      <c r="H80" s="156"/>
      <c r="I80" s="156"/>
      <c r="J80" s="156"/>
      <c r="K80" s="156"/>
      <c r="L80" s="156" t="n">
        <v>0.4</v>
      </c>
      <c r="M80" s="157" t="n">
        <f aca="false">I80+J80+K80+L80</f>
        <v>0.4</v>
      </c>
      <c r="N80" s="157"/>
      <c r="O80" s="157" t="n">
        <v>0.4</v>
      </c>
      <c r="P80" s="160"/>
      <c r="Q80" s="167"/>
      <c r="R80" s="167" t="n">
        <v>10.1542372881356</v>
      </c>
      <c r="S80" s="167"/>
      <c r="T80" s="159"/>
      <c r="U80" s="160"/>
      <c r="V80" s="160" t="n">
        <v>0.88389</v>
      </c>
      <c r="W80" s="160" t="n">
        <v>0.88389</v>
      </c>
      <c r="X80" s="160"/>
      <c r="Y80" s="159" t="n">
        <f aca="false">X80+V80+W80+U80</f>
        <v>1.76778</v>
      </c>
      <c r="Z80" s="159"/>
    </row>
    <row r="81" customFormat="false" ht="35.25" hidden="false" customHeight="true" outlineLevel="0" collapsed="false">
      <c r="A81" s="152" t="s">
        <v>480</v>
      </c>
      <c r="B81" s="168" t="s">
        <v>210</v>
      </c>
      <c r="C81" s="154" t="s">
        <v>401</v>
      </c>
      <c r="D81" s="154" t="s">
        <v>401</v>
      </c>
      <c r="E81" s="154" t="s">
        <v>401</v>
      </c>
      <c r="F81" s="154" t="s">
        <v>401</v>
      </c>
      <c r="G81" s="155" t="n">
        <v>36.5262711864407</v>
      </c>
      <c r="H81" s="156"/>
      <c r="I81" s="156"/>
      <c r="J81" s="156"/>
      <c r="K81" s="156"/>
      <c r="L81" s="156" t="n">
        <v>2.5</v>
      </c>
      <c r="M81" s="157" t="n">
        <f aca="false">I81+J81+K81+L81</f>
        <v>2.5</v>
      </c>
      <c r="N81" s="157"/>
      <c r="O81" s="157" t="n">
        <v>2.5</v>
      </c>
      <c r="P81" s="160"/>
      <c r="Q81" s="167"/>
      <c r="R81" s="167" t="n">
        <v>4.90338983050847</v>
      </c>
      <c r="S81" s="167"/>
      <c r="T81" s="159"/>
      <c r="U81" s="160"/>
      <c r="V81" s="160"/>
      <c r="W81" s="160"/>
      <c r="X81" s="160"/>
      <c r="Y81" s="159" t="n">
        <f aca="false">X81+V81+W81+U81</f>
        <v>0</v>
      </c>
      <c r="Z81" s="159"/>
    </row>
    <row r="82" customFormat="false" ht="16.5" hidden="false" customHeight="false" outlineLevel="0" collapsed="false">
      <c r="A82" s="152" t="s">
        <v>481</v>
      </c>
      <c r="B82" s="168" t="s">
        <v>242</v>
      </c>
      <c r="C82" s="154" t="s">
        <v>401</v>
      </c>
      <c r="D82" s="154" t="n">
        <v>1.26</v>
      </c>
      <c r="E82" s="154" t="s">
        <v>401</v>
      </c>
      <c r="F82" s="154" t="n">
        <v>0.8</v>
      </c>
      <c r="G82" s="155" t="n">
        <v>3.17118644067797</v>
      </c>
      <c r="H82" s="156"/>
      <c r="I82" s="156"/>
      <c r="J82" s="156" t="n">
        <v>1.26</v>
      </c>
      <c r="K82" s="156"/>
      <c r="L82" s="156"/>
      <c r="M82" s="157" t="n">
        <f aca="false">I82+J82+K82+L82</f>
        <v>1.26</v>
      </c>
      <c r="N82" s="157"/>
      <c r="O82" s="157" t="n">
        <v>1.26</v>
      </c>
      <c r="P82" s="160"/>
      <c r="Q82" s="167"/>
      <c r="R82" s="167" t="n">
        <v>7.73389830508475</v>
      </c>
      <c r="S82" s="167"/>
      <c r="T82" s="159"/>
      <c r="U82" s="160"/>
      <c r="V82" s="160"/>
      <c r="W82" s="160" t="n">
        <v>1.70381355932203</v>
      </c>
      <c r="X82" s="160" t="n">
        <v>1.70381355932203</v>
      </c>
      <c r="Y82" s="159" t="n">
        <f aca="false">X82+V82+W82+U82</f>
        <v>3.40762711864407</v>
      </c>
      <c r="Z82" s="159"/>
    </row>
    <row r="83" customFormat="false" ht="16.5" hidden="false" customHeight="false" outlineLevel="0" collapsed="false">
      <c r="A83" s="152" t="s">
        <v>482</v>
      </c>
      <c r="B83" s="168" t="s">
        <v>245</v>
      </c>
      <c r="C83" s="154" t="s">
        <v>401</v>
      </c>
      <c r="D83" s="154" t="n">
        <v>0.8</v>
      </c>
      <c r="E83" s="154" t="s">
        <v>401</v>
      </c>
      <c r="F83" s="154" t="n">
        <v>0.4</v>
      </c>
      <c r="G83" s="155" t="n">
        <v>3.17118644067797</v>
      </c>
      <c r="H83" s="156"/>
      <c r="I83" s="156"/>
      <c r="J83" s="156" t="n">
        <v>0.8</v>
      </c>
      <c r="K83" s="156"/>
      <c r="L83" s="156"/>
      <c r="M83" s="157" t="n">
        <f aca="false">I83+J83+K83+L83</f>
        <v>0.8</v>
      </c>
      <c r="N83" s="157"/>
      <c r="O83" s="157" t="n">
        <v>0.8</v>
      </c>
      <c r="P83" s="160"/>
      <c r="Q83" s="167"/>
      <c r="R83" s="167" t="n">
        <v>7.73389830508475</v>
      </c>
      <c r="S83" s="167"/>
      <c r="T83" s="159"/>
      <c r="U83" s="160"/>
      <c r="V83" s="160"/>
      <c r="W83" s="160" t="n">
        <v>1.62796</v>
      </c>
      <c r="X83" s="160" t="n">
        <v>1.62796</v>
      </c>
      <c r="Y83" s="159" t="n">
        <f aca="false">X83+V83+W83+U83</f>
        <v>3.25592</v>
      </c>
      <c r="Z83" s="159"/>
    </row>
    <row r="84" customFormat="false" ht="16.5" hidden="false" customHeight="false" outlineLevel="0" collapsed="false">
      <c r="A84" s="152" t="s">
        <v>483</v>
      </c>
      <c r="B84" s="168" t="s">
        <v>271</v>
      </c>
      <c r="C84" s="154"/>
      <c r="D84" s="154" t="n">
        <v>0.63</v>
      </c>
      <c r="E84" s="154"/>
      <c r="F84" s="154" t="n">
        <v>0.25</v>
      </c>
      <c r="G84" s="155" t="n">
        <v>2.15762711864407</v>
      </c>
      <c r="H84" s="156"/>
      <c r="I84" s="156"/>
      <c r="J84" s="156"/>
      <c r="K84" s="156" t="n">
        <v>0.8</v>
      </c>
      <c r="L84" s="156"/>
      <c r="M84" s="157" t="n">
        <f aca="false">I84+J84+K84+L84</f>
        <v>0.8</v>
      </c>
      <c r="N84" s="157"/>
      <c r="O84" s="157" t="n">
        <v>0.8</v>
      </c>
      <c r="P84" s="160"/>
      <c r="Q84" s="167"/>
      <c r="R84" s="167"/>
      <c r="S84" s="167"/>
      <c r="T84" s="159"/>
      <c r="U84" s="160"/>
      <c r="V84" s="160"/>
      <c r="W84" s="160" t="n">
        <v>1.74237</v>
      </c>
      <c r="X84" s="160" t="n">
        <v>1.74237</v>
      </c>
      <c r="Y84" s="159" t="n">
        <f aca="false">X84+V84+W84+U84</f>
        <v>3.48474</v>
      </c>
      <c r="Z84" s="159"/>
    </row>
    <row r="85" customFormat="false" ht="16.5" hidden="true" customHeight="false" outlineLevel="0" collapsed="false">
      <c r="A85" s="152" t="s">
        <v>484</v>
      </c>
      <c r="B85" s="168" t="s">
        <v>274</v>
      </c>
      <c r="C85" s="154"/>
      <c r="D85" s="154"/>
      <c r="E85" s="154"/>
      <c r="F85" s="154"/>
      <c r="G85" s="155" t="n">
        <v>5.52533898305085</v>
      </c>
      <c r="H85" s="156"/>
      <c r="I85" s="156"/>
      <c r="J85" s="156"/>
      <c r="K85" s="156"/>
      <c r="L85" s="156"/>
      <c r="M85" s="157" t="n">
        <f aca="false">I85+J85+K85+L85</f>
        <v>0</v>
      </c>
      <c r="N85" s="157"/>
      <c r="O85" s="157" t="n">
        <v>0</v>
      </c>
      <c r="P85" s="160"/>
      <c r="Q85" s="167"/>
      <c r="R85" s="167"/>
      <c r="S85" s="167"/>
      <c r="T85" s="159"/>
      <c r="U85" s="160"/>
      <c r="V85" s="160"/>
      <c r="W85" s="160" t="n">
        <v>0</v>
      </c>
      <c r="X85" s="160"/>
      <c r="Y85" s="159" t="n">
        <f aca="false">X85+V85+W85+U85</f>
        <v>0</v>
      </c>
      <c r="Z85" s="159"/>
    </row>
    <row r="86" customFormat="false" ht="16.5" hidden="false" customHeight="false" outlineLevel="0" collapsed="false">
      <c r="A86" s="152" t="s">
        <v>485</v>
      </c>
      <c r="B86" s="166" t="s">
        <v>275</v>
      </c>
      <c r="C86" s="154"/>
      <c r="D86" s="154"/>
      <c r="E86" s="154"/>
      <c r="F86" s="154"/>
      <c r="G86" s="155" t="n">
        <v>0.413559322033898</v>
      </c>
      <c r="H86" s="156"/>
      <c r="I86" s="156"/>
      <c r="J86" s="156"/>
      <c r="K86" s="156"/>
      <c r="L86" s="156"/>
      <c r="M86" s="157" t="n">
        <f aca="false">I86+J86+K86+L86</f>
        <v>0</v>
      </c>
      <c r="N86" s="157"/>
      <c r="O86" s="157" t="n">
        <v>0</v>
      </c>
      <c r="P86" s="160"/>
      <c r="Q86" s="167"/>
      <c r="R86" s="167"/>
      <c r="S86" s="167"/>
      <c r="T86" s="159"/>
      <c r="U86" s="160"/>
      <c r="V86" s="160"/>
      <c r="W86" s="160" t="n">
        <f aca="false">0.488/1.18</f>
        <v>0.413559322033898</v>
      </c>
      <c r="X86" s="160"/>
      <c r="Y86" s="159" t="n">
        <f aca="false">X86+V86+W86+U86</f>
        <v>0.413559322033898</v>
      </c>
      <c r="Z86" s="159"/>
    </row>
    <row r="87" customFormat="false" ht="33" hidden="false" customHeight="false" outlineLevel="0" collapsed="false">
      <c r="A87" s="152" t="s">
        <v>486</v>
      </c>
      <c r="B87" s="166" t="s">
        <v>276</v>
      </c>
      <c r="C87" s="154"/>
      <c r="D87" s="154"/>
      <c r="E87" s="154"/>
      <c r="F87" s="154"/>
      <c r="G87" s="155" t="n">
        <v>0.400847457627119</v>
      </c>
      <c r="H87" s="156"/>
      <c r="I87" s="156"/>
      <c r="J87" s="156"/>
      <c r="K87" s="156"/>
      <c r="L87" s="156"/>
      <c r="M87" s="157" t="n">
        <f aca="false">I87+J87+K87+L87</f>
        <v>0</v>
      </c>
      <c r="N87" s="157"/>
      <c r="O87" s="157" t="n">
        <v>0</v>
      </c>
      <c r="P87" s="160"/>
      <c r="Q87" s="167"/>
      <c r="R87" s="167"/>
      <c r="S87" s="167"/>
      <c r="T87" s="159"/>
      <c r="U87" s="160"/>
      <c r="V87" s="160"/>
      <c r="W87" s="160" t="n">
        <f aca="false">0.473/1.18</f>
        <v>0.400847457627119</v>
      </c>
      <c r="X87" s="160"/>
      <c r="Y87" s="159" t="n">
        <f aca="false">X87+V87+W87+U87</f>
        <v>0.400847457627119</v>
      </c>
      <c r="Z87" s="159"/>
    </row>
    <row r="88" customFormat="false" ht="33" hidden="false" customHeight="false" outlineLevel="0" collapsed="false">
      <c r="A88" s="152" t="s">
        <v>487</v>
      </c>
      <c r="B88" s="166" t="s">
        <v>280</v>
      </c>
      <c r="C88" s="154"/>
      <c r="D88" s="154"/>
      <c r="E88" s="154"/>
      <c r="F88" s="154"/>
      <c r="G88" s="155" t="n">
        <v>0.895762711864407</v>
      </c>
      <c r="H88" s="156"/>
      <c r="I88" s="156"/>
      <c r="J88" s="156"/>
      <c r="K88" s="156"/>
      <c r="L88" s="156"/>
      <c r="M88" s="157" t="n">
        <f aca="false">I88+J88+K88+L88</f>
        <v>0</v>
      </c>
      <c r="N88" s="157"/>
      <c r="O88" s="157" t="n">
        <v>0</v>
      </c>
      <c r="P88" s="160"/>
      <c r="Q88" s="167"/>
      <c r="R88" s="167"/>
      <c r="S88" s="167"/>
      <c r="T88" s="159"/>
      <c r="U88" s="160"/>
      <c r="V88" s="160"/>
      <c r="W88" s="160" t="n">
        <v>0.895762711864407</v>
      </c>
      <c r="X88" s="160"/>
      <c r="Y88" s="159" t="n">
        <f aca="false">X88+V88+W88+U88</f>
        <v>0.895762711864407</v>
      </c>
      <c r="Z88" s="159"/>
    </row>
    <row r="89" customFormat="false" ht="31.5" hidden="false" customHeight="true" outlineLevel="0" collapsed="false">
      <c r="A89" s="152" t="s">
        <v>484</v>
      </c>
      <c r="B89" s="166" t="s">
        <v>281</v>
      </c>
      <c r="C89" s="154" t="s">
        <v>401</v>
      </c>
      <c r="D89" s="154" t="n">
        <v>0.2</v>
      </c>
      <c r="E89" s="154" t="s">
        <v>401</v>
      </c>
      <c r="F89" s="154" t="s">
        <v>401</v>
      </c>
      <c r="G89" s="155" t="n">
        <v>0.577118644067797</v>
      </c>
      <c r="H89" s="156"/>
      <c r="I89" s="156"/>
      <c r="J89" s="156"/>
      <c r="K89" s="156" t="n">
        <v>0.2</v>
      </c>
      <c r="L89" s="156"/>
      <c r="M89" s="157" t="n">
        <f aca="false">I89+J89+K89+L89</f>
        <v>0.2</v>
      </c>
      <c r="N89" s="157"/>
      <c r="O89" s="157" t="n">
        <v>0.2</v>
      </c>
      <c r="P89" s="160"/>
      <c r="Q89" s="167"/>
      <c r="R89" s="167" t="n">
        <v>7.73389830508475</v>
      </c>
      <c r="S89" s="167"/>
      <c r="T89" s="159"/>
      <c r="U89" s="160"/>
      <c r="V89" s="160"/>
      <c r="W89" s="160" t="n">
        <v>0.25932</v>
      </c>
      <c r="X89" s="160"/>
      <c r="Y89" s="159" t="n">
        <f aca="false">X89+V89+W89+U89</f>
        <v>0.25932</v>
      </c>
      <c r="Z89" s="159"/>
    </row>
    <row r="90" customFormat="false" ht="33" hidden="false" customHeight="false" outlineLevel="0" collapsed="false">
      <c r="A90" s="152" t="s">
        <v>488</v>
      </c>
      <c r="B90" s="166" t="s">
        <v>283</v>
      </c>
      <c r="C90" s="154"/>
      <c r="D90" s="154" t="n">
        <v>4.34</v>
      </c>
      <c r="E90" s="154"/>
      <c r="F90" s="154"/>
      <c r="G90" s="155" t="n">
        <v>12.6915254237288</v>
      </c>
      <c r="H90" s="156"/>
      <c r="I90" s="156"/>
      <c r="J90" s="156"/>
      <c r="K90" s="156"/>
      <c r="L90" s="156" t="n">
        <v>9</v>
      </c>
      <c r="M90" s="157" t="n">
        <f aca="false">I90+J90+K90+L90</f>
        <v>9</v>
      </c>
      <c r="N90" s="157"/>
      <c r="O90" s="157" t="n">
        <v>9</v>
      </c>
      <c r="P90" s="160"/>
      <c r="Q90" s="167"/>
      <c r="R90" s="167"/>
      <c r="S90" s="167"/>
      <c r="T90" s="159"/>
      <c r="U90" s="160"/>
      <c r="V90" s="160"/>
      <c r="W90" s="160" t="n">
        <f aca="false">5.738/1.18</f>
        <v>4.86271186440678</v>
      </c>
      <c r="X90" s="160" t="n">
        <f aca="false">5.738/1.18</f>
        <v>4.86271186440678</v>
      </c>
      <c r="Y90" s="159" t="n">
        <f aca="false">X90+V90+W90+U90</f>
        <v>9.72542372881356</v>
      </c>
      <c r="Z90" s="159"/>
    </row>
    <row r="91" customFormat="false" ht="33.75" hidden="false" customHeight="true" outlineLevel="0" collapsed="false">
      <c r="A91" s="152" t="s">
        <v>489</v>
      </c>
      <c r="B91" s="166" t="s">
        <v>286</v>
      </c>
      <c r="C91" s="154"/>
      <c r="D91" s="154"/>
      <c r="E91" s="154"/>
      <c r="F91" s="154"/>
      <c r="G91" s="155" t="n">
        <v>0.816101694915254</v>
      </c>
      <c r="H91" s="156"/>
      <c r="I91" s="156"/>
      <c r="J91" s="156"/>
      <c r="K91" s="156"/>
      <c r="L91" s="156"/>
      <c r="M91" s="157" t="n">
        <f aca="false">I91+J91+K91+L91</f>
        <v>0</v>
      </c>
      <c r="N91" s="157"/>
      <c r="O91" s="157" t="n">
        <v>0</v>
      </c>
      <c r="P91" s="160"/>
      <c r="Q91" s="167"/>
      <c r="R91" s="167"/>
      <c r="S91" s="167"/>
      <c r="T91" s="159"/>
      <c r="U91" s="160"/>
      <c r="V91" s="160"/>
      <c r="W91" s="160" t="n">
        <f aca="false">0.963/1.18</f>
        <v>0.816101694915254</v>
      </c>
      <c r="X91" s="160"/>
      <c r="Y91" s="159" t="n">
        <f aca="false">X91+V91+W91+U91</f>
        <v>0.816101694915254</v>
      </c>
      <c r="Z91" s="159"/>
    </row>
    <row r="92" customFormat="false" ht="33" hidden="false" customHeight="false" outlineLevel="0" collapsed="false">
      <c r="A92" s="152" t="s">
        <v>490</v>
      </c>
      <c r="B92" s="169" t="s">
        <v>239</v>
      </c>
      <c r="C92" s="154"/>
      <c r="D92" s="154"/>
      <c r="E92" s="154"/>
      <c r="F92" s="154"/>
      <c r="G92" s="155" t="n">
        <v>10.8991525423729</v>
      </c>
      <c r="H92" s="156"/>
      <c r="I92" s="156"/>
      <c r="J92" s="156"/>
      <c r="K92" s="156"/>
      <c r="L92" s="156"/>
      <c r="M92" s="157" t="n">
        <f aca="false">I92+J92+K92+L92</f>
        <v>0</v>
      </c>
      <c r="N92" s="157" t="n">
        <v>9.1</v>
      </c>
      <c r="O92" s="157" t="n">
        <v>9.1</v>
      </c>
      <c r="P92" s="160"/>
      <c r="Q92" s="167"/>
      <c r="R92" s="167"/>
      <c r="S92" s="167"/>
      <c r="T92" s="159"/>
      <c r="U92" s="160"/>
      <c r="V92" s="160"/>
      <c r="W92" s="160"/>
      <c r="X92" s="160"/>
      <c r="Y92" s="159" t="n">
        <f aca="false">X92+V92+W92+U92</f>
        <v>0</v>
      </c>
      <c r="Z92" s="159"/>
    </row>
    <row r="93" customFormat="false" ht="33" hidden="false" customHeight="true" outlineLevel="0" collapsed="false">
      <c r="A93" s="152" t="s">
        <v>491</v>
      </c>
      <c r="B93" s="169" t="s">
        <v>492</v>
      </c>
      <c r="C93" s="154"/>
      <c r="D93" s="154"/>
      <c r="E93" s="154"/>
      <c r="F93" s="154"/>
      <c r="G93" s="155" t="n">
        <v>11.7830508474576</v>
      </c>
      <c r="H93" s="156"/>
      <c r="I93" s="156"/>
      <c r="J93" s="156"/>
      <c r="K93" s="156"/>
      <c r="L93" s="156"/>
      <c r="M93" s="157" t="n">
        <f aca="false">I93+J93+K93+L93</f>
        <v>0</v>
      </c>
      <c r="N93" s="157"/>
      <c r="O93" s="157" t="n">
        <v>0</v>
      </c>
      <c r="P93" s="160"/>
      <c r="Q93" s="167"/>
      <c r="R93" s="167"/>
      <c r="S93" s="167"/>
      <c r="T93" s="159"/>
      <c r="U93" s="160"/>
      <c r="V93" s="160"/>
      <c r="W93" s="160"/>
      <c r="X93" s="160"/>
      <c r="Y93" s="159" t="n">
        <f aca="false">X93+V93+W93+U93</f>
        <v>0</v>
      </c>
      <c r="Z93" s="159"/>
    </row>
    <row r="94" customFormat="false" ht="33" hidden="false" customHeight="true" outlineLevel="0" collapsed="false">
      <c r="A94" s="152" t="s">
        <v>493</v>
      </c>
      <c r="B94" s="170" t="s">
        <v>494</v>
      </c>
      <c r="C94" s="154"/>
      <c r="D94" s="154"/>
      <c r="E94" s="154"/>
      <c r="F94" s="154"/>
      <c r="G94" s="155" t="n">
        <v>0.741525423728814</v>
      </c>
      <c r="H94" s="156" t="n">
        <v>0.43</v>
      </c>
      <c r="I94" s="156"/>
      <c r="J94" s="156"/>
      <c r="K94" s="156"/>
      <c r="L94" s="156"/>
      <c r="M94" s="157" t="n">
        <f aca="false">I94+J94+K94+L94</f>
        <v>0</v>
      </c>
      <c r="N94" s="157"/>
      <c r="O94" s="157"/>
      <c r="P94" s="160"/>
      <c r="Q94" s="167"/>
      <c r="R94" s="167"/>
      <c r="S94" s="167"/>
      <c r="T94" s="159" t="n">
        <v>0.741525423728814</v>
      </c>
      <c r="U94" s="160"/>
      <c r="V94" s="160"/>
      <c r="W94" s="160"/>
      <c r="X94" s="160"/>
      <c r="Y94" s="159" t="n">
        <f aca="false">X94+V94+W94+U94</f>
        <v>0</v>
      </c>
      <c r="Z94" s="159"/>
    </row>
    <row r="95" customFormat="false" ht="22.5" hidden="false" customHeight="true" outlineLevel="0" collapsed="false">
      <c r="A95" s="152" t="s">
        <v>495</v>
      </c>
      <c r="B95" s="170" t="s">
        <v>496</v>
      </c>
      <c r="C95" s="154"/>
      <c r="D95" s="154"/>
      <c r="E95" s="154"/>
      <c r="F95" s="154"/>
      <c r="G95" s="155" t="n">
        <v>2.02372881355932</v>
      </c>
      <c r="H95" s="156" t="n">
        <v>2.1824</v>
      </c>
      <c r="I95" s="156"/>
      <c r="J95" s="156"/>
      <c r="K95" s="156"/>
      <c r="L95" s="156"/>
      <c r="M95" s="157" t="n">
        <f aca="false">I95+J95+K95+L95</f>
        <v>0</v>
      </c>
      <c r="N95" s="157"/>
      <c r="O95" s="157"/>
      <c r="P95" s="160"/>
      <c r="Q95" s="167"/>
      <c r="R95" s="167"/>
      <c r="S95" s="167"/>
      <c r="T95" s="159" t="n">
        <v>2.02372881355932</v>
      </c>
      <c r="U95" s="160"/>
      <c r="V95" s="160"/>
      <c r="W95" s="160"/>
      <c r="X95" s="160"/>
      <c r="Y95" s="159" t="n">
        <f aca="false">X95+V95+W95+U95</f>
        <v>0</v>
      </c>
      <c r="Z95" s="159"/>
    </row>
    <row r="96" customFormat="false" ht="21.75" hidden="false" customHeight="true" outlineLevel="0" collapsed="false">
      <c r="A96" s="152" t="s">
        <v>497</v>
      </c>
      <c r="B96" s="170" t="s">
        <v>498</v>
      </c>
      <c r="C96" s="154"/>
      <c r="D96" s="154"/>
      <c r="E96" s="154"/>
      <c r="F96" s="154"/>
      <c r="G96" s="155" t="n">
        <v>1.78635593220339</v>
      </c>
      <c r="H96" s="156" t="n">
        <v>1</v>
      </c>
      <c r="I96" s="156"/>
      <c r="J96" s="156"/>
      <c r="K96" s="156"/>
      <c r="L96" s="156"/>
      <c r="M96" s="157" t="n">
        <f aca="false">I96+J96+K96+L96</f>
        <v>0</v>
      </c>
      <c r="N96" s="157"/>
      <c r="O96" s="157"/>
      <c r="P96" s="160"/>
      <c r="Q96" s="167"/>
      <c r="R96" s="167"/>
      <c r="S96" s="167"/>
      <c r="T96" s="159" t="n">
        <v>1.78635593220339</v>
      </c>
      <c r="U96" s="160"/>
      <c r="V96" s="160"/>
      <c r="W96" s="160"/>
      <c r="X96" s="160"/>
      <c r="Y96" s="159" t="n">
        <f aca="false">X96+V96+W96+U96</f>
        <v>0</v>
      </c>
      <c r="Z96" s="159"/>
    </row>
    <row r="97" customFormat="false" ht="19.5" hidden="true" customHeight="true" outlineLevel="0" collapsed="false">
      <c r="A97" s="152" t="s">
        <v>495</v>
      </c>
      <c r="B97" s="170" t="s">
        <v>499</v>
      </c>
      <c r="C97" s="154"/>
      <c r="D97" s="154"/>
      <c r="E97" s="154"/>
      <c r="F97" s="154"/>
      <c r="G97" s="155" t="n">
        <v>0</v>
      </c>
      <c r="H97" s="156" t="n">
        <v>0</v>
      </c>
      <c r="I97" s="156"/>
      <c r="J97" s="156"/>
      <c r="K97" s="156"/>
      <c r="L97" s="156"/>
      <c r="M97" s="157" t="n">
        <f aca="false">I97+J97+K97+L97</f>
        <v>0</v>
      </c>
      <c r="N97" s="157"/>
      <c r="O97" s="157"/>
      <c r="P97" s="160"/>
      <c r="Q97" s="167"/>
      <c r="R97" s="167"/>
      <c r="S97" s="167"/>
      <c r="T97" s="159" t="n">
        <v>0</v>
      </c>
      <c r="U97" s="160"/>
      <c r="V97" s="160"/>
      <c r="W97" s="160"/>
      <c r="X97" s="160"/>
      <c r="Y97" s="159" t="n">
        <f aca="false">X97+V97+W97+U97</f>
        <v>0</v>
      </c>
      <c r="Z97" s="159"/>
    </row>
    <row r="98" customFormat="false" ht="46.5" hidden="false" customHeight="true" outlineLevel="0" collapsed="false">
      <c r="A98" s="152" t="s">
        <v>500</v>
      </c>
      <c r="B98" s="170" t="s">
        <v>501</v>
      </c>
      <c r="C98" s="154"/>
      <c r="D98" s="154"/>
      <c r="E98" s="154"/>
      <c r="F98" s="154"/>
      <c r="G98" s="155" t="n">
        <v>9.79830508474576</v>
      </c>
      <c r="H98" s="156" t="n">
        <v>0.66</v>
      </c>
      <c r="I98" s="156"/>
      <c r="J98" s="156"/>
      <c r="K98" s="156"/>
      <c r="L98" s="156"/>
      <c r="M98" s="157" t="n">
        <f aca="false">I98+J98+K98+L98</f>
        <v>0</v>
      </c>
      <c r="N98" s="157"/>
      <c r="O98" s="157"/>
      <c r="P98" s="160"/>
      <c r="Q98" s="167"/>
      <c r="R98" s="167"/>
      <c r="S98" s="167"/>
      <c r="T98" s="159" t="n">
        <v>9.79830508474576</v>
      </c>
      <c r="U98" s="160"/>
      <c r="V98" s="160"/>
      <c r="W98" s="160"/>
      <c r="X98" s="160"/>
      <c r="Y98" s="159" t="n">
        <f aca="false">X98+V98+W98+U98</f>
        <v>0</v>
      </c>
      <c r="Z98" s="159"/>
    </row>
    <row r="99" customFormat="false" ht="33" hidden="false" customHeight="true" outlineLevel="0" collapsed="false">
      <c r="A99" s="152" t="s">
        <v>502</v>
      </c>
      <c r="B99" s="170" t="s">
        <v>503</v>
      </c>
      <c r="C99" s="154"/>
      <c r="D99" s="154"/>
      <c r="E99" s="154"/>
      <c r="F99" s="154"/>
      <c r="G99" s="155" t="n">
        <v>10.1542372881356</v>
      </c>
      <c r="H99" s="156" t="n">
        <v>0.76</v>
      </c>
      <c r="I99" s="156"/>
      <c r="J99" s="156"/>
      <c r="K99" s="156"/>
      <c r="L99" s="156"/>
      <c r="M99" s="157" t="n">
        <f aca="false">I99+J99+K99+L99</f>
        <v>0</v>
      </c>
      <c r="N99" s="157"/>
      <c r="O99" s="157"/>
      <c r="P99" s="160"/>
      <c r="Q99" s="167"/>
      <c r="R99" s="167"/>
      <c r="S99" s="167"/>
      <c r="T99" s="159" t="n">
        <v>10.1542372881356</v>
      </c>
      <c r="U99" s="160"/>
      <c r="V99" s="160"/>
      <c r="W99" s="160"/>
      <c r="X99" s="160"/>
      <c r="Y99" s="159" t="n">
        <f aca="false">X99+V99+W99+U99</f>
        <v>0</v>
      </c>
      <c r="Z99" s="159"/>
    </row>
    <row r="100" customFormat="false" ht="33" hidden="false" customHeight="true" outlineLevel="0" collapsed="false">
      <c r="A100" s="152" t="s">
        <v>504</v>
      </c>
      <c r="B100" s="170" t="s">
        <v>505</v>
      </c>
      <c r="C100" s="154"/>
      <c r="D100" s="154"/>
      <c r="E100" s="154"/>
      <c r="F100" s="154"/>
      <c r="G100" s="155" t="n">
        <v>4.90338983050847</v>
      </c>
      <c r="H100" s="156" t="n">
        <v>0.195</v>
      </c>
      <c r="I100" s="156"/>
      <c r="J100" s="156"/>
      <c r="K100" s="156"/>
      <c r="L100" s="156"/>
      <c r="M100" s="157" t="n">
        <f aca="false">I100+J100+K100+L100</f>
        <v>0</v>
      </c>
      <c r="N100" s="157"/>
      <c r="O100" s="157"/>
      <c r="P100" s="160"/>
      <c r="Q100" s="167"/>
      <c r="R100" s="167"/>
      <c r="S100" s="167"/>
      <c r="T100" s="159" t="n">
        <v>4.90338983050847</v>
      </c>
      <c r="U100" s="160"/>
      <c r="V100" s="160"/>
      <c r="W100" s="160"/>
      <c r="X100" s="160"/>
      <c r="Y100" s="159" t="n">
        <f aca="false">X100+V100+W100+U100</f>
        <v>0</v>
      </c>
      <c r="Z100" s="159"/>
    </row>
    <row r="101" customFormat="false" ht="33" hidden="false" customHeight="true" outlineLevel="0" collapsed="false">
      <c r="A101" s="152" t="s">
        <v>506</v>
      </c>
      <c r="B101" s="170" t="s">
        <v>507</v>
      </c>
      <c r="C101" s="154"/>
      <c r="D101" s="154"/>
      <c r="E101" s="154"/>
      <c r="F101" s="154"/>
      <c r="G101" s="155" t="n">
        <v>7.73389830508475</v>
      </c>
      <c r="H101" s="156" t="n">
        <v>0.188</v>
      </c>
      <c r="I101" s="156"/>
      <c r="J101" s="156"/>
      <c r="K101" s="156"/>
      <c r="L101" s="156"/>
      <c r="M101" s="157" t="n">
        <f aca="false">I101+J101+K101+L101</f>
        <v>0</v>
      </c>
      <c r="N101" s="157"/>
      <c r="O101" s="157"/>
      <c r="P101" s="160"/>
      <c r="Q101" s="167"/>
      <c r="R101" s="167"/>
      <c r="S101" s="167"/>
      <c r="T101" s="159" t="n">
        <v>7.73389830508475</v>
      </c>
      <c r="U101" s="160"/>
      <c r="V101" s="160"/>
      <c r="W101" s="160"/>
      <c r="X101" s="160"/>
      <c r="Y101" s="159" t="n">
        <f aca="false">X101+V101+W101+U101</f>
        <v>0</v>
      </c>
      <c r="Z101" s="159"/>
    </row>
    <row r="102" customFormat="false" ht="16.5" hidden="false" customHeight="false" outlineLevel="0" collapsed="false">
      <c r="A102" s="152"/>
      <c r="B102" s="171" t="s">
        <v>508</v>
      </c>
      <c r="C102" s="171"/>
      <c r="D102" s="171"/>
      <c r="E102" s="171"/>
      <c r="F102" s="171"/>
      <c r="G102" s="172" t="n">
        <v>530.49622881356</v>
      </c>
      <c r="H102" s="154"/>
      <c r="I102" s="154"/>
      <c r="J102" s="154"/>
      <c r="K102" s="156"/>
      <c r="L102" s="156"/>
      <c r="M102" s="173"/>
      <c r="N102" s="173"/>
      <c r="O102" s="173"/>
      <c r="P102" s="174" t="n">
        <v>1.9678813559322</v>
      </c>
      <c r="Q102" s="174" t="n">
        <v>9.70491525423729</v>
      </c>
      <c r="R102" s="174" t="n">
        <v>119.109152542373</v>
      </c>
      <c r="S102" s="174" t="n">
        <v>129.771355932203</v>
      </c>
      <c r="T102" s="159" t="n">
        <f aca="false">SUM(T13:T101)</f>
        <v>214.149915254237</v>
      </c>
      <c r="U102" s="159" t="n">
        <f aca="false">SUM(U13:U101)</f>
        <v>2.79993220338983</v>
      </c>
      <c r="V102" s="159" t="n">
        <f aca="false">SUM(V13:V101)</f>
        <v>37.6545839779661</v>
      </c>
      <c r="W102" s="159" t="n">
        <f aca="false">SUM(W13:W101)</f>
        <v>65.3322641474576</v>
      </c>
      <c r="X102" s="159" t="n">
        <f aca="false">SUM(X13:X101)</f>
        <v>54.9339670288136</v>
      </c>
      <c r="Y102" s="159" t="n">
        <f aca="false">SUM(Y13:Y101)</f>
        <v>162.134171355932</v>
      </c>
      <c r="Z102" s="159" t="n">
        <v>201.786</v>
      </c>
      <c r="AB102" s="175"/>
    </row>
    <row r="103" customFormat="false" ht="16.5" hidden="false" customHeight="false" outlineLevel="0" collapsed="false">
      <c r="A103" s="176"/>
      <c r="B103" s="177"/>
      <c r="C103" s="177"/>
      <c r="D103" s="177"/>
      <c r="E103" s="177"/>
      <c r="F103" s="177"/>
      <c r="G103" s="178"/>
      <c r="H103" s="179"/>
      <c r="I103" s="179"/>
      <c r="J103" s="179"/>
      <c r="K103" s="180"/>
      <c r="L103" s="180"/>
      <c r="M103" s="181"/>
      <c r="N103" s="181"/>
      <c r="O103" s="181"/>
      <c r="P103" s="182"/>
      <c r="Q103" s="182"/>
      <c r="R103" s="182"/>
      <c r="S103" s="182"/>
      <c r="T103" s="178"/>
      <c r="U103" s="179"/>
      <c r="V103" s="179"/>
      <c r="W103" s="179"/>
      <c r="X103" s="179"/>
      <c r="Y103" s="182"/>
      <c r="Z103" s="178"/>
    </row>
    <row r="104" s="6" customFormat="true" ht="18.75" hidden="false" customHeight="false" outlineLevel="0" collapsed="false">
      <c r="A104" s="183"/>
      <c r="B104" s="129"/>
      <c r="C104" s="129"/>
      <c r="D104" s="129"/>
      <c r="E104" s="129"/>
      <c r="G104" s="129"/>
      <c r="H104" s="129"/>
      <c r="I104" s="129"/>
      <c r="J104" s="129"/>
      <c r="K104" s="129"/>
      <c r="L104" s="129"/>
      <c r="M104" s="129"/>
      <c r="N104" s="129"/>
      <c r="S104" s="129"/>
      <c r="T104" s="183"/>
      <c r="U104" s="129"/>
      <c r="V104" s="129"/>
      <c r="W104" s="129"/>
      <c r="X104" s="129"/>
      <c r="AB104" s="175"/>
    </row>
    <row r="105" s="80" customFormat="true" ht="22.5" hidden="true" customHeight="false" outlineLevel="1" collapsed="false">
      <c r="B105" s="5"/>
      <c r="D105" s="5"/>
      <c r="F105" s="5"/>
      <c r="H105" s="5"/>
      <c r="I105" s="5"/>
      <c r="J105" s="5"/>
      <c r="K105" s="5"/>
      <c r="L105" s="5"/>
      <c r="M105" s="5"/>
      <c r="N105" s="5"/>
      <c r="O105" s="5"/>
      <c r="P105" s="5"/>
      <c r="R105" s="1"/>
      <c r="S105" s="1"/>
      <c r="V105" s="5"/>
      <c r="X105" s="5"/>
    </row>
    <row r="106" s="80" customFormat="true" ht="20.25" hidden="false" customHeight="false" outlineLevel="0" collapsed="false">
      <c r="B106" s="184"/>
      <c r="D106" s="184"/>
      <c r="F106" s="184"/>
      <c r="H106" s="184"/>
      <c r="I106" s="184"/>
      <c r="J106" s="184"/>
      <c r="K106" s="184"/>
      <c r="L106" s="184"/>
      <c r="M106" s="184"/>
      <c r="N106" s="184"/>
      <c r="O106" s="184"/>
      <c r="P106" s="184"/>
      <c r="R106" s="1"/>
      <c r="S106" s="1"/>
      <c r="V106" s="184"/>
      <c r="X106" s="184"/>
      <c r="AA106" s="185"/>
    </row>
    <row r="107" s="80" customFormat="true" ht="22.5" hidden="false" customHeight="false" outlineLevel="0" collapsed="false">
      <c r="B107" s="5"/>
      <c r="D107" s="5"/>
      <c r="F107" s="5"/>
      <c r="H107" s="5"/>
      <c r="I107" s="5"/>
      <c r="J107" s="5"/>
      <c r="K107" s="5"/>
      <c r="L107" s="5"/>
      <c r="M107" s="5"/>
      <c r="N107" s="5"/>
      <c r="O107" s="5"/>
      <c r="P107" s="5"/>
      <c r="R107" s="1"/>
      <c r="S107" s="1"/>
      <c r="V107" s="5"/>
      <c r="X107" s="5"/>
    </row>
    <row r="108" s="80" customFormat="true" ht="20.25" hidden="false" customHeight="false" outlineLevel="0" collapsed="false">
      <c r="B108" s="184"/>
      <c r="D108" s="184"/>
      <c r="F108" s="184"/>
      <c r="H108" s="184"/>
      <c r="I108" s="184"/>
      <c r="J108" s="184"/>
      <c r="K108" s="184"/>
      <c r="L108" s="184"/>
      <c r="M108" s="184"/>
      <c r="N108" s="184"/>
      <c r="O108" s="184"/>
      <c r="P108" s="184"/>
      <c r="R108" s="1"/>
      <c r="S108" s="1"/>
      <c r="V108" s="184"/>
      <c r="X108" s="184"/>
    </row>
    <row r="109" s="80" customFormat="true" ht="22.5" hidden="false" customHeight="false" outlineLevel="0" collapsed="false">
      <c r="B109" s="5"/>
      <c r="D109" s="5"/>
      <c r="F109" s="5"/>
      <c r="H109" s="5"/>
      <c r="I109" s="5"/>
      <c r="J109" s="5"/>
      <c r="K109" s="5"/>
      <c r="L109" s="5"/>
      <c r="M109" s="5"/>
      <c r="N109" s="5"/>
      <c r="O109" s="5"/>
      <c r="P109" s="5"/>
      <c r="R109" s="1"/>
      <c r="S109" s="1"/>
      <c r="V109" s="5"/>
      <c r="X109" s="5"/>
    </row>
    <row r="110" s="6" customFormat="true" ht="18.75" hidden="false" customHeight="false" outlineLevel="0" collapsed="false">
      <c r="A110" s="129"/>
      <c r="B110" s="129"/>
      <c r="C110" s="129"/>
      <c r="D110" s="129"/>
      <c r="E110" s="129"/>
      <c r="G110" s="129"/>
      <c r="H110" s="129"/>
      <c r="I110" s="129"/>
      <c r="J110" s="129"/>
      <c r="K110" s="129"/>
      <c r="L110" s="129"/>
      <c r="M110" s="129"/>
      <c r="N110" s="129"/>
      <c r="S110" s="129"/>
      <c r="T110" s="129"/>
      <c r="U110" s="129"/>
      <c r="V110" s="129"/>
      <c r="W110" s="129"/>
      <c r="X110" s="129"/>
    </row>
    <row r="111" s="6" customFormat="true" ht="18.75" hidden="false" customHeight="false" outlineLevel="0" collapsed="false">
      <c r="A111" s="183"/>
      <c r="B111" s="129"/>
      <c r="C111" s="129"/>
      <c r="D111" s="129"/>
      <c r="E111" s="129"/>
      <c r="G111" s="129"/>
      <c r="H111" s="129"/>
      <c r="I111" s="129"/>
      <c r="J111" s="129"/>
      <c r="K111" s="129"/>
      <c r="L111" s="129"/>
      <c r="M111" s="129"/>
      <c r="N111" s="129"/>
      <c r="S111" s="129"/>
      <c r="T111" s="183"/>
      <c r="U111" s="129"/>
      <c r="V111" s="129"/>
      <c r="W111" s="129"/>
      <c r="X111" s="129"/>
    </row>
    <row r="112" s="6" customFormat="true" ht="18.75" hidden="false" customHeight="false" outlineLevel="0" collapsed="false">
      <c r="A112" s="183"/>
      <c r="B112" s="129"/>
      <c r="C112" s="129"/>
      <c r="D112" s="129"/>
      <c r="E112" s="129"/>
      <c r="G112" s="129"/>
      <c r="H112" s="129"/>
      <c r="I112" s="129"/>
      <c r="J112" s="129"/>
      <c r="K112" s="129"/>
      <c r="L112" s="129"/>
      <c r="M112" s="129"/>
      <c r="N112" s="129"/>
      <c r="S112" s="129"/>
      <c r="T112" s="129"/>
      <c r="U112" s="129"/>
      <c r="V112" s="129"/>
      <c r="W112" s="129"/>
      <c r="X112" s="129"/>
    </row>
    <row r="113" s="6" customFormat="true" ht="18.75" hidden="false" customHeight="false" outlineLevel="0" collapsed="false">
      <c r="A113" s="183"/>
      <c r="B113" s="129"/>
      <c r="C113" s="129"/>
      <c r="D113" s="129"/>
      <c r="E113" s="129"/>
      <c r="G113" s="129"/>
      <c r="H113" s="129"/>
      <c r="I113" s="129"/>
      <c r="J113" s="129"/>
      <c r="K113" s="129"/>
      <c r="L113" s="129"/>
      <c r="M113" s="129"/>
      <c r="N113" s="129"/>
      <c r="S113" s="129" t="s">
        <v>509</v>
      </c>
      <c r="T113" s="183"/>
      <c r="U113" s="129"/>
      <c r="V113" s="129"/>
      <c r="W113" s="129"/>
      <c r="X113" s="129"/>
    </row>
  </sheetData>
  <mergeCells count="10">
    <mergeCell ref="A8:Z8"/>
    <mergeCell ref="A9:S9"/>
    <mergeCell ref="A10:A12"/>
    <mergeCell ref="B10:B12"/>
    <mergeCell ref="C10:F10"/>
    <mergeCell ref="G10:G12"/>
    <mergeCell ref="H10:Z10"/>
    <mergeCell ref="C11:F11"/>
    <mergeCell ref="H11:O11"/>
    <mergeCell ref="T11:Z11"/>
  </mergeCells>
  <printOptions headings="false" gridLines="false" gridLinesSet="true" horizontalCentered="true" verticalCentered="false"/>
  <pageMargins left="0.196527777777778" right="0.196527777777778" top="0.6" bottom="0.196527777777778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2:27:26Z</dcterms:created>
  <dc:creator>КонсультантПлюс</dc:creator>
  <dc:description/>
  <dc:language>en-US</dc:language>
  <cp:lastModifiedBy>neznanov</cp:lastModifiedBy>
  <cp:lastPrinted>2013-12-02T11:56:03Z</cp:lastPrinted>
  <dcterms:modified xsi:type="dcterms:W3CDTF">2014-02-01T12:46:54Z</dcterms:modified>
  <cp:revision>0</cp:revision>
  <dc:subject/>
  <dc:title/>
</cp:coreProperties>
</file>