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1" sheetId="1" state="visible" r:id="rId2"/>
    <sheet name="прил № 2" sheetId="2" state="visible" r:id="rId3"/>
  </sheets>
  <definedNames>
    <definedName function="false" hidden="false" localSheetId="0" name="_xlnm.Print_Area" vbProcedure="false">'прил № 1'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8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31 "  декабря 2013 г № 688</t>
  </si>
  <si>
    <t xml:space="preserve">Стандартизированные тарифные ставки для расчета платы за технологическое присоединение к электрическим сетям ООО "Кузбасская энергосетевая компания"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С1.1.</t>
  </si>
  <si>
    <t xml:space="preserve">до 150 кВт (включительно)</t>
  </si>
  <si>
    <t xml:space="preserve">С1.2.</t>
  </si>
  <si>
    <t xml:space="preserve">свыше 150 кВт и до 670 кВт (включительно)</t>
  </si>
  <si>
    <t xml:space="preserve">С1.3.</t>
  </si>
  <si>
    <t xml:space="preserve">свыше 670 кВт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</t>
  </si>
  <si>
    <t xml:space="preserve">С2.1.</t>
  </si>
  <si>
    <t xml:space="preserve">Строительство 1 км ВЛЗ-0,4 кВ проводом СИП-4 4×16мм2</t>
  </si>
  <si>
    <t xml:space="preserve">С2.2.</t>
  </si>
  <si>
    <r>
      <rPr>
        <sz val="11"/>
        <color rgb="FF000000"/>
        <rFont val="Times New Roman"/>
        <family val="1"/>
        <charset val="204"/>
      </rPr>
      <t xml:space="preserve">строительство 1 км ВЛ-0,4 кВ проводом СИП-2 3×95+1×95 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95 с установкой разъединителя РЛНД-10 и ограничителей перенапряжения</t>
    </r>
  </si>
  <si>
    <t xml:space="preserve">С2.3.</t>
  </si>
  <si>
    <r>
      <rPr>
        <sz val="11"/>
        <color rgb="FF000000"/>
        <rFont val="Times New Roman"/>
        <family val="1"/>
        <charset val="204"/>
      </rPr>
      <t xml:space="preserve">строительство 1 км 2×ВЛ-0,4 кВ проводом СИП-2 3×95+1×95 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две цепи) на железобетонных опорах типа СВ-95</t>
    </r>
  </si>
  <si>
    <t xml:space="preserve">С2.4.</t>
  </si>
  <si>
    <t xml:space="preserve">строительство 1 км ВЛ-0,4 кВ проводом СИП-2 3×50+1×54,6 мм2 на железобетонных опорах типа СВ-95 </t>
  </si>
  <si>
    <t xml:space="preserve">С2.5.</t>
  </si>
  <si>
    <r>
      <rPr>
        <sz val="11"/>
        <color rgb="FF000000"/>
        <rFont val="Times New Roman"/>
        <family val="1"/>
        <charset val="204"/>
      </rPr>
      <t xml:space="preserve">строительство 1 км 2×ВЛ‑0,4 кВ проводом СИП-2 3×50+1×54,6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две цепи) на железобетонных опорах типа СВ-95</t>
    </r>
  </si>
  <si>
    <t xml:space="preserve">С2.6.</t>
  </si>
  <si>
    <t xml:space="preserve">Строительство 1 км ВЛЗ-10(6) кВ проводом СИП-3 1×95мм2 на железобетонных опорах типа СВ-110 с установкой разъединителя РЛНД-10(6), ограничителей перенапряжения и разрядников РДИП-10(6)кВ</t>
  </si>
  <si>
    <t xml:space="preserve">С2.7.</t>
  </si>
  <si>
    <t xml:space="preserve">Строительство 1 км 2×ВЛЗ-10(6) кВ проводом СИП-3 1×95мм2 на железобетонных опорах типа СВ-110 (две цепи) с установкой разъединителя РЛНД-10(6), ограничителей перенапряжения и разрядников РДИП-10(6)кВ</t>
  </si>
  <si>
    <t xml:space="preserve">С2.8.</t>
  </si>
  <si>
    <t xml:space="preserve">Строительство 1 км ВЛЗ-10(6) кВ проводом СИП-3 1×120мм2 на железобетонных опорах типа СВ-110 с установкой разъединителя РЛНД-10(6), ограничителей перенапряжения и разрядников РДИП-10(6)кВ</t>
  </si>
  <si>
    <t xml:space="preserve">С2.9.</t>
  </si>
  <si>
    <t xml:space="preserve">Строительство 1 км 2×ВЛЗ-10(6) кВ проводом СИП-3 1×120мм2 на железобетонных опорах типа СВ-110 (две цепи) с установкой разъединителя РЛНД-10(6), ограничителей перенапряжения и разрядников РДИП-10(6)кВ</t>
  </si>
  <si>
    <t xml:space="preserve">С2.10.</t>
  </si>
  <si>
    <t xml:space="preserve">Строительство 1 км двух-цепной ВЛЗ-10(6) кВ проводом СИП-3 1×70мм2</t>
  </si>
  <si>
    <t xml:space="preserve">С2.11.</t>
  </si>
  <si>
    <t xml:space="preserve">Строительство 1 км двух-цепной ВЛ-10(6) кВ на ж/б опорах проводом АС 1×70/11 мм2</t>
  </si>
  <si>
    <t xml:space="preserve">С2.12.</t>
  </si>
  <si>
    <t xml:space="preserve">Строительство 1 км ВЛ-10(6) кВ на ж/б опорах проводом АС 1×70/11 мм2</t>
  </si>
  <si>
    <t xml:space="preserve">С2.13.</t>
  </si>
  <si>
    <t xml:space="preserve">Строительство 1 км ВЛ-10(6) кВ на ж/б опорах проводом АС 1×50/8 мм2</t>
  </si>
  <si>
    <t xml:space="preserve">С2.14.</t>
  </si>
  <si>
    <t xml:space="preserve">Строительство 1 км ВЛЗ-10(6) кВ проводом СИП-3 1×70 мм2</t>
  </si>
  <si>
    <t xml:space="preserve">С2.15.</t>
  </si>
  <si>
    <t xml:space="preserve">Строительство 1 км двух-цепной ВЛ 0,4 кВ проводом СИП-2 3×70+1×70 мм2</t>
  </si>
  <si>
    <t xml:space="preserve">С2.16.</t>
  </si>
  <si>
    <t xml:space="preserve">Строительство 1 км ВЛ 0,4 кВ проводом СИП-2 3×70+1×95 мм2</t>
  </si>
  <si>
    <t xml:space="preserve">С2.17.</t>
  </si>
  <si>
    <r>
      <rPr>
        <sz val="11"/>
        <color rgb="FF000000"/>
        <rFont val="Times New Roman"/>
        <family val="1"/>
        <charset val="204"/>
      </rPr>
      <t xml:space="preserve">Строительство 1 км ВЛ-0,4 кВ проводом СИП-2 3×35+1×54,6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95</t>
    </r>
  </si>
  <si>
    <t xml:space="preserve">С2.18.</t>
  </si>
  <si>
    <r>
      <rPr>
        <sz val="11"/>
        <color rgb="FF000000"/>
        <rFont val="Times New Roman"/>
        <family val="1"/>
        <charset val="204"/>
      </rPr>
      <t xml:space="preserve">Строительство 1 км ВЛ-0,4 кВ проводом СИП-2 3×35+1×54,6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две цепи) на железобетонных опорах типа СВ-95</t>
    </r>
  </si>
  <si>
    <t xml:space="preserve">С2.19.</t>
  </si>
  <si>
    <r>
      <rPr>
        <sz val="11"/>
        <color rgb="FF000000"/>
        <rFont val="Times New Roman"/>
        <family val="1"/>
        <charset val="204"/>
      </rPr>
      <t xml:space="preserve">Строительство 1 км ВЛ-0,4 кВ проводом СИП-2 3×120+1×95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95</t>
    </r>
  </si>
  <si>
    <t xml:space="preserve">С2.20.</t>
  </si>
  <si>
    <r>
      <rPr>
        <sz val="11"/>
        <color rgb="FF000000"/>
        <rFont val="Times New Roman"/>
        <family val="1"/>
        <charset val="204"/>
      </rPr>
      <t xml:space="preserve">Строительство 1 км ВЛ-0,4 кВ проводом СИП-2 3×120+1×95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две цепи) на железобетонных опорах типа СВ-95</t>
    </r>
  </si>
  <si>
    <t xml:space="preserve">С2.21.</t>
  </si>
  <si>
    <r>
      <rPr>
        <sz val="11"/>
        <color rgb="FF000000"/>
        <rFont val="Times New Roman"/>
        <family val="1"/>
        <charset val="204"/>
      </rPr>
      <t xml:space="preserve">Строительство 1 км ВЛ-0,23 кВ проводом СИП-4 2×16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95</t>
    </r>
  </si>
  <si>
    <t xml:space="preserve">С2.22.</t>
  </si>
  <si>
    <r>
      <rPr>
        <sz val="11"/>
        <color rgb="FF000000"/>
        <rFont val="Times New Roman"/>
        <family val="1"/>
        <charset val="204"/>
      </rPr>
      <t xml:space="preserve">Строительство 1 км ВЛЗ-6 (10) кВ проводом СИП-3 1×50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110 с установкой разъединителя РЛНД-10(6), ограничителей перенапряжения и разрядников РДИП-10(6) кВ</t>
    </r>
  </si>
  <si>
    <t xml:space="preserve">С2.23.</t>
  </si>
  <si>
    <r>
      <rPr>
        <sz val="11"/>
        <color rgb="FF000000"/>
        <rFont val="Times New Roman"/>
        <family val="1"/>
        <charset val="204"/>
      </rPr>
      <t xml:space="preserve">Строительство 1 км ВЛЗ-6 (10) кВ проводом СИП-3 1×50 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железобетонных опорах типа СВ-110 (две цепи) с установкой разъединителя РЛНД-10, ограничителей перенапряжения и разрядников РДИП-10 кВ</t>
    </r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 в ценах 2001 года</t>
  </si>
  <si>
    <t xml:space="preserve">С3.1.</t>
  </si>
  <si>
    <t xml:space="preserve">Строительство 1 км КЛ-10(6) кВ (один кабель в траншее) кабелем марки ААШв-10 3×50мм2 с восстановлением асфальтобетонных покрытий</t>
  </si>
  <si>
    <t xml:space="preserve">С3.2.</t>
  </si>
  <si>
    <t xml:space="preserve">Строительство 1 км 2×КЛ-10(6) кВ (два кабеля в траншее) кабелем марки ААШв-10 3×50мм2 с восстановлением асфальтобетонных покрытий</t>
  </si>
  <si>
    <t xml:space="preserve">С3.3.</t>
  </si>
  <si>
    <t xml:space="preserve">Строительство 1 км КЛ-10(6) кВ (один кабель в траншее) кабелем марки ААШв-10 3×70мм2 с восстановлением асфальтобетонных покрытий</t>
  </si>
  <si>
    <t xml:space="preserve">С3.4.</t>
  </si>
  <si>
    <t xml:space="preserve">Строительство 1 км 2×КЛ-10(6) кВ (два кабеля в траншее) кабелем марки ААШв-10 3×70мм2 с восстановлением асфальтобетонных покрытий</t>
  </si>
  <si>
    <t xml:space="preserve">С3.5.</t>
  </si>
  <si>
    <t xml:space="preserve">Строительство 1 км КЛ-10(6) кВ (один кабель в траншее) кабелем марки ААШв-10 3×95мм2 с восстановлением асфальтобетонных покрытий</t>
  </si>
  <si>
    <t xml:space="preserve">С3.6.</t>
  </si>
  <si>
    <t xml:space="preserve">Строительство 1 км 2×КЛ-10(6) кВ (два кабеля в траншее) кабелем марки ААШв-10 3×95мм2 с восстановлением асфальтобетонных покрытий</t>
  </si>
  <si>
    <t xml:space="preserve">С3.7.</t>
  </si>
  <si>
    <t xml:space="preserve">Строительство 1 км КЛ-10(6) кВ (один кабель в траншее) кабелем марки ААШв-10 3×120мм2 с восстановлением асфальтобетонных покрытий</t>
  </si>
  <si>
    <t xml:space="preserve">С3.8.</t>
  </si>
  <si>
    <t xml:space="preserve">Строительство 1 км 2×КЛ-10(6) кВ (два кабеля в траншее) кабелем марки ААШв-10 3×120мм2 с восстановлением асфальтобетонных покрытий</t>
  </si>
  <si>
    <t xml:space="preserve">С3.9.</t>
  </si>
  <si>
    <t xml:space="preserve">Строительство 1 км КЛ-10(6) кВ (один кабель в траншее) кабелем марки ААШв-10 3×150мм2 с восстановлением асфальтобетонных покрытий</t>
  </si>
  <si>
    <t xml:space="preserve">С3.10.</t>
  </si>
  <si>
    <t xml:space="preserve">Строительство 1 км 2×КЛ-10(6) кВ (два кабеля в траншее) кабелем марки ААШв-10 3×150мм2 с восстановлением асфальтобетонных покрытий</t>
  </si>
  <si>
    <t xml:space="preserve">С3.11.</t>
  </si>
  <si>
    <t xml:space="preserve">Строительство 1 км КЛ-10(6) кВ (один кабель в траншее) кабелем марки ААШв-10 3×185мм2 с восстановлением асфальтобетонных покрытий</t>
  </si>
  <si>
    <t xml:space="preserve">С3.12.</t>
  </si>
  <si>
    <t xml:space="preserve">Строительство 1 км 2×КЛ-10(6) кВ (два кабеля в траншее) кабелем марки ААШв-10 3×185мм2 с восстановлением асфальтобетонных покрытий</t>
  </si>
  <si>
    <t xml:space="preserve">С3.13.</t>
  </si>
  <si>
    <t xml:space="preserve">Строительство 1 км КЛ-10(6) кВ (один кабель в траншее) кабелем марки ААШв-10 3×240мм2 с восстановлением асфальтобетонных покрытий</t>
  </si>
  <si>
    <t xml:space="preserve">С3.14.</t>
  </si>
  <si>
    <t xml:space="preserve">Строительство 1 км 2×КЛ-10(6) кВ (два кабеля в траншее) кабелем марки ААШв-10 3×240мм2 с восстановлением асфальтобетонных покрытий</t>
  </si>
  <si>
    <t xml:space="preserve">С3.15.</t>
  </si>
  <si>
    <t xml:space="preserve">Строительство 1 км КЛ-10(6) кВ (один кабель в траншее) кабелем марки АПвПуг-10 1×50/16-10 с восстановлением асфальтобетонных покрытий</t>
  </si>
  <si>
    <t xml:space="preserve">С3.16.</t>
  </si>
  <si>
    <t xml:space="preserve">Строительство 1 км 2×КЛ-10(6) кВ (два кабеля в траншее) кабелем марки АПвПуг-10 1×50/16-10 с восстановлением асфальтобетонных покрытий</t>
  </si>
  <si>
    <t xml:space="preserve">С3.17.</t>
  </si>
  <si>
    <t xml:space="preserve">Строительство 1 км КЛ-10(6) кВ (один кабель в траншее) кабелем марки АПвПуг-10 1×70/25-10 с восстановлением асфальтобетонных покрытий</t>
  </si>
  <si>
    <t xml:space="preserve">С3.18.</t>
  </si>
  <si>
    <t xml:space="preserve">Строительство 1 км 2×КЛ-10(6) кВ (два кабеля в траншее) кабелем марки АПвПуг-10 1×70/25-10 с восстановлением асфальтобетонных покрытий</t>
  </si>
  <si>
    <t xml:space="preserve">С3.19.</t>
  </si>
  <si>
    <t xml:space="preserve">Строительство 1 км КЛ-10(6) кВ (один кабель в траншее) кабелем марки АПвПуг-10 1×95/25-10 с восстановлением асфальтобетонных покрытий</t>
  </si>
  <si>
    <t xml:space="preserve">С3.20.</t>
  </si>
  <si>
    <t xml:space="preserve">Строительство 1 км 2×КЛ-10(6) кВ (два кабеля в траншее) кабелем марки АПвПуг-10 1×95/25-10 с восстановлением асфальтобетонных покрытий</t>
  </si>
  <si>
    <t xml:space="preserve">С3.21.</t>
  </si>
  <si>
    <t xml:space="preserve">Строительство 1 км КЛ-10(6) кВ (один кабель в траншее) кабелем марки АПвПуг-10 1×120/25-10 с восстановлением асфальтобетонных покрытий</t>
  </si>
  <si>
    <t xml:space="preserve">С3.22.</t>
  </si>
  <si>
    <t xml:space="preserve">Строительство 1 км 2×КЛ-10(6) кВ (два кабеля в траншее) кабелем марки АПвПуг-10 1×120/25-10 с восстановлением асфальтобетонных покрытий</t>
  </si>
  <si>
    <t xml:space="preserve">С3.23.</t>
  </si>
  <si>
    <t xml:space="preserve">Строительство 1 км КЛ-10(6) кВ (один кабель в траншее) кабелем марки АПвПуг-10 1×150/35-10 с восстановлением асфальтобетонных покрытий</t>
  </si>
  <si>
    <t xml:space="preserve">С3.24.</t>
  </si>
  <si>
    <t xml:space="preserve">Строительство 1 км 2×КЛ-10(6) кВ (два кабеля в траншее) кабелем марки АПвПуг-10 1×150/35-10 с восстановлением асфальтобетонных покрытий</t>
  </si>
  <si>
    <t xml:space="preserve">С3.25.</t>
  </si>
  <si>
    <t xml:space="preserve">Строительство 1 км КЛ-10(6) кВ (один кабель в траншее) кабелем марки АПвПуг-10 1×185/35-10 с восстановлением асфальтобетонных покрытий</t>
  </si>
  <si>
    <t xml:space="preserve">С3.26.</t>
  </si>
  <si>
    <t xml:space="preserve">Строительство 1 км 2×КЛ-10(6) кВ (два кабеля в траншее) кабелем марки АПвПуг-10 1×185/35-10 с восстановлением асфальтобетонных покрытий</t>
  </si>
  <si>
    <t xml:space="preserve">С3.27.</t>
  </si>
  <si>
    <t xml:space="preserve">Строительство 1 км КЛ-10(6) кВ (один кабель в траншее) кабелем марки АПвПуг-10 1×240/35-10 с восстановлением асфальтобетонных покрытий</t>
  </si>
  <si>
    <t xml:space="preserve">С3.28.</t>
  </si>
  <si>
    <t xml:space="preserve">Строительство 1 км 2×КЛ-10(6) кВ (два кабеля в траншее) кабелем марки АПвПуг-10 1×240/35-10 с восстановлением асфальтобетонных покрытий</t>
  </si>
  <si>
    <t xml:space="preserve">С3.29.</t>
  </si>
  <si>
    <t xml:space="preserve">Строительство 1 км КЛ-0,4 кВ (один кабель в траншее) кабелем марки АВБбШв-1 4×35 с восстановлением асфальтобетонных покрытий</t>
  </si>
  <si>
    <t xml:space="preserve">С3.30.</t>
  </si>
  <si>
    <t xml:space="preserve">Строительство 1 км 2×КЛ-0,4 кВ (два кабеля в траншее) кабелем марки АВБбШв-1 4×35 с восстановлением асфальтобетонных покрытий</t>
  </si>
  <si>
    <t xml:space="preserve">С3.31.</t>
  </si>
  <si>
    <t xml:space="preserve">Строительство 1 км КЛ-0,4 кВ (один кабель в траншее) кабелем марки АВБбШв-1 4×50 с восстановлением асфальтобетонных покрытий</t>
  </si>
  <si>
    <t xml:space="preserve">С3.32.</t>
  </si>
  <si>
    <t xml:space="preserve">Строительство 1 км 2×КЛ-0,4 кВ (два кабеля в траншее) кабелем марки АВБбШв-1 4×50 с восстановлением асфальтобетонных покрытий</t>
  </si>
  <si>
    <t xml:space="preserve">С3.33.</t>
  </si>
  <si>
    <t xml:space="preserve">Строительство 1 км КЛ-0,4 кВ (один кабель в траншее) кабелем марки АВБбШв-1 4×70 с восстановлением асфальтобетонных покрытий</t>
  </si>
  <si>
    <t xml:space="preserve">С3.34.</t>
  </si>
  <si>
    <t xml:space="preserve">Строительство 1 км 2×КЛ-0,4 кВ (два кабеля в траншее) кабелем марки АВБбШв-1 4×70 с восстановлением асфальтобетонных покрытий</t>
  </si>
  <si>
    <t xml:space="preserve">С3.35.</t>
  </si>
  <si>
    <t xml:space="preserve">Строительство 1 км КЛ-0,4 кВ кабелем АВБбШВ 4×95 мм2</t>
  </si>
  <si>
    <t xml:space="preserve">С3.36.</t>
  </si>
  <si>
    <t xml:space="preserve">Строительство 1 км 2×КЛ-0,4 кВ кабелем АВБбШВ 4×95 мм2</t>
  </si>
  <si>
    <t xml:space="preserve">С3.37.</t>
  </si>
  <si>
    <t xml:space="preserve">Строительство 1 км КЛ-0,4 кВ (один кабель в траншее) кабелем марки АВБбШв-1 4×120 с восстановлением асфальтобетонных покрытий</t>
  </si>
  <si>
    <t xml:space="preserve">С3.38.</t>
  </si>
  <si>
    <t xml:space="preserve">Строительство 1 км 2×КЛ-0,4 кВ (два кабеля в траншее) кабелем марки АВБбШв-1 4×120 с восстановлением асфальтобетонных покрытий</t>
  </si>
  <si>
    <t xml:space="preserve">С3.39.</t>
  </si>
  <si>
    <t xml:space="preserve">Строительство 1 км КЛ-0,4 кВ (один кабель в траншее) кабелем марки АВБбШв-1 4×185 с восстановлением асфальтобетонных покрытий</t>
  </si>
  <si>
    <t xml:space="preserve">С3.40.</t>
  </si>
  <si>
    <t xml:space="preserve">Строительство 1 км 2×КЛ-0,4 кВ (два кабеля в траншее) кабелем марки АВБбШв-1 4×185 с восстановлением асфальтобетонных покрытий</t>
  </si>
  <si>
    <t xml:space="preserve">С3.41.</t>
  </si>
  <si>
    <t xml:space="preserve">Строительство 1 км КЛ-0,4 кВ (один кабель в траншее) кабелем марки АВБбШв-1 4×240 с восстановлением асфальтобетонных покрытий</t>
  </si>
  <si>
    <t xml:space="preserve">С3.42.</t>
  </si>
  <si>
    <t xml:space="preserve">Строительство 1 км 2×КЛ-0,4 кВ (два кабеля в траншее) кабелем марки АВБбШв-1 4×240 с восстановлением асфальтобетонных покрытий</t>
  </si>
  <si>
    <t xml:space="preserve">С3.43.</t>
  </si>
  <si>
    <t xml:space="preserve">Строительство 1 км КЛ-0,4 кВ (один кабель в траншее) кабелем марки АПвБбШв-1 4×35 с восстановлением асфальтобетонных покрытий</t>
  </si>
  <si>
    <t xml:space="preserve">С3.44.</t>
  </si>
  <si>
    <t xml:space="preserve">Строительство 1 км 2×КЛ-0,4 кВ (два кабеля в траншее) кабелем марки АПвБбШв-1 4×35 с восстановлением асфальтобетонных покрытий</t>
  </si>
  <si>
    <t xml:space="preserve">С3.45.</t>
  </si>
  <si>
    <t xml:space="preserve">Строительство 1 км КЛ-0,4 кВ (один кабель в траншее) кабелем марки АПвБбШв-1 4×50 с восстановлением асфальтобетонных покрытий</t>
  </si>
  <si>
    <t xml:space="preserve">С3.46.</t>
  </si>
  <si>
    <t xml:space="preserve">Строительство 1 км 2×КЛ-0,4 кВ (два кабеля в траншее) кабелем марки АПвБбШв-1 4×50 с восстановлением асфальтобетонных покрытий</t>
  </si>
  <si>
    <t xml:space="preserve">С3.47.</t>
  </si>
  <si>
    <t xml:space="preserve">Строительство 1 км КЛ-0,4 кВ (один кабель в траншее) кабелем марки АПвБбШв-1 4×70 с восстановлением асфальтобетонных покрытий</t>
  </si>
  <si>
    <t xml:space="preserve">С3.48.</t>
  </si>
  <si>
    <t xml:space="preserve">Строительство 1 км 2×КЛ-0,4 кВ (два кабеля в траншее) кабелем марки АПвБбШв-1 4×70 с восстановлением асфальтобетонных покрытий</t>
  </si>
  <si>
    <t xml:space="preserve">С3.49.</t>
  </si>
  <si>
    <t xml:space="preserve">Строительство 1 км КЛ-0,4 кВ (один кабель в траншее) кабелем марки АПвБбШв-1 4×95 с восстановлением асфальтобетонных покрытий</t>
  </si>
  <si>
    <t xml:space="preserve">С3.50.</t>
  </si>
  <si>
    <t xml:space="preserve">Строительство 1 км 2×КЛ-0,4 кВ (два кабеля в траншее) кабелем марки АПвБбШв-1 4×95 с восстановлением асфальтобетонных покрытий</t>
  </si>
  <si>
    <t xml:space="preserve">С3.51.</t>
  </si>
  <si>
    <t xml:space="preserve">Строительство 1 км КЛ-0,4 кВ (один кабель в траншее) кабелем марки АПвБбШв-1 4×120 с восстановлением асфальтобетонных покрытий</t>
  </si>
  <si>
    <t xml:space="preserve">С3.52.</t>
  </si>
  <si>
    <t xml:space="preserve">Строительство 1 км 2×КЛ-0,4 кВ (два кабеля в траншее) кабелем марки АПвБбШв-1 4×120 с восстановлением асфальтобетонных покрытий</t>
  </si>
  <si>
    <t xml:space="preserve">С3.53.</t>
  </si>
  <si>
    <t xml:space="preserve">Строительство 1 км КЛ-0,4 кВ (один кабель в траншее) кабелем марки АПвБбШв-1 4×150 с восстановлением асфальтобетонных покрытий</t>
  </si>
  <si>
    <t xml:space="preserve">С3.54.</t>
  </si>
  <si>
    <t xml:space="preserve">Строительство 1 км 2×КЛ-0,4 кВ (два кабеля в траншее) кабелем марки АПвБбШв-1 4×150 с восстановлением асфальтобетонных покрытий</t>
  </si>
  <si>
    <t xml:space="preserve">С3.55.</t>
  </si>
  <si>
    <t xml:space="preserve">Строительство 1 км КЛ-0,4 кВ (один кабель в траншее) кабелем марки АПБбШв-1 4×185 с восстановлением асфальтобетонных покрытий</t>
  </si>
  <si>
    <t xml:space="preserve">С3.56.</t>
  </si>
  <si>
    <t xml:space="preserve">Строительство 1 км 2×КЛ-0,4 кВ (два кабеля в траншее) кабелем марки АПвБбШв-1 4×185 с восстановлением асфальтобетонных покрытий</t>
  </si>
  <si>
    <t xml:space="preserve">С3.57.</t>
  </si>
  <si>
    <t xml:space="preserve">Строительство 1 км КЛ-0,4 кВ (один кабель в траншее) кабелем марки АПБбШв-1 4×240 с восстановлением асфальтобетонных покрытий</t>
  </si>
  <si>
    <t xml:space="preserve">С3.58.</t>
  </si>
  <si>
    <t xml:space="preserve">Строительство 1 км 2×КЛ-0,4 кВ (два кабеля в траншее) кабелем марки АПвБбШв-1 4×240 с восстановлением асфальтобетонных покрытий</t>
  </si>
  <si>
    <t xml:space="preserve">С3.59.</t>
  </si>
  <si>
    <t xml:space="preserve">Строительство 1 км КЛ-10(6) кВ (один кабель в траншее) кабелем марки ААБл-10 3×240мм2</t>
  </si>
  <si>
    <t xml:space="preserve">С3.60.</t>
  </si>
  <si>
    <t xml:space="preserve">Строительство 1 км КЛ-10(6) кВ (один кабель в траншее) кабелем марки ААБл 3×120мм2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, (руб/кВт)  в ценах 2001 года</t>
  </si>
  <si>
    <t xml:space="preserve">С4.1.</t>
  </si>
  <si>
    <t xml:space="preserve">установка трансформатора 100 кВА</t>
  </si>
  <si>
    <t xml:space="preserve">С4.2.</t>
  </si>
  <si>
    <t xml:space="preserve">установка трансформатора 160 кВА</t>
  </si>
  <si>
    <t xml:space="preserve">С4.3.</t>
  </si>
  <si>
    <t xml:space="preserve">установка трансформатора 250 кВА</t>
  </si>
  <si>
    <t xml:space="preserve">С4.4.</t>
  </si>
  <si>
    <t xml:space="preserve">установка трансформатора 400 кВА</t>
  </si>
  <si>
    <t xml:space="preserve">С4.5.</t>
  </si>
  <si>
    <t xml:space="preserve">установка трансформатора 630 кВА</t>
  </si>
  <si>
    <t xml:space="preserve">С4.6.</t>
  </si>
  <si>
    <t xml:space="preserve">установка трансформатора 1000 кВА</t>
  </si>
  <si>
    <t xml:space="preserve">С4.7.</t>
  </si>
  <si>
    <t xml:space="preserve">Строительство КТПН-10(6)/0,4 кВ проходного типа с установкой трансформатора 1×400 кВА</t>
  </si>
  <si>
    <t xml:space="preserve">С4.8.</t>
  </si>
  <si>
    <t xml:space="preserve">Строительство 2КТПН-10(6)/0,4 кВ проходного типа с установкой трансформаторов 2×630 кВА</t>
  </si>
  <si>
    <t xml:space="preserve">С4.9.</t>
  </si>
  <si>
    <t xml:space="preserve">Строительство 2КТПН-10(6)/0,4 кВ тупикового типа с установкой трансформаторов 2×630 кВА</t>
  </si>
  <si>
    <t xml:space="preserve">С4.10.</t>
  </si>
  <si>
    <t xml:space="preserve">Строительство КТП-10(6)/0,4 кВ тупикового типа с установкой трансформатора 1×100 кВА</t>
  </si>
  <si>
    <t xml:space="preserve">С4.11.</t>
  </si>
  <si>
    <t xml:space="preserve">Строительство КТП-10(6)/0,4 кВ тупикового типа с установкой трансформатора 1×160 кВА</t>
  </si>
  <si>
    <t xml:space="preserve">С4.12.</t>
  </si>
  <si>
    <t xml:space="preserve">Строительство КТП-10(6)/0,4 кВ тупикового типа с установкой трансформатора 1×250 кВА</t>
  </si>
  <si>
    <t xml:space="preserve">С4.13.</t>
  </si>
  <si>
    <t xml:space="preserve">Строительство КТПН-10(6)/0,4 кВ тупикового типа с установкой трансформатора 1×400 кВА</t>
  </si>
  <si>
    <t xml:space="preserve">С4.14.</t>
  </si>
  <si>
    <t xml:space="preserve">Строительство КТПН-10(6)/0,4 кВ тупикового типа с установкой трансформатора 1×630 кВА</t>
  </si>
  <si>
    <t xml:space="preserve">С4.15.</t>
  </si>
  <si>
    <t xml:space="preserve">Строительство КТПН-10(6)/0,4 кВ проходного типа с установкой трансформатора 1×630 кВА</t>
  </si>
  <si>
    <t xml:space="preserve">С4.16.</t>
  </si>
  <si>
    <t xml:space="preserve">Строительство 2КТПН-10(6)/0,4 кВ тупикового типа с установкой трансформаторов 2×100 кВА</t>
  </si>
  <si>
    <t xml:space="preserve">С4.17.</t>
  </si>
  <si>
    <t xml:space="preserve">Строительство 2КТПН-10(6)/0,4 кВ тупикового типа с установкой трансформаторов 2×160 кВА</t>
  </si>
  <si>
    <t xml:space="preserve">С4.18.</t>
  </si>
  <si>
    <t xml:space="preserve">Строительство 2КТПН-10(6)/0,4 кВ тупикового типа с установкой трансформаторов 2×250 кВА</t>
  </si>
  <si>
    <t xml:space="preserve">С4.19.</t>
  </si>
  <si>
    <t xml:space="preserve">Строительство 2КТПН-10(6)/0,4 кВ тупикового типа с установкой трансформаторов 2×400 кВА</t>
  </si>
  <si>
    <t xml:space="preserve">С4.20.</t>
  </si>
  <si>
    <t xml:space="preserve">Строительство 2КТПН-10(6)/0,4 кВ проходного типа с установкой трансформаторов 2×400 кВА</t>
  </si>
  <si>
    <t xml:space="preserve">С4.21.</t>
  </si>
  <si>
    <t xml:space="preserve">Строительство 2КТПН-10(6)/0,4 кВ проходного типа с установкой трансформаторов 2×1000 кВА</t>
  </si>
  <si>
    <t xml:space="preserve">С4.22.</t>
  </si>
  <si>
    <t xml:space="preserve">Строительство кирпичной трансформаторной подстанции с установкой трансформаторов 2×100 кВА, 8шт. камер сборных распределительных устройств и 5 шт. панелей ЩО</t>
  </si>
  <si>
    <t xml:space="preserve">С4.23.</t>
  </si>
  <si>
    <t xml:space="preserve">Строительство кирпичной трансформаторной подстанции с установкой трансформаторов 2×160 кВА, 8шт. камер сборных распределительных устройств и 5 шт. панелей ЩО</t>
  </si>
  <si>
    <t xml:space="preserve">С4.24.</t>
  </si>
  <si>
    <t xml:space="preserve">Строительство кирпичной трансформаторной подстанции с установкой трансформаторов 2×250 кВА, 8шт. камер сборных распределительных устройств и 5 шт. панелей ЩО</t>
  </si>
  <si>
    <t xml:space="preserve">С4.25.</t>
  </si>
  <si>
    <t xml:space="preserve">Строительство кирпичной трансформаторной подстанции с установкой трансформаторов 2×400 кВА, 8шт. камер сборных распределительных устройств и 5 шт. панелей ЩО</t>
  </si>
  <si>
    <t xml:space="preserve">С4.26.</t>
  </si>
  <si>
    <t xml:space="preserve">Строительство кирпичной трансформаторной подстанции с установкой трансформаторов 2×630 кВА, 8шт. камер сборных распределительных устройств и 5 шт. панелей ЩО</t>
  </si>
  <si>
    <t xml:space="preserve">С4.27.</t>
  </si>
  <si>
    <t xml:space="preserve">строительство МТП 10/6/0,4 с установкой трансформатора 1×100</t>
  </si>
  <si>
    <t xml:space="preserve">С4.28.</t>
  </si>
  <si>
    <t xml:space="preserve">строительство МТП 10/6/0,4 с установкой трансформатора 1×160</t>
  </si>
  <si>
    <t xml:space="preserve">С4.29.</t>
  </si>
  <si>
    <t xml:space="preserve">строительство МТП 10/6/0,4 с установкой трансформатора 1×250</t>
  </si>
  <si>
    <t xml:space="preserve">С4.30.</t>
  </si>
  <si>
    <t xml:space="preserve">строительства распределительного пункта РП-10(6) кВ (с вводными выключателями на 1000 А) с установкой 20 камер сборных распределительных устройств, совмещённого с трансформаторной подстанцией ТП-10(6)/0,4 кВ пропускной способностью 15000 кВт при 10 кВ </t>
  </si>
  <si>
    <t xml:space="preserve">С4.31.</t>
  </si>
  <si>
    <t xml:space="preserve">строительства распределительного пункта РП-10(6) кВ (с вводными выключателями на 1000 А) с установкой 20 камер сборных распределительных устройств, совмещённого с трансформаторной подстанцией ТП-10(6)/0,4 кВ пропускной способностью 9200 кВт при 6 кВ</t>
  </si>
  <si>
    <t xml:space="preserve">С4.32.</t>
  </si>
  <si>
    <t xml:space="preserve">Строительство КТП-10(6)/0,4 кВ с установкой трансформатора 1×16 кВА</t>
  </si>
  <si>
    <t xml:space="preserve">С4.33.</t>
  </si>
  <si>
    <t xml:space="preserve">Строительство КТП-10(6)/0,4 кВ с установкой трансформатора 1×25 кВА</t>
  </si>
  <si>
    <t xml:space="preserve">С4.34.</t>
  </si>
  <si>
    <t xml:space="preserve">Строительство КТП-10(6)/0,4 кВ с установкой трансформатора 1×40 кВА</t>
  </si>
  <si>
    <t xml:space="preserve">С4.35.</t>
  </si>
  <si>
    <t xml:space="preserve">Строительство КТП-10(6)/0,4 кВ с установкой трансформатора 1×63 кВА</t>
  </si>
  <si>
    <t xml:space="preserve">Приложение № 2 к постановлению</t>
  </si>
  <si>
    <t xml:space="preserve">от " 31 "  декабря 2013 г. № 688</t>
  </si>
  <si>
    <t xml:space="preserve">Ставки за единицу максимальной мощности. Стоимость мероприятий, осуществляемых ООО "Кузбасская энергосетевая компания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ВЛ - 0,4 кВ  - C2,ВЛ-0,4</t>
  </si>
  <si>
    <t xml:space="preserve">ВЛ – 6(10) кВ  - C2,ВЛ-6</t>
  </si>
  <si>
    <t xml:space="preserve">3.2.</t>
  </si>
  <si>
    <t xml:space="preserve">строительство кабельных линий</t>
  </si>
  <si>
    <t xml:space="preserve">КЛ - 0,4 кВ  - C3,КЛ-0,4</t>
  </si>
  <si>
    <t xml:space="preserve">КЛ – 6 (10) кВ  - C3,КЛ-6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176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3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ПРОЕК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7617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3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564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96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3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1.99"/>
    <col collapsed="false" customWidth="true" hidden="false" outlineLevel="0" max="3" min="3" style="0" width="27.99"/>
    <col collapsed="false" customWidth="true" hidden="false" outlineLevel="0" max="5" min="5" style="0" width="12.56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57" hidden="false" customHeight="true" outlineLevel="0" collapsed="false">
      <c r="A4" s="2" t="s">
        <v>3</v>
      </c>
      <c r="B4" s="2"/>
      <c r="C4" s="2"/>
    </row>
    <row r="5" customFormat="false" ht="23.25" hidden="false" customHeight="true" outlineLevel="0" collapsed="false">
      <c r="A5" s="1"/>
      <c r="B5" s="1" t="s">
        <v>4</v>
      </c>
      <c r="C5" s="1"/>
    </row>
    <row r="6" customFormat="false" ht="26.25" hidden="false" customHeight="true" outlineLevel="0" collapsed="false">
      <c r="A6" s="3"/>
      <c r="B6" s="4" t="s">
        <v>5</v>
      </c>
      <c r="C6" s="5" t="s">
        <v>6</v>
      </c>
    </row>
    <row r="7" customFormat="false" ht="36.75" hidden="false" customHeight="true" outlineLevel="0" collapsed="false">
      <c r="A7" s="6" t="s">
        <v>7</v>
      </c>
      <c r="B7" s="7" t="s">
        <v>8</v>
      </c>
      <c r="C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03.29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52.66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v>10.16</v>
      </c>
    </row>
    <row r="11" customFormat="false" ht="69.75" hidden="false" customHeight="true" outlineLevel="0" collapsed="false">
      <c r="A11" s="17" t="s">
        <v>15</v>
      </c>
      <c r="B11" s="18" t="s">
        <v>16</v>
      </c>
      <c r="C11" s="18"/>
    </row>
    <row r="12" customFormat="false" ht="15" hidden="false" customHeight="false" outlineLevel="0" collapsed="false">
      <c r="A12" s="19" t="s">
        <v>17</v>
      </c>
      <c r="B12" s="20" t="s">
        <v>18</v>
      </c>
      <c r="C12" s="21" t="n">
        <v>167763.827444985</v>
      </c>
    </row>
    <row r="13" customFormat="false" ht="33.75" hidden="false" customHeight="true" outlineLevel="0" collapsed="false">
      <c r="A13" s="11" t="s">
        <v>19</v>
      </c>
      <c r="B13" s="22" t="s">
        <v>20</v>
      </c>
      <c r="C13" s="23" t="n">
        <v>279771.060115472</v>
      </c>
    </row>
    <row r="14" customFormat="false" ht="33.75" hidden="false" customHeight="true" outlineLevel="0" collapsed="false">
      <c r="A14" s="11" t="s">
        <v>21</v>
      </c>
      <c r="B14" s="22" t="s">
        <v>22</v>
      </c>
      <c r="C14" s="23" t="n">
        <v>467125.584177871</v>
      </c>
    </row>
    <row r="15" customFormat="false" ht="33.75" hidden="false" customHeight="true" outlineLevel="0" collapsed="false">
      <c r="A15" s="11" t="s">
        <v>23</v>
      </c>
      <c r="B15" s="22" t="s">
        <v>24</v>
      </c>
      <c r="C15" s="23" t="n">
        <v>236783.010845494</v>
      </c>
    </row>
    <row r="16" customFormat="false" ht="33.75" hidden="false" customHeight="true" outlineLevel="0" collapsed="false">
      <c r="A16" s="11" t="s">
        <v>25</v>
      </c>
      <c r="B16" s="22" t="s">
        <v>26</v>
      </c>
      <c r="C16" s="23" t="n">
        <v>365089.088888011</v>
      </c>
    </row>
    <row r="17" customFormat="false" ht="45" hidden="false" customHeight="false" outlineLevel="0" collapsed="false">
      <c r="A17" s="11" t="s">
        <v>27</v>
      </c>
      <c r="B17" s="22" t="s">
        <v>28</v>
      </c>
      <c r="C17" s="23" t="n">
        <v>277693.687223872</v>
      </c>
    </row>
    <row r="18" customFormat="false" ht="45" hidden="false" customHeight="false" outlineLevel="0" collapsed="false">
      <c r="A18" s="11" t="s">
        <v>29</v>
      </c>
      <c r="B18" s="22" t="s">
        <v>30</v>
      </c>
      <c r="C18" s="23" t="n">
        <v>644775.349967651</v>
      </c>
    </row>
    <row r="19" customFormat="false" ht="45" hidden="false" customHeight="false" outlineLevel="0" collapsed="false">
      <c r="A19" s="11" t="s">
        <v>31</v>
      </c>
      <c r="B19" s="22" t="s">
        <v>32</v>
      </c>
      <c r="C19" s="23" t="n">
        <v>314087.600771578</v>
      </c>
    </row>
    <row r="20" customFormat="false" ht="45" hidden="false" customHeight="false" outlineLevel="0" collapsed="false">
      <c r="A20" s="11" t="s">
        <v>33</v>
      </c>
      <c r="B20" s="22" t="s">
        <v>34</v>
      </c>
      <c r="C20" s="23" t="n">
        <v>726212.483230457</v>
      </c>
    </row>
    <row r="21" customFormat="false" ht="15" hidden="false" customHeight="false" outlineLevel="0" collapsed="false">
      <c r="A21" s="11" t="s">
        <v>35</v>
      </c>
      <c r="B21" s="22" t="s">
        <v>36</v>
      </c>
      <c r="C21" s="23" t="n">
        <v>524898.104265403</v>
      </c>
    </row>
    <row r="22" customFormat="false" ht="15" hidden="false" customHeight="false" outlineLevel="0" collapsed="false">
      <c r="A22" s="11" t="s">
        <v>37</v>
      </c>
      <c r="B22" s="24" t="s">
        <v>38</v>
      </c>
      <c r="C22" s="23" t="n">
        <v>255654.028436019</v>
      </c>
    </row>
    <row r="23" customFormat="false" ht="15" hidden="false" customHeight="false" outlineLevel="0" collapsed="false">
      <c r="A23" s="11" t="s">
        <v>39</v>
      </c>
      <c r="B23" s="24" t="s">
        <v>40</v>
      </c>
      <c r="C23" s="23" t="n">
        <v>185876.777251185</v>
      </c>
    </row>
    <row r="24" customFormat="false" ht="15" hidden="false" customHeight="false" outlineLevel="0" collapsed="false">
      <c r="A24" s="11" t="s">
        <v>41</v>
      </c>
      <c r="B24" s="24" t="s">
        <v>42</v>
      </c>
      <c r="C24" s="23" t="n">
        <v>175187.203791469</v>
      </c>
    </row>
    <row r="25" customFormat="false" ht="15" hidden="false" customHeight="false" outlineLevel="0" collapsed="false">
      <c r="A25" s="11" t="s">
        <v>43</v>
      </c>
      <c r="B25" s="24" t="s">
        <v>44</v>
      </c>
      <c r="C25" s="23" t="n">
        <v>247004.739336493</v>
      </c>
    </row>
    <row r="26" customFormat="false" ht="15" hidden="false" customHeight="false" outlineLevel="0" collapsed="false">
      <c r="A26" s="11" t="s">
        <v>45</v>
      </c>
      <c r="B26" s="24" t="s">
        <v>46</v>
      </c>
      <c r="C26" s="23" t="n">
        <v>373845.971563981</v>
      </c>
    </row>
    <row r="27" customFormat="false" ht="15" hidden="false" customHeight="false" outlineLevel="0" collapsed="false">
      <c r="A27" s="14" t="s">
        <v>47</v>
      </c>
      <c r="B27" s="25" t="s">
        <v>48</v>
      </c>
      <c r="C27" s="26" t="n">
        <v>261355.450236967</v>
      </c>
    </row>
    <row r="28" customFormat="false" ht="33" hidden="false" customHeight="false" outlineLevel="0" collapsed="false">
      <c r="A28" s="11" t="s">
        <v>49</v>
      </c>
      <c r="B28" s="24" t="s">
        <v>50</v>
      </c>
      <c r="C28" s="23" t="n">
        <v>318797.433035714</v>
      </c>
    </row>
    <row r="29" customFormat="false" ht="33" hidden="false" customHeight="false" outlineLevel="0" collapsed="false">
      <c r="A29" s="11" t="s">
        <v>51</v>
      </c>
      <c r="B29" s="24" t="s">
        <v>52</v>
      </c>
      <c r="C29" s="23" t="n">
        <v>535499.441964286</v>
      </c>
    </row>
    <row r="30" customFormat="false" ht="33" hidden="false" customHeight="false" outlineLevel="0" collapsed="false">
      <c r="A30" s="11" t="s">
        <v>53</v>
      </c>
      <c r="B30" s="24" t="s">
        <v>54</v>
      </c>
      <c r="C30" s="23" t="n">
        <v>439723.772321429</v>
      </c>
    </row>
    <row r="31" customFormat="false" ht="33" hidden="false" customHeight="false" outlineLevel="0" collapsed="false">
      <c r="A31" s="11" t="s">
        <v>55</v>
      </c>
      <c r="B31" s="24" t="s">
        <v>56</v>
      </c>
      <c r="C31" s="23" t="n">
        <v>765998.883928572</v>
      </c>
    </row>
    <row r="32" customFormat="false" ht="33" hidden="false" customHeight="false" outlineLevel="0" collapsed="false">
      <c r="A32" s="11" t="s">
        <v>57</v>
      </c>
      <c r="B32" s="24" t="s">
        <v>58</v>
      </c>
      <c r="C32" s="23" t="n">
        <v>164980.46875</v>
      </c>
    </row>
    <row r="33" customFormat="false" ht="48" hidden="false" customHeight="false" outlineLevel="0" collapsed="false">
      <c r="A33" s="11" t="s">
        <v>59</v>
      </c>
      <c r="B33" s="24" t="s">
        <v>60</v>
      </c>
      <c r="C33" s="23" t="n">
        <v>297809.709821429</v>
      </c>
    </row>
    <row r="34" customFormat="false" ht="48.75" hidden="false" customHeight="false" outlineLevel="0" collapsed="false">
      <c r="A34" s="27" t="s">
        <v>61</v>
      </c>
      <c r="B34" s="24" t="s">
        <v>62</v>
      </c>
      <c r="C34" s="28" t="n">
        <v>711629.464285714</v>
      </c>
    </row>
    <row r="35" customFormat="false" ht="68.25" hidden="false" customHeight="true" outlineLevel="0" collapsed="false">
      <c r="A35" s="17" t="s">
        <v>63</v>
      </c>
      <c r="B35" s="29" t="s">
        <v>64</v>
      </c>
      <c r="C35" s="29"/>
    </row>
    <row r="36" customFormat="false" ht="30" hidden="false" customHeight="false" outlineLevel="0" collapsed="false">
      <c r="A36" s="19" t="s">
        <v>65</v>
      </c>
      <c r="B36" s="30" t="s">
        <v>66</v>
      </c>
      <c r="C36" s="21" t="n">
        <v>209553.197872723</v>
      </c>
      <c r="E36" s="31"/>
      <c r="H36" s="32"/>
      <c r="I36" s="33"/>
      <c r="J36" s="34"/>
    </row>
    <row r="37" customFormat="false" ht="30" hidden="false" customHeight="false" outlineLevel="0" collapsed="false">
      <c r="A37" s="11" t="s">
        <v>67</v>
      </c>
      <c r="B37" s="24" t="s">
        <v>68</v>
      </c>
      <c r="C37" s="23" t="n">
        <v>352836.271563574</v>
      </c>
      <c r="E37" s="31"/>
      <c r="H37" s="32"/>
      <c r="I37" s="33"/>
      <c r="J37" s="34"/>
    </row>
    <row r="38" customFormat="false" ht="30" hidden="false" customHeight="false" outlineLevel="0" collapsed="false">
      <c r="A38" s="11" t="s">
        <v>69</v>
      </c>
      <c r="B38" s="24" t="s">
        <v>70</v>
      </c>
      <c r="C38" s="23" t="n">
        <v>221172.0004431</v>
      </c>
      <c r="H38" s="32"/>
      <c r="I38" s="33"/>
      <c r="J38" s="34"/>
    </row>
    <row r="39" customFormat="false" ht="30" hidden="false" customHeight="false" outlineLevel="0" collapsed="false">
      <c r="A39" s="11" t="s">
        <v>71</v>
      </c>
      <c r="B39" s="24" t="s">
        <v>72</v>
      </c>
      <c r="C39" s="23" t="n">
        <v>376073.689228125</v>
      </c>
      <c r="H39" s="32"/>
      <c r="I39" s="33"/>
      <c r="J39" s="34"/>
    </row>
    <row r="40" customFormat="false" ht="30" hidden="false" customHeight="false" outlineLevel="0" collapsed="false">
      <c r="A40" s="11" t="s">
        <v>73</v>
      </c>
      <c r="B40" s="24" t="s">
        <v>74</v>
      </c>
      <c r="C40" s="23" t="n">
        <v>242797.49</v>
      </c>
      <c r="H40" s="32"/>
      <c r="I40" s="33"/>
      <c r="J40" s="34"/>
    </row>
    <row r="41" customFormat="false" ht="30" hidden="false" customHeight="false" outlineLevel="0" collapsed="false">
      <c r="A41" s="11" t="s">
        <v>75</v>
      </c>
      <c r="B41" s="24" t="s">
        <v>76</v>
      </c>
      <c r="C41" s="23" t="n">
        <v>419327.493143235</v>
      </c>
      <c r="H41" s="32"/>
      <c r="I41" s="33"/>
      <c r="J41" s="34"/>
    </row>
    <row r="42" customFormat="false" ht="30" hidden="false" customHeight="false" outlineLevel="0" collapsed="false">
      <c r="A42" s="11" t="s">
        <v>77</v>
      </c>
      <c r="B42" s="24" t="s">
        <v>78</v>
      </c>
      <c r="C42" s="23" t="n">
        <v>257416.480740013</v>
      </c>
      <c r="H42" s="32"/>
      <c r="I42" s="33"/>
      <c r="J42" s="34"/>
    </row>
    <row r="43" customFormat="false" ht="30" hidden="false" customHeight="false" outlineLevel="0" collapsed="false">
      <c r="A43" s="11" t="s">
        <v>79</v>
      </c>
      <c r="B43" s="24" t="s">
        <v>80</v>
      </c>
      <c r="C43" s="23" t="n">
        <v>448564.92953388</v>
      </c>
      <c r="H43" s="32"/>
      <c r="I43" s="33"/>
      <c r="J43" s="34"/>
    </row>
    <row r="44" customFormat="false" ht="30" hidden="false" customHeight="false" outlineLevel="0" collapsed="false">
      <c r="A44" s="11" t="s">
        <v>81</v>
      </c>
      <c r="B44" s="24" t="s">
        <v>82</v>
      </c>
      <c r="C44" s="23" t="n">
        <v>278383.759494407</v>
      </c>
      <c r="H44" s="32"/>
      <c r="I44" s="33"/>
      <c r="J44" s="34"/>
    </row>
    <row r="45" customFormat="false" ht="30" hidden="false" customHeight="false" outlineLevel="0" collapsed="false">
      <c r="A45" s="11" t="s">
        <v>83</v>
      </c>
      <c r="B45" s="24" t="s">
        <v>84</v>
      </c>
      <c r="C45" s="23" t="n">
        <v>490497.234439365</v>
      </c>
      <c r="H45" s="32"/>
      <c r="I45" s="33"/>
      <c r="J45" s="34"/>
    </row>
    <row r="46" customFormat="false" ht="30" hidden="false" customHeight="false" outlineLevel="0" collapsed="false">
      <c r="A46" s="11" t="s">
        <v>85</v>
      </c>
      <c r="B46" s="24" t="s">
        <v>86</v>
      </c>
      <c r="C46" s="23" t="n">
        <v>314204.432050707</v>
      </c>
      <c r="H46" s="32"/>
      <c r="I46" s="33"/>
      <c r="J46" s="34"/>
    </row>
    <row r="47" customFormat="false" ht="30" hidden="false" customHeight="false" outlineLevel="0" collapsed="false">
      <c r="A47" s="11" t="s">
        <v>87</v>
      </c>
      <c r="B47" s="24" t="s">
        <v>88</v>
      </c>
      <c r="C47" s="23" t="n">
        <v>542212.89032157</v>
      </c>
      <c r="H47" s="32"/>
      <c r="I47" s="33"/>
      <c r="J47" s="34"/>
    </row>
    <row r="48" customFormat="false" ht="30" hidden="false" customHeight="false" outlineLevel="0" collapsed="false">
      <c r="A48" s="11" t="s">
        <v>89</v>
      </c>
      <c r="B48" s="24" t="s">
        <v>90</v>
      </c>
      <c r="C48" s="23" t="n">
        <v>344560.537168382</v>
      </c>
      <c r="H48" s="32"/>
      <c r="I48" s="33"/>
      <c r="J48" s="34"/>
    </row>
    <row r="49" customFormat="false" ht="30" hidden="false" customHeight="false" outlineLevel="0" collapsed="false">
      <c r="A49" s="11" t="s">
        <v>91</v>
      </c>
      <c r="B49" s="24" t="s">
        <v>92</v>
      </c>
      <c r="C49" s="23" t="n">
        <v>622848.829080219</v>
      </c>
      <c r="H49" s="32"/>
      <c r="I49" s="33"/>
      <c r="J49" s="34"/>
    </row>
    <row r="50" customFormat="false" ht="30" hidden="false" customHeight="false" outlineLevel="0" collapsed="false">
      <c r="A50" s="11" t="s">
        <v>93</v>
      </c>
      <c r="B50" s="24" t="s">
        <v>94</v>
      </c>
      <c r="C50" s="23" t="n">
        <v>387684.565841924</v>
      </c>
      <c r="H50" s="32"/>
      <c r="I50" s="33"/>
      <c r="J50" s="34"/>
    </row>
    <row r="51" customFormat="false" ht="30" hidden="false" customHeight="false" outlineLevel="0" collapsed="false">
      <c r="A51" s="11" t="s">
        <v>95</v>
      </c>
      <c r="B51" s="24" t="s">
        <v>96</v>
      </c>
      <c r="C51" s="23" t="n">
        <v>704629.900761544</v>
      </c>
      <c r="H51" s="32"/>
      <c r="I51" s="33"/>
      <c r="J51" s="34"/>
    </row>
    <row r="52" customFormat="false" ht="30" hidden="false" customHeight="false" outlineLevel="0" collapsed="false">
      <c r="A52" s="11" t="s">
        <v>97</v>
      </c>
      <c r="B52" s="24" t="s">
        <v>98</v>
      </c>
      <c r="C52" s="23" t="n">
        <v>389784.946236559</v>
      </c>
      <c r="H52" s="32"/>
      <c r="I52" s="33"/>
      <c r="J52" s="34"/>
    </row>
    <row r="53" customFormat="false" ht="30" hidden="false" customHeight="false" outlineLevel="0" collapsed="false">
      <c r="A53" s="11" t="s">
        <v>99</v>
      </c>
      <c r="B53" s="24" t="s">
        <v>100</v>
      </c>
      <c r="C53" s="23" t="n">
        <v>821173.835125448</v>
      </c>
      <c r="H53" s="32"/>
      <c r="I53" s="33"/>
      <c r="J53" s="34"/>
    </row>
    <row r="54" customFormat="false" ht="30" hidden="false" customHeight="false" outlineLevel="0" collapsed="false">
      <c r="A54" s="11" t="s">
        <v>101</v>
      </c>
      <c r="B54" s="24" t="s">
        <v>102</v>
      </c>
      <c r="C54" s="23" t="n">
        <v>421769.713261649</v>
      </c>
      <c r="H54" s="32"/>
      <c r="I54" s="33"/>
      <c r="J54" s="34"/>
    </row>
    <row r="55" customFormat="false" ht="30" hidden="false" customHeight="false" outlineLevel="0" collapsed="false">
      <c r="A55" s="11" t="s">
        <v>103</v>
      </c>
      <c r="B55" s="24" t="s">
        <v>104</v>
      </c>
      <c r="C55" s="23" t="n">
        <v>851747.31</v>
      </c>
      <c r="H55" s="32"/>
      <c r="I55" s="33"/>
      <c r="J55" s="34"/>
    </row>
    <row r="56" customFormat="false" ht="30" hidden="false" customHeight="false" outlineLevel="0" collapsed="false">
      <c r="A56" s="11" t="s">
        <v>105</v>
      </c>
      <c r="B56" s="24" t="s">
        <v>106</v>
      </c>
      <c r="C56" s="23" t="n">
        <v>461242.61</v>
      </c>
      <c r="H56" s="32"/>
      <c r="I56" s="33"/>
      <c r="J56" s="34"/>
    </row>
    <row r="57" customFormat="false" ht="30" hidden="false" customHeight="false" outlineLevel="0" collapsed="false">
      <c r="A57" s="11" t="s">
        <v>107</v>
      </c>
      <c r="B57" s="24" t="s">
        <v>108</v>
      </c>
      <c r="C57" s="23" t="n">
        <v>882656.810035842</v>
      </c>
      <c r="H57" s="32"/>
      <c r="I57" s="33"/>
      <c r="J57" s="34"/>
    </row>
    <row r="58" customFormat="false" ht="30" hidden="false" customHeight="false" outlineLevel="0" collapsed="false">
      <c r="A58" s="11" t="s">
        <v>109</v>
      </c>
      <c r="B58" s="24" t="s">
        <v>110</v>
      </c>
      <c r="C58" s="23" t="n">
        <v>469545.250896057</v>
      </c>
      <c r="H58" s="32"/>
      <c r="I58" s="33"/>
      <c r="J58" s="34"/>
    </row>
    <row r="59" customFormat="false" ht="30" hidden="false" customHeight="false" outlineLevel="0" collapsed="false">
      <c r="A59" s="11" t="s">
        <v>111</v>
      </c>
      <c r="B59" s="24" t="s">
        <v>112</v>
      </c>
      <c r="C59" s="23" t="n">
        <v>976545.698924731</v>
      </c>
      <c r="H59" s="32"/>
      <c r="I59" s="33"/>
      <c r="J59" s="34"/>
    </row>
    <row r="60" customFormat="false" ht="30" hidden="false" customHeight="false" outlineLevel="0" collapsed="false">
      <c r="A60" s="11" t="s">
        <v>113</v>
      </c>
      <c r="B60" s="24" t="s">
        <v>114</v>
      </c>
      <c r="C60" s="23" t="n">
        <v>495358.422939068</v>
      </c>
      <c r="H60" s="32"/>
      <c r="I60" s="33"/>
      <c r="J60" s="34"/>
    </row>
    <row r="61" customFormat="false" ht="30" hidden="false" customHeight="false" outlineLevel="0" collapsed="false">
      <c r="A61" s="11" t="s">
        <v>115</v>
      </c>
      <c r="B61" s="24" t="s">
        <v>116</v>
      </c>
      <c r="C61" s="23" t="n">
        <v>1029592.29390681</v>
      </c>
      <c r="H61" s="32"/>
      <c r="I61" s="33"/>
      <c r="J61" s="34"/>
    </row>
    <row r="62" customFormat="false" ht="30" hidden="false" customHeight="false" outlineLevel="0" collapsed="false">
      <c r="A62" s="11" t="s">
        <v>117</v>
      </c>
      <c r="B62" s="24" t="s">
        <v>118</v>
      </c>
      <c r="C62" s="23" t="n">
        <v>523133.960573477</v>
      </c>
      <c r="H62" s="32"/>
      <c r="I62" s="33"/>
      <c r="J62" s="34"/>
    </row>
    <row r="63" customFormat="false" ht="30" hidden="false" customHeight="false" outlineLevel="0" collapsed="false">
      <c r="A63" s="11" t="s">
        <v>119</v>
      </c>
      <c r="B63" s="24" t="s">
        <v>120</v>
      </c>
      <c r="C63" s="23" t="n">
        <v>1079883.5125448</v>
      </c>
      <c r="E63" s="31"/>
      <c r="H63" s="32"/>
      <c r="I63" s="33"/>
      <c r="J63" s="34"/>
    </row>
    <row r="64" customFormat="false" ht="30" hidden="false" customHeight="false" outlineLevel="0" collapsed="false">
      <c r="A64" s="11" t="s">
        <v>121</v>
      </c>
      <c r="B64" s="24" t="s">
        <v>122</v>
      </c>
      <c r="C64" s="23" t="n">
        <v>172273.745519713</v>
      </c>
      <c r="E64" s="31"/>
      <c r="H64" s="32"/>
      <c r="I64" s="33"/>
      <c r="J64" s="34"/>
    </row>
    <row r="65" customFormat="false" ht="30" hidden="false" customHeight="false" outlineLevel="0" collapsed="false">
      <c r="A65" s="11" t="s">
        <v>123</v>
      </c>
      <c r="B65" s="24" t="s">
        <v>124</v>
      </c>
      <c r="C65" s="23" t="n">
        <v>278277.329749104</v>
      </c>
      <c r="H65" s="32"/>
      <c r="I65" s="33"/>
      <c r="J65" s="34"/>
    </row>
    <row r="66" customFormat="false" ht="30" hidden="false" customHeight="false" outlineLevel="0" collapsed="false">
      <c r="A66" s="11" t="s">
        <v>125</v>
      </c>
      <c r="B66" s="24" t="s">
        <v>126</v>
      </c>
      <c r="C66" s="23" t="n">
        <v>182004.928315412</v>
      </c>
      <c r="H66" s="32"/>
      <c r="I66" s="33"/>
      <c r="J66" s="34"/>
    </row>
    <row r="67" customFormat="false" ht="30" hidden="false" customHeight="false" outlineLevel="0" collapsed="false">
      <c r="A67" s="11" t="s">
        <v>127</v>
      </c>
      <c r="B67" s="24" t="s">
        <v>128</v>
      </c>
      <c r="C67" s="23" t="n">
        <v>297737.455197133</v>
      </c>
      <c r="H67" s="32"/>
      <c r="I67" s="33"/>
      <c r="J67" s="34"/>
    </row>
    <row r="68" customFormat="false" ht="30" hidden="false" customHeight="false" outlineLevel="0" collapsed="false">
      <c r="A68" s="11" t="s">
        <v>129</v>
      </c>
      <c r="B68" s="24" t="s">
        <v>130</v>
      </c>
      <c r="C68" s="23" t="n">
        <v>190033.602150538</v>
      </c>
      <c r="H68" s="32"/>
      <c r="I68" s="33"/>
      <c r="J68" s="34"/>
    </row>
    <row r="69" customFormat="false" ht="30" hidden="false" customHeight="false" outlineLevel="0" collapsed="false">
      <c r="A69" s="11" t="s">
        <v>131</v>
      </c>
      <c r="B69" s="24" t="s">
        <v>132</v>
      </c>
      <c r="C69" s="23" t="n">
        <v>313792.562724014</v>
      </c>
      <c r="H69" s="32"/>
      <c r="I69" s="33"/>
      <c r="J69" s="34"/>
    </row>
    <row r="70" customFormat="false" ht="15" hidden="false" customHeight="false" outlineLevel="0" collapsed="false">
      <c r="A70" s="11" t="s">
        <v>133</v>
      </c>
      <c r="B70" s="24" t="s">
        <v>134</v>
      </c>
      <c r="C70" s="23" t="n">
        <v>192751.893939394</v>
      </c>
      <c r="H70" s="32"/>
      <c r="I70" s="33"/>
      <c r="J70" s="34"/>
    </row>
    <row r="71" customFormat="false" ht="15" hidden="false" customHeight="false" outlineLevel="0" collapsed="false">
      <c r="A71" s="11" t="s">
        <v>135</v>
      </c>
      <c r="B71" s="24" t="s">
        <v>136</v>
      </c>
      <c r="C71" s="23" t="n">
        <v>296106.060606061</v>
      </c>
      <c r="H71" s="32"/>
      <c r="I71" s="33"/>
      <c r="J71" s="34"/>
    </row>
    <row r="72" customFormat="false" ht="30" hidden="false" customHeight="false" outlineLevel="0" collapsed="false">
      <c r="A72" s="11" t="s">
        <v>137</v>
      </c>
      <c r="B72" s="24" t="s">
        <v>138</v>
      </c>
      <c r="C72" s="23" t="n">
        <v>213232.52688172</v>
      </c>
      <c r="H72" s="32"/>
      <c r="I72" s="33"/>
      <c r="J72" s="34"/>
    </row>
    <row r="73" customFormat="false" ht="30" hidden="false" customHeight="false" outlineLevel="0" collapsed="false">
      <c r="A73" s="11" t="s">
        <v>139</v>
      </c>
      <c r="B73" s="24" t="s">
        <v>140</v>
      </c>
      <c r="C73" s="23" t="n">
        <v>360194.892473118</v>
      </c>
      <c r="H73" s="32"/>
      <c r="I73" s="33"/>
      <c r="J73" s="34"/>
    </row>
    <row r="74" customFormat="false" ht="30" hidden="false" customHeight="false" outlineLevel="0" collapsed="false">
      <c r="A74" s="11" t="s">
        <v>141</v>
      </c>
      <c r="B74" s="24" t="s">
        <v>142</v>
      </c>
      <c r="C74" s="23" t="n">
        <v>248438.620071685</v>
      </c>
      <c r="H74" s="32"/>
      <c r="I74" s="33"/>
      <c r="J74" s="34"/>
    </row>
    <row r="75" customFormat="false" ht="30" hidden="false" customHeight="false" outlineLevel="0" collapsed="false">
      <c r="A75" s="11" t="s">
        <v>143</v>
      </c>
      <c r="B75" s="24" t="s">
        <v>144</v>
      </c>
      <c r="C75" s="23" t="n">
        <v>430604.838709677</v>
      </c>
      <c r="H75" s="32"/>
      <c r="I75" s="33"/>
      <c r="J75" s="34"/>
    </row>
    <row r="76" customFormat="false" ht="30" hidden="false" customHeight="false" outlineLevel="0" collapsed="false">
      <c r="A76" s="11" t="s">
        <v>145</v>
      </c>
      <c r="B76" s="24" t="s">
        <v>146</v>
      </c>
      <c r="C76" s="23" t="n">
        <v>272679.211469534</v>
      </c>
      <c r="H76" s="32"/>
      <c r="I76" s="33"/>
      <c r="J76" s="34"/>
    </row>
    <row r="77" customFormat="false" ht="30" hidden="false" customHeight="false" outlineLevel="0" collapsed="false">
      <c r="A77" s="35" t="s">
        <v>147</v>
      </c>
      <c r="B77" s="24" t="s">
        <v>148</v>
      </c>
      <c r="C77" s="23" t="n">
        <v>479092.741935484</v>
      </c>
      <c r="H77" s="32"/>
      <c r="I77" s="33"/>
      <c r="J77" s="34"/>
    </row>
    <row r="78" customFormat="false" ht="30" hidden="false" customHeight="false" outlineLevel="0" collapsed="false">
      <c r="A78" s="11" t="s">
        <v>149</v>
      </c>
      <c r="B78" s="24" t="s">
        <v>150</v>
      </c>
      <c r="C78" s="23" t="n">
        <v>172235.663082437</v>
      </c>
      <c r="H78" s="32"/>
      <c r="I78" s="33"/>
      <c r="J78" s="34"/>
    </row>
    <row r="79" customFormat="false" ht="30" hidden="false" customHeight="false" outlineLevel="0" collapsed="false">
      <c r="A79" s="11" t="s">
        <v>151</v>
      </c>
      <c r="B79" s="24" t="s">
        <v>152</v>
      </c>
      <c r="C79" s="23" t="n">
        <v>278201.164874552</v>
      </c>
      <c r="H79" s="32"/>
      <c r="I79" s="33"/>
      <c r="J79" s="34"/>
    </row>
    <row r="80" customFormat="false" ht="30" hidden="false" customHeight="false" outlineLevel="0" collapsed="false">
      <c r="A80" s="11" t="s">
        <v>153</v>
      </c>
      <c r="B80" s="36" t="s">
        <v>154</v>
      </c>
      <c r="C80" s="37" t="n">
        <v>180788.53046595</v>
      </c>
      <c r="H80" s="32"/>
      <c r="I80" s="33"/>
      <c r="J80" s="34"/>
    </row>
    <row r="81" customFormat="false" ht="30" hidden="false" customHeight="false" outlineLevel="0" collapsed="false">
      <c r="A81" s="11" t="s">
        <v>155</v>
      </c>
      <c r="B81" s="24" t="s">
        <v>156</v>
      </c>
      <c r="C81" s="23" t="n">
        <v>295306.899641577</v>
      </c>
      <c r="H81" s="32"/>
      <c r="I81" s="33"/>
      <c r="J81" s="34"/>
    </row>
    <row r="82" customFormat="false" ht="30" hidden="false" customHeight="false" outlineLevel="0" collapsed="false">
      <c r="A82" s="11" t="s">
        <v>157</v>
      </c>
      <c r="B82" s="24" t="s">
        <v>158</v>
      </c>
      <c r="C82" s="23" t="n">
        <v>190468.189964158</v>
      </c>
      <c r="H82" s="32"/>
      <c r="I82" s="33"/>
      <c r="J82" s="34"/>
    </row>
    <row r="83" customFormat="false" ht="30" hidden="false" customHeight="false" outlineLevel="0" collapsed="false">
      <c r="A83" s="11" t="s">
        <v>159</v>
      </c>
      <c r="B83" s="24" t="s">
        <v>160</v>
      </c>
      <c r="C83" s="23" t="n">
        <v>314690.860215054</v>
      </c>
      <c r="H83" s="32"/>
      <c r="I83" s="33"/>
      <c r="J83" s="34"/>
    </row>
    <row r="84" customFormat="false" ht="30" hidden="false" customHeight="false" outlineLevel="0" collapsed="false">
      <c r="A84" s="11" t="s">
        <v>161</v>
      </c>
      <c r="B84" s="24" t="s">
        <v>162</v>
      </c>
      <c r="C84" s="23" t="n">
        <v>201682.347670251</v>
      </c>
      <c r="H84" s="32"/>
      <c r="I84" s="33"/>
      <c r="J84" s="34"/>
    </row>
    <row r="85" customFormat="false" ht="30" hidden="false" customHeight="false" outlineLevel="0" collapsed="false">
      <c r="A85" s="11" t="s">
        <v>163</v>
      </c>
      <c r="B85" s="24" t="s">
        <v>164</v>
      </c>
      <c r="C85" s="23" t="n">
        <v>337096.774193548</v>
      </c>
      <c r="H85" s="32"/>
      <c r="I85" s="33"/>
      <c r="J85" s="34"/>
    </row>
    <row r="86" customFormat="false" ht="30" hidden="false" customHeight="false" outlineLevel="0" collapsed="false">
      <c r="A86" s="11" t="s">
        <v>165</v>
      </c>
      <c r="B86" s="24" t="s">
        <v>166</v>
      </c>
      <c r="C86" s="23" t="n">
        <v>213324.372759857</v>
      </c>
      <c r="H86" s="32"/>
      <c r="I86" s="33"/>
      <c r="J86" s="34"/>
    </row>
    <row r="87" customFormat="false" ht="30" hidden="false" customHeight="false" outlineLevel="0" collapsed="false">
      <c r="A87" s="11" t="s">
        <v>167</v>
      </c>
      <c r="B87" s="24" t="s">
        <v>168</v>
      </c>
      <c r="C87" s="23" t="n">
        <v>360378.584229391</v>
      </c>
      <c r="H87" s="32"/>
      <c r="I87" s="33"/>
      <c r="J87" s="34"/>
    </row>
    <row r="88" customFormat="false" ht="30" hidden="false" customHeight="false" outlineLevel="0" collapsed="false">
      <c r="A88" s="11" t="s">
        <v>169</v>
      </c>
      <c r="B88" s="24" t="s">
        <v>170</v>
      </c>
      <c r="C88" s="23" t="n">
        <v>226738.35125448</v>
      </c>
      <c r="H88" s="32"/>
      <c r="I88" s="33"/>
      <c r="J88" s="34"/>
    </row>
    <row r="89" customFormat="false" ht="30" hidden="false" customHeight="false" outlineLevel="0" collapsed="false">
      <c r="A89" s="11" t="s">
        <v>171</v>
      </c>
      <c r="B89" s="24" t="s">
        <v>172</v>
      </c>
      <c r="C89" s="23" t="n">
        <v>387206.541218638</v>
      </c>
      <c r="H89" s="32"/>
      <c r="I89" s="33"/>
      <c r="J89" s="34"/>
    </row>
    <row r="90" customFormat="false" ht="30" hidden="false" customHeight="false" outlineLevel="0" collapsed="false">
      <c r="A90" s="11" t="s">
        <v>173</v>
      </c>
      <c r="B90" s="24" t="s">
        <v>174</v>
      </c>
      <c r="C90" s="23" t="n">
        <v>248425.17921147</v>
      </c>
      <c r="H90" s="32"/>
      <c r="I90" s="33"/>
      <c r="J90" s="34"/>
    </row>
    <row r="91" customFormat="false" ht="30" hidden="false" customHeight="false" outlineLevel="0" collapsed="false">
      <c r="A91" s="11" t="s">
        <v>175</v>
      </c>
      <c r="B91" s="24" t="s">
        <v>176</v>
      </c>
      <c r="C91" s="23" t="n">
        <v>430580.197132616</v>
      </c>
      <c r="H91" s="32"/>
      <c r="I91" s="33"/>
      <c r="J91" s="34"/>
    </row>
    <row r="92" customFormat="false" ht="30" hidden="false" customHeight="false" outlineLevel="0" collapsed="false">
      <c r="A92" s="11" t="s">
        <v>177</v>
      </c>
      <c r="B92" s="24" t="s">
        <v>178</v>
      </c>
      <c r="C92" s="23" t="n">
        <v>271966.845878136</v>
      </c>
      <c r="H92" s="32"/>
      <c r="I92" s="33"/>
      <c r="J92" s="34"/>
    </row>
    <row r="93" customFormat="false" ht="30.75" hidden="false" customHeight="true" outlineLevel="0" collapsed="false">
      <c r="A93" s="11" t="s">
        <v>179</v>
      </c>
      <c r="B93" s="24" t="s">
        <v>180</v>
      </c>
      <c r="C93" s="23" t="n">
        <v>450875.896057348</v>
      </c>
      <c r="H93" s="32"/>
      <c r="I93" s="33"/>
      <c r="J93" s="34"/>
    </row>
    <row r="94" customFormat="false" ht="30" hidden="false" customHeight="false" outlineLevel="0" collapsed="false">
      <c r="A94" s="11" t="s">
        <v>181</v>
      </c>
      <c r="B94" s="24" t="s">
        <v>182</v>
      </c>
      <c r="C94" s="23" t="n">
        <v>613324.372759857</v>
      </c>
      <c r="H94" s="32"/>
      <c r="I94" s="33"/>
      <c r="J94" s="34"/>
    </row>
    <row r="95" customFormat="false" ht="30.75" hidden="false" customHeight="false" outlineLevel="0" collapsed="false">
      <c r="A95" s="27" t="s">
        <v>183</v>
      </c>
      <c r="B95" s="38" t="s">
        <v>184</v>
      </c>
      <c r="C95" s="28" t="n">
        <v>200706.439393939</v>
      </c>
      <c r="H95" s="32"/>
      <c r="I95" s="33"/>
      <c r="J95" s="34"/>
    </row>
    <row r="96" customFormat="false" ht="66" hidden="false" customHeight="true" outlineLevel="0" collapsed="false">
      <c r="A96" s="17" t="s">
        <v>185</v>
      </c>
      <c r="B96" s="29" t="s">
        <v>186</v>
      </c>
      <c r="C96" s="29"/>
      <c r="H96" s="32"/>
      <c r="I96" s="33"/>
      <c r="J96" s="34"/>
    </row>
    <row r="97" customFormat="false" ht="15" hidden="false" customHeight="false" outlineLevel="0" collapsed="false">
      <c r="A97" s="8" t="s">
        <v>187</v>
      </c>
      <c r="B97" s="39" t="s">
        <v>188</v>
      </c>
      <c r="C97" s="40" t="n">
        <v>204.720400233957</v>
      </c>
      <c r="H97" s="32"/>
      <c r="I97" s="33"/>
      <c r="J97" s="34"/>
    </row>
    <row r="98" customFormat="false" ht="15" hidden="false" customHeight="false" outlineLevel="0" collapsed="false">
      <c r="A98" s="11" t="s">
        <v>189</v>
      </c>
      <c r="B98" s="24" t="s">
        <v>190</v>
      </c>
      <c r="C98" s="23" t="n">
        <v>160.353188192066</v>
      </c>
      <c r="H98" s="32"/>
      <c r="I98" s="33"/>
      <c r="J98" s="34"/>
    </row>
    <row r="99" customFormat="false" ht="15" hidden="false" customHeight="false" outlineLevel="0" collapsed="false">
      <c r="A99" s="11" t="s">
        <v>191</v>
      </c>
      <c r="B99" s="22" t="s">
        <v>192</v>
      </c>
      <c r="C99" s="41" t="n">
        <v>124.969647613294</v>
      </c>
      <c r="H99" s="32"/>
      <c r="I99" s="33"/>
      <c r="J99" s="34"/>
    </row>
    <row r="100" customFormat="false" ht="15" hidden="false" customHeight="false" outlineLevel="0" collapsed="false">
      <c r="A100" s="11" t="s">
        <v>193</v>
      </c>
      <c r="B100" s="22" t="s">
        <v>194</v>
      </c>
      <c r="C100" s="41" t="n">
        <v>104.66339043073</v>
      </c>
      <c r="H100" s="32"/>
      <c r="I100" s="33"/>
      <c r="J100" s="34"/>
    </row>
    <row r="101" customFormat="false" ht="15" hidden="false" customHeight="false" outlineLevel="0" collapsed="false">
      <c r="A101" s="11" t="s">
        <v>195</v>
      </c>
      <c r="B101" s="22" t="s">
        <v>196</v>
      </c>
      <c r="C101" s="41" t="n">
        <v>86.2429536216616</v>
      </c>
      <c r="H101" s="32"/>
      <c r="I101" s="33"/>
      <c r="J101" s="34"/>
    </row>
    <row r="102" customFormat="false" ht="15" hidden="false" customHeight="false" outlineLevel="0" collapsed="false">
      <c r="A102" s="11" t="s">
        <v>197</v>
      </c>
      <c r="B102" s="22" t="s">
        <v>198</v>
      </c>
      <c r="C102" s="41" t="n">
        <v>86.4879048123008</v>
      </c>
      <c r="H102" s="32"/>
      <c r="I102" s="33"/>
      <c r="J102" s="34"/>
    </row>
    <row r="103" customFormat="false" ht="30" hidden="false" customHeight="false" outlineLevel="0" collapsed="false">
      <c r="A103" s="11" t="s">
        <v>199</v>
      </c>
      <c r="B103" s="22" t="s">
        <v>200</v>
      </c>
      <c r="C103" s="41" t="n">
        <v>378.111124562652</v>
      </c>
      <c r="H103" s="32"/>
      <c r="I103" s="33"/>
      <c r="J103" s="34"/>
    </row>
    <row r="104" customFormat="false" ht="30" hidden="false" customHeight="false" outlineLevel="0" collapsed="false">
      <c r="A104" s="11" t="s">
        <v>201</v>
      </c>
      <c r="B104" s="22" t="s">
        <v>202</v>
      </c>
      <c r="C104" s="41" t="n">
        <v>265.271998700639</v>
      </c>
      <c r="H104" s="32"/>
      <c r="I104" s="33"/>
      <c r="J104" s="34"/>
    </row>
    <row r="105" customFormat="false" ht="30" hidden="false" customHeight="false" outlineLevel="0" collapsed="false">
      <c r="A105" s="11" t="s">
        <v>203</v>
      </c>
      <c r="B105" s="22" t="s">
        <v>204</v>
      </c>
      <c r="C105" s="41" t="n">
        <v>257.352941176471</v>
      </c>
      <c r="H105" s="32"/>
      <c r="I105" s="33"/>
      <c r="J105" s="34"/>
    </row>
    <row r="106" customFormat="false" ht="30" hidden="false" customHeight="false" outlineLevel="0" collapsed="false">
      <c r="A106" s="11" t="s">
        <v>205</v>
      </c>
      <c r="B106" s="22" t="s">
        <v>206</v>
      </c>
      <c r="C106" s="41" t="n">
        <v>823.520940024314</v>
      </c>
      <c r="H106" s="32"/>
      <c r="I106" s="33"/>
      <c r="J106" s="34"/>
    </row>
    <row r="107" customFormat="false" ht="30" hidden="false" customHeight="false" outlineLevel="0" collapsed="false">
      <c r="A107" s="11" t="s">
        <v>207</v>
      </c>
      <c r="B107" s="22" t="s">
        <v>208</v>
      </c>
      <c r="C107" s="41" t="n">
        <v>591.917053929848</v>
      </c>
      <c r="H107" s="32"/>
      <c r="I107" s="33"/>
      <c r="J107" s="34"/>
    </row>
    <row r="108" customFormat="false" ht="30" hidden="false" customHeight="false" outlineLevel="0" collapsed="false">
      <c r="A108" s="11" t="s">
        <v>209</v>
      </c>
      <c r="B108" s="22" t="s">
        <v>210</v>
      </c>
      <c r="C108" s="41" t="n">
        <v>407.804157829524</v>
      </c>
      <c r="H108" s="32"/>
      <c r="I108" s="33"/>
      <c r="J108" s="34"/>
    </row>
    <row r="109" customFormat="false" ht="30" hidden="false" customHeight="false" outlineLevel="0" collapsed="false">
      <c r="A109" s="11" t="s">
        <v>211</v>
      </c>
      <c r="B109" s="22" t="s">
        <v>212</v>
      </c>
      <c r="C109" s="41" t="n">
        <v>336.537668176804</v>
      </c>
      <c r="H109" s="32"/>
      <c r="I109" s="33"/>
      <c r="J109" s="34"/>
    </row>
    <row r="110" customFormat="false" ht="30" hidden="false" customHeight="false" outlineLevel="0" collapsed="false">
      <c r="A110" s="11" t="s">
        <v>213</v>
      </c>
      <c r="B110" s="22" t="s">
        <v>214</v>
      </c>
      <c r="C110" s="41" t="n">
        <v>233.596277701051</v>
      </c>
      <c r="H110" s="32"/>
      <c r="I110" s="33"/>
      <c r="J110" s="34"/>
    </row>
    <row r="111" customFormat="false" ht="30" hidden="false" customHeight="false" outlineLevel="0" collapsed="false">
      <c r="A111" s="11" t="s">
        <v>215</v>
      </c>
      <c r="B111" s="22" t="s">
        <v>216</v>
      </c>
      <c r="C111" s="41" t="n">
        <v>261.313058706636</v>
      </c>
      <c r="H111" s="32"/>
      <c r="I111" s="33"/>
      <c r="J111" s="34"/>
    </row>
    <row r="112" customFormat="false" ht="30" hidden="false" customHeight="false" outlineLevel="0" collapsed="false">
      <c r="A112" s="11" t="s">
        <v>217</v>
      </c>
      <c r="B112" s="22" t="s">
        <v>218</v>
      </c>
      <c r="C112" s="41" t="n">
        <v>1625.28280542986</v>
      </c>
      <c r="H112" s="32"/>
      <c r="I112" s="33"/>
      <c r="J112" s="34"/>
    </row>
    <row r="113" customFormat="false" ht="30" hidden="false" customHeight="false" outlineLevel="0" collapsed="false">
      <c r="A113" s="11" t="s">
        <v>219</v>
      </c>
      <c r="B113" s="22" t="s">
        <v>220</v>
      </c>
      <c r="C113" s="41" t="n">
        <v>675.05689173688</v>
      </c>
      <c r="H113" s="32"/>
      <c r="I113" s="33"/>
      <c r="J113" s="34"/>
    </row>
    <row r="114" customFormat="false" ht="30" hidden="false" customHeight="false" outlineLevel="0" collapsed="false">
      <c r="A114" s="11" t="s">
        <v>221</v>
      </c>
      <c r="B114" s="22" t="s">
        <v>222</v>
      </c>
      <c r="C114" s="41" t="n">
        <v>488.969315195962</v>
      </c>
      <c r="H114" s="32"/>
      <c r="I114" s="33"/>
      <c r="J114" s="34"/>
    </row>
    <row r="115" customFormat="false" ht="30" hidden="false" customHeight="false" outlineLevel="0" collapsed="false">
      <c r="A115" s="11" t="s">
        <v>223</v>
      </c>
      <c r="B115" s="22" t="s">
        <v>224</v>
      </c>
      <c r="C115" s="41" t="n">
        <v>364.253526045505</v>
      </c>
      <c r="H115" s="32"/>
      <c r="I115" s="33"/>
      <c r="J115" s="34"/>
    </row>
    <row r="116" customFormat="false" ht="30" hidden="false" customHeight="false" outlineLevel="0" collapsed="false">
      <c r="A116" s="11" t="s">
        <v>225</v>
      </c>
      <c r="B116" s="22" t="s">
        <v>226</v>
      </c>
      <c r="C116" s="41" t="n">
        <v>388.008784415623</v>
      </c>
      <c r="H116" s="32"/>
      <c r="I116" s="33"/>
      <c r="J116" s="34"/>
    </row>
    <row r="117" customFormat="false" ht="30" hidden="false" customHeight="false" outlineLevel="0" collapsed="false">
      <c r="A117" s="11" t="s">
        <v>227</v>
      </c>
      <c r="B117" s="22" t="s">
        <v>228</v>
      </c>
      <c r="C117" s="41" t="n">
        <v>241.473466738752</v>
      </c>
      <c r="H117" s="32"/>
      <c r="I117" s="33"/>
      <c r="J117" s="34"/>
    </row>
    <row r="118" customFormat="false" ht="34.5" hidden="false" customHeight="true" outlineLevel="0" collapsed="false">
      <c r="A118" s="11" t="s">
        <v>229</v>
      </c>
      <c r="B118" s="22" t="s">
        <v>230</v>
      </c>
      <c r="C118" s="41" t="n">
        <v>3367.36637188435</v>
      </c>
      <c r="H118" s="32"/>
      <c r="I118" s="33"/>
      <c r="J118" s="34"/>
    </row>
    <row r="119" customFormat="false" ht="34.5" hidden="false" customHeight="true" outlineLevel="0" collapsed="false">
      <c r="A119" s="11" t="s">
        <v>231</v>
      </c>
      <c r="B119" s="22" t="s">
        <v>232</v>
      </c>
      <c r="C119" s="41" t="n">
        <v>2136.02874950578</v>
      </c>
      <c r="H119" s="32"/>
      <c r="I119" s="33"/>
      <c r="J119" s="34"/>
    </row>
    <row r="120" customFormat="false" ht="34.5" hidden="false" customHeight="true" outlineLevel="0" collapsed="false">
      <c r="A120" s="11" t="s">
        <v>233</v>
      </c>
      <c r="B120" s="22" t="s">
        <v>234</v>
      </c>
      <c r="C120" s="41" t="n">
        <v>1387.72836292</v>
      </c>
      <c r="H120" s="32"/>
      <c r="I120" s="33"/>
      <c r="J120" s="34"/>
    </row>
    <row r="121" customFormat="false" ht="34.5" hidden="false" customHeight="true" outlineLevel="0" collapsed="false">
      <c r="A121" s="11" t="s">
        <v>235</v>
      </c>
      <c r="B121" s="22" t="s">
        <v>236</v>
      </c>
      <c r="C121" s="41" t="n">
        <v>892.816742081448</v>
      </c>
      <c r="H121" s="32"/>
      <c r="I121" s="33"/>
      <c r="J121" s="34"/>
    </row>
    <row r="122" customFormat="false" ht="34.5" hidden="false" customHeight="true" outlineLevel="0" collapsed="false">
      <c r="A122" s="11" t="s">
        <v>237</v>
      </c>
      <c r="B122" s="22" t="s">
        <v>238</v>
      </c>
      <c r="C122" s="41" t="n">
        <v>585.97217751116</v>
      </c>
      <c r="H122" s="32"/>
      <c r="I122" s="33"/>
      <c r="J122" s="34"/>
    </row>
    <row r="123" customFormat="false" ht="15" hidden="false" customHeight="false" outlineLevel="0" collapsed="false">
      <c r="A123" s="11" t="s">
        <v>239</v>
      </c>
      <c r="B123" s="22" t="s">
        <v>240</v>
      </c>
      <c r="C123" s="41" t="n">
        <v>449.372537833237</v>
      </c>
      <c r="H123" s="32"/>
      <c r="I123" s="33"/>
      <c r="J123" s="34"/>
    </row>
    <row r="124" customFormat="false" ht="15" hidden="false" customHeight="false" outlineLevel="0" collapsed="false">
      <c r="A124" s="11" t="s">
        <v>241</v>
      </c>
      <c r="B124" s="22" t="s">
        <v>242</v>
      </c>
      <c r="C124" s="41" t="n">
        <v>312.793429124091</v>
      </c>
      <c r="H124" s="32"/>
      <c r="I124" s="33"/>
      <c r="J124" s="34"/>
    </row>
    <row r="125" customFormat="false" ht="15" hidden="false" customHeight="false" outlineLevel="0" collapsed="false">
      <c r="A125" s="11" t="s">
        <v>243</v>
      </c>
      <c r="B125" s="22" t="s">
        <v>244</v>
      </c>
      <c r="C125" s="41" t="n">
        <v>219.742350365118</v>
      </c>
      <c r="H125" s="32"/>
      <c r="I125" s="33"/>
      <c r="J125" s="34"/>
    </row>
    <row r="126" customFormat="false" ht="60" hidden="false" customHeight="false" outlineLevel="0" collapsed="false">
      <c r="A126" s="11" t="s">
        <v>245</v>
      </c>
      <c r="B126" s="22" t="s">
        <v>246</v>
      </c>
      <c r="C126" s="41" t="n">
        <v>162.330360965112</v>
      </c>
      <c r="H126" s="32"/>
      <c r="I126" s="33"/>
      <c r="J126" s="34"/>
    </row>
    <row r="127" customFormat="false" ht="60" hidden="false" customHeight="false" outlineLevel="0" collapsed="false">
      <c r="A127" s="14" t="s">
        <v>247</v>
      </c>
      <c r="B127" s="42" t="s">
        <v>248</v>
      </c>
      <c r="C127" s="43" t="n">
        <v>263.29</v>
      </c>
      <c r="H127" s="32"/>
      <c r="I127" s="33"/>
      <c r="J127" s="34"/>
    </row>
    <row r="128" customFormat="false" ht="15" hidden="false" customHeight="false" outlineLevel="0" collapsed="false">
      <c r="A128" s="14" t="s">
        <v>249</v>
      </c>
      <c r="B128" s="22" t="s">
        <v>250</v>
      </c>
      <c r="C128" s="41" t="n">
        <v>2989.97380698696</v>
      </c>
    </row>
    <row r="129" customFormat="false" ht="15" hidden="false" customHeight="false" outlineLevel="0" collapsed="false">
      <c r="A129" s="14" t="s">
        <v>251</v>
      </c>
      <c r="B129" s="22" t="s">
        <v>252</v>
      </c>
      <c r="C129" s="41" t="n">
        <v>1933.03629084334</v>
      </c>
    </row>
    <row r="130" customFormat="false" ht="15" hidden="false" customHeight="false" outlineLevel="0" collapsed="false">
      <c r="A130" s="14" t="s">
        <v>253</v>
      </c>
      <c r="B130" s="22" t="s">
        <v>254</v>
      </c>
      <c r="C130" s="41" t="n">
        <v>1252.64351672478</v>
      </c>
    </row>
    <row r="131" customFormat="false" ht="15.75" hidden="false" customHeight="false" outlineLevel="0" collapsed="false">
      <c r="A131" s="27" t="s">
        <v>255</v>
      </c>
      <c r="B131" s="44" t="s">
        <v>256</v>
      </c>
      <c r="C131" s="45" t="n">
        <v>859.583361520595</v>
      </c>
    </row>
  </sheetData>
  <mergeCells count="9">
    <mergeCell ref="B1:C1"/>
    <mergeCell ref="A2:C2"/>
    <mergeCell ref="A3:C3"/>
    <mergeCell ref="A4:C4"/>
    <mergeCell ref="B5:C5"/>
    <mergeCell ref="B7:C7"/>
    <mergeCell ref="B11:C11"/>
    <mergeCell ref="B35:C35"/>
    <mergeCell ref="B96:C96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100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6" min="4" style="0" width="18.85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257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58</v>
      </c>
      <c r="B3" s="1"/>
      <c r="C3" s="1"/>
      <c r="D3" s="1"/>
      <c r="E3" s="1"/>
      <c r="F3" s="1"/>
    </row>
    <row r="5" customFormat="false" ht="58.5" hidden="false" customHeight="true" outlineLevel="0" collapsed="false">
      <c r="A5" s="46" t="s">
        <v>259</v>
      </c>
      <c r="B5" s="46"/>
      <c r="C5" s="46"/>
      <c r="D5" s="46"/>
      <c r="E5" s="46"/>
      <c r="F5" s="46"/>
    </row>
    <row r="6" customFormat="false" ht="15.75" hidden="false" customHeight="false" outlineLevel="0" collapsed="false"/>
    <row r="7" customFormat="false" ht="51.75" hidden="false" customHeight="true" outlineLevel="0" collapsed="false">
      <c r="A7" s="47" t="s">
        <v>260</v>
      </c>
      <c r="B7" s="48" t="s">
        <v>261</v>
      </c>
      <c r="C7" s="48"/>
      <c r="D7" s="48" t="s">
        <v>262</v>
      </c>
      <c r="E7" s="49" t="s">
        <v>263</v>
      </c>
      <c r="F7" s="50" t="s">
        <v>264</v>
      </c>
    </row>
    <row r="8" customFormat="false" ht="15.75" hidden="false" customHeight="true" outlineLevel="0" collapsed="false">
      <c r="A8" s="51" t="n">
        <v>1</v>
      </c>
      <c r="B8" s="52" t="n">
        <v>2</v>
      </c>
      <c r="C8" s="52"/>
      <c r="D8" s="53" t="n">
        <v>3</v>
      </c>
      <c r="E8" s="54" t="n">
        <v>4</v>
      </c>
      <c r="F8" s="55" t="n">
        <v>5</v>
      </c>
    </row>
    <row r="9" customFormat="false" ht="19.5" hidden="false" customHeight="true" outlineLevel="0" collapsed="false">
      <c r="A9" s="56" t="n">
        <v>1</v>
      </c>
      <c r="B9" s="57" t="s">
        <v>265</v>
      </c>
      <c r="C9" s="58" t="s">
        <v>10</v>
      </c>
      <c r="D9" s="59" t="n">
        <v>444150</v>
      </c>
      <c r="E9" s="60" t="n">
        <v>10293.1</v>
      </c>
      <c r="F9" s="61" t="n">
        <f aca="false">D9/E9</f>
        <v>43.1502657119818</v>
      </c>
      <c r="H9" s="62"/>
    </row>
    <row r="10" customFormat="false" ht="19.5" hidden="false" customHeight="true" outlineLevel="0" collapsed="false">
      <c r="A10" s="56"/>
      <c r="B10" s="57"/>
      <c r="C10" s="63" t="s">
        <v>12</v>
      </c>
      <c r="D10" s="64" t="n">
        <v>81900</v>
      </c>
      <c r="E10" s="65" t="n">
        <v>7327.6</v>
      </c>
      <c r="F10" s="66" t="n">
        <f aca="false">D10/E10</f>
        <v>11.1769201375621</v>
      </c>
      <c r="H10" s="62"/>
    </row>
    <row r="11" customFormat="false" ht="19.5" hidden="false" customHeight="true" outlineLevel="0" collapsed="false">
      <c r="A11" s="56"/>
      <c r="B11" s="57"/>
      <c r="C11" s="67" t="s">
        <v>14</v>
      </c>
      <c r="D11" s="68" t="n">
        <v>9450</v>
      </c>
      <c r="E11" s="69" t="n">
        <v>4380</v>
      </c>
      <c r="F11" s="70" t="n">
        <f aca="false">D11/E11</f>
        <v>2.15753424657534</v>
      </c>
      <c r="H11" s="62"/>
    </row>
    <row r="12" customFormat="false" ht="38.25" hidden="false" customHeight="true" outlineLevel="0" collapsed="false">
      <c r="A12" s="71" t="n">
        <v>2</v>
      </c>
      <c r="B12" s="72" t="s">
        <v>266</v>
      </c>
      <c r="C12" s="72"/>
      <c r="D12" s="73" t="s">
        <v>267</v>
      </c>
      <c r="E12" s="74" t="s">
        <v>267</v>
      </c>
      <c r="F12" s="75" t="s">
        <v>267</v>
      </c>
      <c r="H12" s="62"/>
    </row>
    <row r="13" customFormat="false" ht="33.75" hidden="false" customHeight="true" outlineLevel="0" collapsed="false">
      <c r="A13" s="76" t="n">
        <v>3</v>
      </c>
      <c r="B13" s="77" t="s">
        <v>268</v>
      </c>
      <c r="C13" s="77"/>
      <c r="D13" s="78" t="s">
        <v>269</v>
      </c>
      <c r="E13" s="79" t="s">
        <v>269</v>
      </c>
      <c r="F13" s="80" t="s">
        <v>269</v>
      </c>
      <c r="H13" s="62"/>
    </row>
    <row r="14" customFormat="false" ht="15.75" hidden="false" customHeight="true" outlineLevel="0" collapsed="false">
      <c r="A14" s="76" t="s">
        <v>270</v>
      </c>
      <c r="B14" s="77" t="s">
        <v>271</v>
      </c>
      <c r="C14" s="77"/>
      <c r="D14" s="78"/>
      <c r="E14" s="79"/>
      <c r="F14" s="66"/>
      <c r="H14" s="62"/>
      <c r="I14" s="31"/>
    </row>
    <row r="15" customFormat="false" ht="15.75" hidden="false" customHeight="true" outlineLevel="0" collapsed="false">
      <c r="A15" s="76"/>
      <c r="B15" s="77" t="s">
        <v>272</v>
      </c>
      <c r="C15" s="77"/>
      <c r="D15" s="64" t="n">
        <v>23513295.112</v>
      </c>
      <c r="E15" s="81" t="n">
        <v>4533.4</v>
      </c>
      <c r="F15" s="66" t="n">
        <v>5186.68</v>
      </c>
      <c r="H15" s="62"/>
      <c r="I15" s="31"/>
    </row>
    <row r="16" customFormat="false" ht="15.75" hidden="false" customHeight="true" outlineLevel="0" collapsed="false">
      <c r="A16" s="76"/>
      <c r="B16" s="77" t="s">
        <v>273</v>
      </c>
      <c r="C16" s="77"/>
      <c r="D16" s="64" t="n">
        <v>11311600.08</v>
      </c>
      <c r="E16" s="82" t="n">
        <v>2447</v>
      </c>
      <c r="F16" s="66" t="n">
        <v>4622.64</v>
      </c>
      <c r="H16" s="62"/>
      <c r="I16" s="31"/>
    </row>
    <row r="17" customFormat="false" ht="15.75" hidden="false" customHeight="true" outlineLevel="0" collapsed="false">
      <c r="A17" s="76" t="s">
        <v>274</v>
      </c>
      <c r="B17" s="77" t="s">
        <v>275</v>
      </c>
      <c r="C17" s="77"/>
      <c r="D17" s="78"/>
      <c r="E17" s="79"/>
      <c r="F17" s="66"/>
      <c r="H17" s="62"/>
      <c r="I17" s="31"/>
    </row>
    <row r="18" customFormat="false" ht="15.75" hidden="false" customHeight="true" outlineLevel="0" collapsed="false">
      <c r="A18" s="76"/>
      <c r="B18" s="77" t="s">
        <v>276</v>
      </c>
      <c r="C18" s="77"/>
      <c r="D18" s="64" t="n">
        <v>9051858.552</v>
      </c>
      <c r="E18" s="81" t="n">
        <v>3602.4</v>
      </c>
      <c r="F18" s="66" t="n">
        <v>2512.73</v>
      </c>
      <c r="H18" s="62"/>
      <c r="I18" s="31"/>
    </row>
    <row r="19" customFormat="false" ht="15.75" hidden="false" customHeight="true" outlineLevel="0" collapsed="false">
      <c r="A19" s="76"/>
      <c r="B19" s="77" t="s">
        <v>277</v>
      </c>
      <c r="C19" s="77"/>
      <c r="D19" s="64" t="n">
        <v>3988391.74</v>
      </c>
      <c r="E19" s="82" t="n">
        <v>527.3</v>
      </c>
      <c r="F19" s="66" t="n">
        <v>7563.8</v>
      </c>
      <c r="H19" s="62"/>
      <c r="I19" s="31"/>
    </row>
    <row r="20" customFormat="false" ht="15.75" hidden="false" customHeight="true" outlineLevel="0" collapsed="false">
      <c r="A20" s="76" t="s">
        <v>278</v>
      </c>
      <c r="B20" s="77" t="s">
        <v>279</v>
      </c>
      <c r="C20" s="77"/>
      <c r="D20" s="78" t="s">
        <v>267</v>
      </c>
      <c r="E20" s="79" t="s">
        <v>267</v>
      </c>
      <c r="F20" s="83"/>
      <c r="H20" s="62"/>
      <c r="I20" s="31"/>
    </row>
    <row r="21" customFormat="false" ht="54" hidden="false" customHeight="true" outlineLevel="0" collapsed="false">
      <c r="A21" s="76" t="s">
        <v>280</v>
      </c>
      <c r="B21" s="77" t="s">
        <v>281</v>
      </c>
      <c r="C21" s="77"/>
      <c r="D21" s="78" t="s">
        <v>267</v>
      </c>
      <c r="E21" s="79" t="s">
        <v>267</v>
      </c>
      <c r="F21" s="66" t="n">
        <v>4015.22</v>
      </c>
      <c r="H21" s="62"/>
    </row>
    <row r="22" customFormat="false" ht="25.5" hidden="false" customHeight="true" outlineLevel="0" collapsed="false">
      <c r="A22" s="84" t="s">
        <v>282</v>
      </c>
      <c r="B22" s="85" t="s">
        <v>283</v>
      </c>
      <c r="C22" s="85"/>
      <c r="D22" s="86" t="s">
        <v>267</v>
      </c>
      <c r="E22" s="87" t="s">
        <v>267</v>
      </c>
      <c r="F22" s="88"/>
      <c r="H22" s="62"/>
      <c r="K22" s="31"/>
    </row>
    <row r="23" customFormat="false" ht="21.75" hidden="false" customHeight="true" outlineLevel="0" collapsed="false">
      <c r="A23" s="56" t="n">
        <v>4</v>
      </c>
      <c r="B23" s="57" t="s">
        <v>284</v>
      </c>
      <c r="C23" s="58" t="s">
        <v>10</v>
      </c>
      <c r="D23" s="59" t="n">
        <v>479402</v>
      </c>
      <c r="E23" s="60" t="n">
        <v>10293.1</v>
      </c>
      <c r="F23" s="61" t="n">
        <f aca="false">D23/E23</f>
        <v>46.5750842797602</v>
      </c>
      <c r="H23" s="62"/>
    </row>
    <row r="24" customFormat="false" ht="21.75" hidden="false" customHeight="true" outlineLevel="0" collapsed="false">
      <c r="A24" s="56"/>
      <c r="B24" s="57"/>
      <c r="C24" s="63" t="s">
        <v>12</v>
      </c>
      <c r="D24" s="64" t="n">
        <v>88408</v>
      </c>
      <c r="E24" s="65" t="n">
        <v>7327.6</v>
      </c>
      <c r="F24" s="66" t="n">
        <f aca="false">D24/E24</f>
        <v>12.0650690539877</v>
      </c>
      <c r="H24" s="62"/>
    </row>
    <row r="25" customFormat="false" ht="21.75" hidden="false" customHeight="true" outlineLevel="0" collapsed="false">
      <c r="A25" s="56"/>
      <c r="B25" s="57"/>
      <c r="C25" s="67" t="s">
        <v>14</v>
      </c>
      <c r="D25" s="68" t="n">
        <v>10200</v>
      </c>
      <c r="E25" s="69" t="n">
        <v>4380</v>
      </c>
      <c r="F25" s="70" t="n">
        <f aca="false">D25/E25</f>
        <v>2.32876712328767</v>
      </c>
      <c r="H25" s="62"/>
    </row>
    <row r="26" customFormat="false" ht="21.75" hidden="false" customHeight="true" outlineLevel="0" collapsed="false">
      <c r="A26" s="56" t="n">
        <v>5</v>
      </c>
      <c r="B26" s="57" t="s">
        <v>285</v>
      </c>
      <c r="C26" s="58" t="s">
        <v>10</v>
      </c>
      <c r="D26" s="59" t="n">
        <v>504780</v>
      </c>
      <c r="E26" s="60" t="n">
        <v>10293.1</v>
      </c>
      <c r="F26" s="61" t="n">
        <f aca="false">D26/E26</f>
        <v>49.0406194440936</v>
      </c>
      <c r="H26" s="62"/>
      <c r="K26" s="31"/>
    </row>
    <row r="27" customFormat="false" ht="21.75" hidden="false" customHeight="true" outlineLevel="0" collapsed="false">
      <c r="A27" s="56"/>
      <c r="B27" s="57"/>
      <c r="C27" s="63" t="s">
        <v>12</v>
      </c>
      <c r="D27" s="64" t="n">
        <v>93080</v>
      </c>
      <c r="E27" s="65" t="n">
        <v>7327.6</v>
      </c>
      <c r="F27" s="66" t="n">
        <f aca="false">D27/E27</f>
        <v>12.7026584420547</v>
      </c>
      <c r="H27" s="62"/>
      <c r="K27" s="31"/>
    </row>
    <row r="28" customFormat="false" ht="21.75" hidden="false" customHeight="true" outlineLevel="0" collapsed="false">
      <c r="A28" s="56"/>
      <c r="B28" s="57"/>
      <c r="C28" s="67" t="s">
        <v>14</v>
      </c>
      <c r="D28" s="68" t="n">
        <v>10740</v>
      </c>
      <c r="E28" s="69" t="n">
        <v>4380</v>
      </c>
      <c r="F28" s="70" t="n">
        <f aca="false">D28/E28</f>
        <v>2.45205479452055</v>
      </c>
      <c r="H28" s="62"/>
      <c r="K28" s="31"/>
    </row>
    <row r="29" customFormat="false" ht="21.75" hidden="false" customHeight="true" outlineLevel="0" collapsed="false">
      <c r="A29" s="56" t="n">
        <v>6</v>
      </c>
      <c r="B29" s="57" t="s">
        <v>286</v>
      </c>
      <c r="C29" s="58" t="s">
        <v>10</v>
      </c>
      <c r="D29" s="59" t="n">
        <v>664110</v>
      </c>
      <c r="E29" s="60" t="n">
        <v>10293.1</v>
      </c>
      <c r="F29" s="61" t="n">
        <f aca="false">D29/E29</f>
        <v>64.5199211122014</v>
      </c>
      <c r="H29" s="62"/>
      <c r="K29" s="31"/>
    </row>
    <row r="30" customFormat="false" ht="21.75" hidden="false" customHeight="true" outlineLevel="0" collapsed="false">
      <c r="A30" s="56"/>
      <c r="B30" s="57"/>
      <c r="C30" s="63" t="s">
        <v>12</v>
      </c>
      <c r="D30" s="64" t="n">
        <v>122460</v>
      </c>
      <c r="E30" s="65" t="n">
        <v>7327.6</v>
      </c>
      <c r="F30" s="66" t="n">
        <f aca="false">D30/E30</f>
        <v>16.7121567771167</v>
      </c>
      <c r="H30" s="62"/>
      <c r="K30" s="31"/>
    </row>
    <row r="31" customFormat="false" ht="21.75" hidden="false" customHeight="true" outlineLevel="0" collapsed="false">
      <c r="A31" s="56"/>
      <c r="B31" s="57"/>
      <c r="C31" s="67" t="s">
        <v>14</v>
      </c>
      <c r="D31" s="68" t="n">
        <v>14125</v>
      </c>
      <c r="E31" s="69" t="n">
        <v>4380</v>
      </c>
      <c r="F31" s="70" t="n">
        <f aca="false">D31/E31</f>
        <v>3.22488584474886</v>
      </c>
      <c r="H31" s="62"/>
      <c r="K31" s="31"/>
    </row>
    <row r="32" customFormat="false" ht="19.5" hidden="false" customHeight="true" outlineLevel="0" collapsed="false">
      <c r="H32" s="31"/>
      <c r="I32" s="31"/>
    </row>
    <row r="33" customFormat="false" ht="132.75" hidden="false" customHeight="true" outlineLevel="0" collapsed="false">
      <c r="A33" s="89" t="s">
        <v>287</v>
      </c>
      <c r="B33" s="89"/>
      <c r="C33" s="89"/>
      <c r="D33" s="89"/>
      <c r="E33" s="89"/>
      <c r="F33" s="89"/>
    </row>
    <row r="34" customFormat="false" ht="19.5" hidden="false" customHeight="true" outlineLevel="0" collapsed="false">
      <c r="A34" s="90"/>
      <c r="B34" s="90"/>
      <c r="C34" s="90"/>
      <c r="D34" s="90"/>
      <c r="E34" s="90"/>
      <c r="F34" s="90"/>
    </row>
    <row r="35" customFormat="false" ht="15" hidden="false" customHeight="false" outlineLevel="0" collapsed="false">
      <c r="C35" s="91"/>
      <c r="D35" s="91"/>
      <c r="E35" s="91"/>
      <c r="F35" s="91"/>
      <c r="G35" s="91"/>
    </row>
    <row r="36" customFormat="false" ht="15" hidden="false" customHeight="false" outlineLevel="0" collapsed="false">
      <c r="C36" s="92"/>
      <c r="D36" s="93"/>
      <c r="E36" s="93"/>
      <c r="F36" s="93"/>
      <c r="G36" s="91"/>
    </row>
    <row r="37" customFormat="false" ht="15" hidden="false" customHeight="false" outlineLevel="0" collapsed="false">
      <c r="C37" s="92"/>
      <c r="D37" s="93"/>
      <c r="E37" s="93"/>
      <c r="F37" s="93"/>
      <c r="G37" s="91"/>
    </row>
    <row r="38" customFormat="false" ht="15" hidden="false" customHeight="false" outlineLevel="0" collapsed="false">
      <c r="C38" s="92"/>
      <c r="D38" s="93"/>
      <c r="E38" s="93"/>
      <c r="F38" s="93"/>
      <c r="G38" s="91"/>
    </row>
    <row r="39" customFormat="false" ht="15" hidden="false" customHeight="false" outlineLevel="0" collapsed="false">
      <c r="C39" s="91"/>
      <c r="D39" s="93"/>
      <c r="E39" s="91"/>
      <c r="F39" s="91"/>
      <c r="G39" s="91"/>
    </row>
    <row r="40" customFormat="false" ht="15" hidden="false" customHeight="false" outlineLevel="0" collapsed="false">
      <c r="C40" s="91"/>
      <c r="D40" s="91"/>
      <c r="E40" s="91"/>
      <c r="F40" s="91"/>
      <c r="G40" s="91"/>
    </row>
    <row r="41" customFormat="false" ht="15" hidden="false" customHeight="false" outlineLevel="0" collapsed="false">
      <c r="C41" s="91"/>
      <c r="D41" s="91"/>
      <c r="E41" s="91"/>
      <c r="F41" s="91"/>
      <c r="G41" s="91"/>
    </row>
    <row r="42" customFormat="false" ht="15" hidden="false" customHeight="false" outlineLevel="0" collapsed="false">
      <c r="C42" s="91"/>
      <c r="D42" s="91"/>
      <c r="E42" s="91"/>
      <c r="F42" s="91"/>
      <c r="G42" s="91"/>
    </row>
    <row r="43" customFormat="false" ht="15" hidden="false" customHeight="false" outlineLevel="0" collapsed="false">
      <c r="C43" s="91"/>
      <c r="D43" s="91"/>
      <c r="E43" s="91"/>
      <c r="F43" s="91"/>
      <c r="G43" s="91"/>
    </row>
    <row r="44" customFormat="false" ht="15" hidden="false" customHeight="false" outlineLevel="0" collapsed="false">
      <c r="C44" s="91"/>
      <c r="D44" s="91"/>
      <c r="E44" s="91"/>
      <c r="F44" s="91"/>
      <c r="G44" s="91"/>
    </row>
  </sheetData>
  <mergeCells count="27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25"/>
    <mergeCell ref="B23:B25"/>
    <mergeCell ref="A26:A28"/>
    <mergeCell ref="B26:B28"/>
    <mergeCell ref="A29:A31"/>
    <mergeCell ref="B29:B31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4-01-24T08:10:44Z</cp:lastPrinted>
  <dcterms:modified xsi:type="dcterms:W3CDTF">2014-02-01T13:04:29Z</dcterms:modified>
  <cp:revision>0</cp:revision>
  <dc:subject/>
  <dc:title/>
</cp:coreProperties>
</file>