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" sheetId="2" state="visible" r:id="rId3"/>
    <sheet name="Приложение 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жение 1'!$A$1:$P$2132</definedName>
    <definedName function="false" hidden="false" localSheetId="0" name="_xlnm.Print_Titles" vbProcedure="false">'приложение 1'!$9:$12</definedName>
    <definedName function="false" hidden="false" localSheetId="2" name="_xlnm.Print_Area" vbProcedure="false">'Приложение 2'!$A$1:$F$37</definedName>
    <definedName function="false" hidden="false" localSheetId="1" name="_xlnm.Print_Area" vbProcedure="false">'Приложение 3'!$A$1:$N$2131</definedName>
    <definedName function="false" hidden="false" localSheetId="1" name="_xlnm.Print_Titles" vbProcedure="false">'Приложение 3'!$9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1" uniqueCount="3513">
  <si>
    <t xml:space="preserve">Приложение №1</t>
  </si>
  <si>
    <t xml:space="preserve">к постановлению региональной энергетической </t>
  </si>
  <si>
    <t xml:space="preserve">Кемеровской области</t>
  </si>
  <si>
    <t xml:space="preserve">      от " 31 "  декабря  2013 г. № 689</t>
  </si>
  <si>
    <t xml:space="preserve">Перечень инвестиционных проектов на период реализации инвестиционной программы ООО "Кузбасская энергосетевая компания" и план их финансирования 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</t>
  </si>
  <si>
    <t xml:space="preserve">Остаточная стоимость строительства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План года 2012</t>
  </si>
  <si>
    <t xml:space="preserve">План года 2013</t>
  </si>
  <si>
    <t xml:space="preserve">План года 2014</t>
  </si>
  <si>
    <t xml:space="preserve">Итого</t>
  </si>
  <si>
    <t xml:space="preserve">План 
года 2012</t>
  </si>
  <si>
    <t xml:space="preserve">План 
года 2013</t>
  </si>
  <si>
    <t xml:space="preserve">План 
года 2014</t>
  </si>
  <si>
    <t xml:space="preserve">С/П*</t>
  </si>
  <si>
    <t xml:space="preserve">МВт/Гкал/ч/км/ МВА</t>
  </si>
  <si>
    <t xml:space="preserve">млн.рублей</t>
  </si>
  <si>
    <t xml:space="preserve">МВт/Гкал/ч/км/МВА</t>
  </si>
  <si>
    <t xml:space="preserve">Всего </t>
  </si>
  <si>
    <t xml:space="preserve">84,104 км/                       40,741 МВА</t>
  </si>
  <si>
    <t xml:space="preserve">115,305 км/                       68,33 МВА</t>
  </si>
  <si>
    <t xml:space="preserve">149,621 км/                      36,605 МВА</t>
  </si>
  <si>
    <t xml:space="preserve">349,03 км /                    145,676 МВА</t>
  </si>
  <si>
    <t xml:space="preserve">Филиал "Энергосеть Анжеро-Судженск"</t>
  </si>
  <si>
    <t xml:space="preserve">1.1.</t>
  </si>
  <si>
    <t xml:space="preserve">Техническое перевооружение и реконструкция</t>
  </si>
  <si>
    <t xml:space="preserve">1.1.1</t>
  </si>
  <si>
    <t xml:space="preserve">Проектирование будущих периодов</t>
  </si>
  <si>
    <t xml:space="preserve">1.1.2</t>
  </si>
  <si>
    <t xml:space="preserve">РП № 4</t>
  </si>
  <si>
    <t xml:space="preserve">П</t>
  </si>
  <si>
    <t xml:space="preserve">10 яч.</t>
  </si>
  <si>
    <t xml:space="preserve">1.1.3</t>
  </si>
  <si>
    <t xml:space="preserve">Спецтехника, автотехника, оборудование</t>
  </si>
  <si>
    <t xml:space="preserve">1.1.4</t>
  </si>
  <si>
    <t xml:space="preserve">Кабельный транспортер К-4</t>
  </si>
  <si>
    <t xml:space="preserve">приобретение</t>
  </si>
  <si>
    <t xml:space="preserve">1 шт.</t>
  </si>
  <si>
    <t xml:space="preserve">1.1.5</t>
  </si>
  <si>
    <t xml:space="preserve">Мнемосхема:</t>
  </si>
  <si>
    <t xml:space="preserve">1.1.6</t>
  </si>
  <si>
    <t xml:space="preserve">Филиал" Энергосеть г. Анжеро-Судженск"</t>
  </si>
  <si>
    <t xml:space="preserve">1.1.7</t>
  </si>
  <si>
    <t xml:space="preserve">Приборы:</t>
  </si>
  <si>
    <t xml:space="preserve">1.1.8</t>
  </si>
  <si>
    <t xml:space="preserve">Прибор "Энергомонитор 3.3"</t>
  </si>
  <si>
    <t xml:space="preserve">1.1.9</t>
  </si>
  <si>
    <t xml:space="preserve">Пожарно-охранная сигнализация:</t>
  </si>
  <si>
    <t xml:space="preserve">1.1.10</t>
  </si>
  <si>
    <t xml:space="preserve">Филиал "Энергосеть Анжеро-Судженск" (РМЦ, АБК Электриков)</t>
  </si>
  <si>
    <t xml:space="preserve">С</t>
  </si>
  <si>
    <t xml:space="preserve">1.1.11</t>
  </si>
  <si>
    <t xml:space="preserve">Видеонаблюдение:</t>
  </si>
  <si>
    <t xml:space="preserve">1.1.12</t>
  </si>
  <si>
    <t xml:space="preserve">Филиал "Энергосеть г. Анжеро-Судженск"</t>
  </si>
  <si>
    <t xml:space="preserve">1.1.13</t>
  </si>
  <si>
    <t xml:space="preserve">АИИС КУЭ</t>
  </si>
  <si>
    <t xml:space="preserve">1.1.14</t>
  </si>
  <si>
    <t xml:space="preserve">Система учета электроэнергии в коммунальном секторе с возможностью дистанционного съема показаний </t>
  </si>
  <si>
    <t xml:space="preserve">П/С</t>
  </si>
  <si>
    <t xml:space="preserve">1.1.15</t>
  </si>
  <si>
    <t xml:space="preserve">Компьютерная техника:</t>
  </si>
  <si>
    <t xml:space="preserve">1.1.16</t>
  </si>
  <si>
    <t xml:space="preserve">Струйный плоттер</t>
  </si>
  <si>
    <t xml:space="preserve">2.</t>
  </si>
  <si>
    <t xml:space="preserve">филиал "Энергосеть г. Белово"</t>
  </si>
  <si>
    <t xml:space="preserve">2.1.</t>
  </si>
  <si>
    <t xml:space="preserve">2.1.1</t>
  </si>
  <si>
    <t xml:space="preserve">2.1.2</t>
  </si>
  <si>
    <t xml:space="preserve">Автомобиль ГАЗ-32213 (Пассажирский 13 мест)</t>
  </si>
  <si>
    <t xml:space="preserve">2.1.3</t>
  </si>
  <si>
    <t xml:space="preserve">2.1.4</t>
  </si>
  <si>
    <t xml:space="preserve">2.1.5</t>
  </si>
  <si>
    <t xml:space="preserve">2.1.6</t>
  </si>
  <si>
    <t xml:space="preserve">3.</t>
  </si>
  <si>
    <t xml:space="preserve">Филиал "Энергосеть п.г.т. Белогорск"</t>
  </si>
  <si>
    <t xml:space="preserve">3.1.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Хозяйственные объекты</t>
  </si>
  <si>
    <t xml:space="preserve">3.1.6</t>
  </si>
  <si>
    <t xml:space="preserve">Ограждения производственной базы филиала "Энергосеть пгт. Белогорск" Юбилейная,10</t>
  </si>
  <si>
    <t xml:space="preserve">4.</t>
  </si>
  <si>
    <t xml:space="preserve">филиал "Энергосеть г. Гурьевск"</t>
  </si>
  <si>
    <t xml:space="preserve">4.1.</t>
  </si>
  <si>
    <t xml:space="preserve">4.1.1</t>
  </si>
  <si>
    <t xml:space="preserve">4.1.2</t>
  </si>
  <si>
    <t xml:space="preserve">Экскаватор китайский (аналог Комацу)</t>
  </si>
  <si>
    <t xml:space="preserve">4.1.3</t>
  </si>
  <si>
    <t xml:space="preserve">4.1.4</t>
  </si>
  <si>
    <t xml:space="preserve">4.1.5</t>
  </si>
  <si>
    <t xml:space="preserve">4.1.6</t>
  </si>
  <si>
    <t xml:space="preserve">Плоттер</t>
  </si>
  <si>
    <t xml:space="preserve">4.1.7</t>
  </si>
  <si>
    <t xml:space="preserve">Создание систем телемеханики  и связи </t>
  </si>
  <si>
    <t xml:space="preserve">4.1.8</t>
  </si>
  <si>
    <t xml:space="preserve">Видеонаблюдение</t>
  </si>
  <si>
    <t xml:space="preserve">4.2.</t>
  </si>
  <si>
    <t xml:space="preserve">Новое строительство</t>
  </si>
  <si>
    <t xml:space="preserve">4.2.1</t>
  </si>
  <si>
    <t xml:space="preserve">КТП 86, ЛЭП 10 кВ от ф 10-14-Д до КТП 86</t>
  </si>
  <si>
    <t xml:space="preserve">0,16 МВА,            0,8 км</t>
  </si>
  <si>
    <t xml:space="preserve">5.</t>
  </si>
  <si>
    <t xml:space="preserve">филиал "Энергосеть Ижморский район"</t>
  </si>
  <si>
    <t xml:space="preserve">5.1</t>
  </si>
  <si>
    <t xml:space="preserve">5.2</t>
  </si>
  <si>
    <t xml:space="preserve">5.3</t>
  </si>
  <si>
    <t xml:space="preserve">5.4</t>
  </si>
  <si>
    <t xml:space="preserve">Филиал" Энергосеть Ижморского района" (Садовая 1)</t>
  </si>
  <si>
    <t xml:space="preserve">6.</t>
  </si>
  <si>
    <t xml:space="preserve">Филиал "Энергосеть г. Калтан "</t>
  </si>
  <si>
    <t xml:space="preserve">6.1.</t>
  </si>
  <si>
    <t xml:space="preserve">6.1.1</t>
  </si>
  <si>
    <t xml:space="preserve">Реконструкция ЛЭП-0,4 кВ от ТП-160 по ул. Весенняя, Октябрьская, Рябиновая, Сибирская в п. Малиновка"</t>
  </si>
  <si>
    <t xml:space="preserve">П/Р</t>
  </si>
  <si>
    <t xml:space="preserve">2,01 км</t>
  </si>
  <si>
    <t xml:space="preserve">6.1.2</t>
  </si>
  <si>
    <t xml:space="preserve">Реконструкция ЛЭП-0,4 кВ от ТП-161 по ул. Весенняя, Октябрьская, Рябиновая, Сибирская в п. Малиновка"</t>
  </si>
  <si>
    <t xml:space="preserve">2,99 км</t>
  </si>
  <si>
    <t xml:space="preserve">6.1.3</t>
  </si>
  <si>
    <t xml:space="preserve">6.1.4</t>
  </si>
  <si>
    <t xml:space="preserve">Автовышка высота подъема 22 м. на базе а/м ЗИЛ </t>
  </si>
  <si>
    <t xml:space="preserve">6.1.5</t>
  </si>
  <si>
    <t xml:space="preserve">6.1.6</t>
  </si>
  <si>
    <t xml:space="preserve">РП</t>
  </si>
  <si>
    <t xml:space="preserve">6.1.7</t>
  </si>
  <si>
    <t xml:space="preserve">Реконструкция оборудования РП-Г замена ячеек</t>
  </si>
  <si>
    <t xml:space="preserve">11 яч</t>
  </si>
  <si>
    <t xml:space="preserve">6.1.8</t>
  </si>
  <si>
    <t xml:space="preserve">6.1.9</t>
  </si>
  <si>
    <t xml:space="preserve">6.1.10</t>
  </si>
  <si>
    <t xml:space="preserve">Реклоузеры:</t>
  </si>
  <si>
    <t xml:space="preserve">6.1.11</t>
  </si>
  <si>
    <t xml:space="preserve">Монтаж реклоузеров  на ф. 6-2-Ж взамен ЦРП 4 </t>
  </si>
  <si>
    <t xml:space="preserve">6.1.12</t>
  </si>
  <si>
    <t xml:space="preserve">Монтаж реклоузеров на ф. 6-6-Ж взамен ЦРП 4 </t>
  </si>
  <si>
    <t xml:space="preserve">6.1.13</t>
  </si>
  <si>
    <t xml:space="preserve">Монтаж реклоузеров  между ф. 6-2-Ж, ф. 6-6-Ж взамен ЦРП 4 </t>
  </si>
  <si>
    <t xml:space="preserve">6.1.14</t>
  </si>
  <si>
    <t xml:space="preserve">6.1.15</t>
  </si>
  <si>
    <t xml:space="preserve">Филиал "Энергосеть г. Калтан"</t>
  </si>
  <si>
    <t xml:space="preserve">6.1.16</t>
  </si>
  <si>
    <t xml:space="preserve">6.1.17</t>
  </si>
  <si>
    <t xml:space="preserve">6.2.</t>
  </si>
  <si>
    <t xml:space="preserve">6.2.1</t>
  </si>
  <si>
    <t xml:space="preserve">Трансформаторная подстанция ТП-К-28 г. Калтан </t>
  </si>
  <si>
    <t xml:space="preserve">0,5 МВА</t>
  </si>
  <si>
    <t xml:space="preserve">6.2.2</t>
  </si>
  <si>
    <t xml:space="preserve">Трансформаторная подстанция ТП-К-25 г. Калтан </t>
  </si>
  <si>
    <t xml:space="preserve">0,16 МВА</t>
  </si>
  <si>
    <t xml:space="preserve">6.2.3</t>
  </si>
  <si>
    <t xml:space="preserve">Строительство отпайки ВЛЭП-6 кВ от фидера "Город-2" до МТП К-26 в районе ул. Калинина </t>
  </si>
  <si>
    <t xml:space="preserve">0,4 км</t>
  </si>
  <si>
    <t xml:space="preserve">6.2.4</t>
  </si>
  <si>
    <t xml:space="preserve">Строительство МТП №К-26  в районе ул. Калинина №38, г. Калтан"</t>
  </si>
  <si>
    <t xml:space="preserve">6.2.5</t>
  </si>
  <si>
    <t xml:space="preserve">Трансформаторная подстанция КТП-160 п. Малиновка</t>
  </si>
  <si>
    <t xml:space="preserve">0,25 МВА</t>
  </si>
  <si>
    <t xml:space="preserve">6.2.6</t>
  </si>
  <si>
    <t xml:space="preserve">Трансформаторная подстанция КТП-161 п. Малиновка</t>
  </si>
  <si>
    <t xml:space="preserve">0,4 МВА</t>
  </si>
  <si>
    <t xml:space="preserve">6.2.7</t>
  </si>
  <si>
    <t xml:space="preserve">6.2.8</t>
  </si>
  <si>
    <t xml:space="preserve">Здание гаража под автотехнику филиала "Энергосеть г. Калтан" по адресу: г. Калтан, ул. Совхозная, 14 </t>
  </si>
  <si>
    <t xml:space="preserve">7.</t>
  </si>
  <si>
    <t xml:space="preserve">Филиал Энергосеть г. Киселевск"</t>
  </si>
  <si>
    <t xml:space="preserve">7.1.</t>
  </si>
  <si>
    <t xml:space="preserve">7.1.1</t>
  </si>
  <si>
    <t xml:space="preserve">7.1.2</t>
  </si>
  <si>
    <t xml:space="preserve">АГП-17, Автоподъемник 17 метров шасси ГАЗ, двойная кабина</t>
  </si>
  <si>
    <t xml:space="preserve">7.1.3</t>
  </si>
  <si>
    <t xml:space="preserve">Автомобиль УАЗ (фермер, тент)</t>
  </si>
  <si>
    <t xml:space="preserve">7.1.4</t>
  </si>
  <si>
    <t xml:space="preserve">7.1.5</t>
  </si>
  <si>
    <t xml:space="preserve">Автомастерская ГАЗ-3309. Для бригад уч-ка ТП.</t>
  </si>
  <si>
    <t xml:space="preserve">7.1.6</t>
  </si>
  <si>
    <t xml:space="preserve">Вахтовый автобус ГАЗ-33081. Для бригад уч-ка ТП.</t>
  </si>
  <si>
    <t xml:space="preserve">7.1.7</t>
  </si>
  <si>
    <t xml:space="preserve">7.1.8</t>
  </si>
  <si>
    <t xml:space="preserve">Реконструкция оборудования ЦРП-1 замена ячеек</t>
  </si>
  <si>
    <t xml:space="preserve">13 яч.</t>
  </si>
  <si>
    <t xml:space="preserve">7.1.9</t>
  </si>
  <si>
    <t xml:space="preserve">Реконструкция оборудования ЦРП-2 замена ячеек</t>
  </si>
  <si>
    <t xml:space="preserve">19 яч.</t>
  </si>
  <si>
    <t xml:space="preserve">7.1.10</t>
  </si>
  <si>
    <t xml:space="preserve">Реконструкция ТП</t>
  </si>
  <si>
    <t xml:space="preserve">7.1.11</t>
  </si>
  <si>
    <t xml:space="preserve">реконструкция ТП-53 монтаж камер КСО </t>
  </si>
  <si>
    <t xml:space="preserve">1 яч.</t>
  </si>
  <si>
    <t xml:space="preserve">7.1.12</t>
  </si>
  <si>
    <t xml:space="preserve">реконструкция ТП-51 монтаж камер КСО </t>
  </si>
  <si>
    <t xml:space="preserve">2 яч.</t>
  </si>
  <si>
    <t xml:space="preserve">7.1.13</t>
  </si>
  <si>
    <t xml:space="preserve">Реконструкция ТП-123 монтаж камер КСО </t>
  </si>
  <si>
    <t xml:space="preserve">3 яч.</t>
  </si>
  <si>
    <t xml:space="preserve">7.1.14</t>
  </si>
  <si>
    <t xml:space="preserve">Реконструкция ТП-191 монтаж камер КСО </t>
  </si>
  <si>
    <t xml:space="preserve">4 яч.</t>
  </si>
  <si>
    <t xml:space="preserve">7.1.15</t>
  </si>
  <si>
    <t xml:space="preserve">Реконструкция ТП-131 монтаж камер КСО </t>
  </si>
  <si>
    <t xml:space="preserve">5 яч.</t>
  </si>
  <si>
    <t xml:space="preserve">7.1.16</t>
  </si>
  <si>
    <t xml:space="preserve">Реконструкция ТП-137 монтаж камер КСО </t>
  </si>
  <si>
    <t xml:space="preserve">6 яч.</t>
  </si>
  <si>
    <t xml:space="preserve">7.1.17</t>
  </si>
  <si>
    <t xml:space="preserve">Реконструкция ТП-207 монтаж камер КСО </t>
  </si>
  <si>
    <t xml:space="preserve">7 яч.</t>
  </si>
  <si>
    <t xml:space="preserve">7.1.18</t>
  </si>
  <si>
    <t xml:space="preserve">Реконструкция оборудования ТП 50 замена трансформатора 250 кВА на новый</t>
  </si>
  <si>
    <t xml:space="preserve">7.1.19</t>
  </si>
  <si>
    <t xml:space="preserve">Реконструкция оборудования ТП 201 замена трансформатора 160 кВА на новый</t>
  </si>
  <si>
    <t xml:space="preserve">7.1.20</t>
  </si>
  <si>
    <t xml:space="preserve">Реконструкция оборудования ТП 20 замена трансформатора 50 кВА на новый 100 кВА</t>
  </si>
  <si>
    <t xml:space="preserve">7.1.21</t>
  </si>
  <si>
    <t xml:space="preserve">Реконструкция "ВЛ на деревянных опорах" от ТП-118 с заменой опор" г. Киселевск</t>
  </si>
  <si>
    <t xml:space="preserve">Р</t>
  </si>
  <si>
    <t xml:space="preserve">7.1.22</t>
  </si>
  <si>
    <t xml:space="preserve">Реконструкция ТП-132, г. Киселевск</t>
  </si>
  <si>
    <t xml:space="preserve">1 шт. панель ЩО-70 </t>
  </si>
  <si>
    <t xml:space="preserve">7.1.23</t>
  </si>
  <si>
    <t xml:space="preserve">7.1.24</t>
  </si>
  <si>
    <t xml:space="preserve">УПА-10 Устройство проверки автоматов</t>
  </si>
  <si>
    <t xml:space="preserve">7.1.25</t>
  </si>
  <si>
    <t xml:space="preserve">Приобретение установки для испытания пробивного напряжения трансформаторного масла УИМ-90М .</t>
  </si>
  <si>
    <t xml:space="preserve">7.1.26</t>
  </si>
  <si>
    <t xml:space="preserve">Газоанализатор- дымомер</t>
  </si>
  <si>
    <t xml:space="preserve">7.1.27</t>
  </si>
  <si>
    <t xml:space="preserve">7.1.28</t>
  </si>
  <si>
    <t xml:space="preserve">Система учета электроэнергии в частном секторе с возможностью дистанционного съема показаний </t>
  </si>
  <si>
    <t xml:space="preserve">7.1.29</t>
  </si>
  <si>
    <t xml:space="preserve">7.1.30</t>
  </si>
  <si>
    <t xml:space="preserve">Филиал "Энергосеть г. Киселевск " ул. Ленина ,59</t>
  </si>
  <si>
    <t xml:space="preserve">7.2.</t>
  </si>
  <si>
    <t xml:space="preserve">7.2.1</t>
  </si>
  <si>
    <t xml:space="preserve"> ВЛ  6 кВ  Ф-6-14-Ш, от опоры № 57  до ул. Стрелковая   </t>
  </si>
  <si>
    <t xml:space="preserve">0,1 км</t>
  </si>
  <si>
    <t xml:space="preserve">7.2.2</t>
  </si>
  <si>
    <t xml:space="preserve">МТП 250 кВА, ул. Стрелковая</t>
  </si>
  <si>
    <t xml:space="preserve">7.2.3</t>
  </si>
  <si>
    <t xml:space="preserve">ВЛ- 10кВ (Ф 10-26-В) от МТП-280 до ул. Боткина г. Киселевска». протяж.0,7 км</t>
  </si>
  <si>
    <t xml:space="preserve">0,7 км</t>
  </si>
  <si>
    <t xml:space="preserve">7.2.4</t>
  </si>
  <si>
    <t xml:space="preserve">МТП-288, 63 кВА. по ул. Боткина г. Киселевске.</t>
  </si>
  <si>
    <t xml:space="preserve">7.2.5</t>
  </si>
  <si>
    <t xml:space="preserve"> ВЛ- 0,4 кВ от МТП-288 по ул. Боткина г. Киселевска». протяж. 0,8 км </t>
  </si>
  <si>
    <t xml:space="preserve">0,8 км</t>
  </si>
  <si>
    <t xml:space="preserve">7.2.6</t>
  </si>
  <si>
    <t xml:space="preserve">ВЛ-6 кВ Ф-6-23-Б от опоры №12 до ТП-198 г. Киселевск</t>
  </si>
  <si>
    <t xml:space="preserve">0,541 км</t>
  </si>
  <si>
    <t xml:space="preserve">7.2.7</t>
  </si>
  <si>
    <t xml:space="preserve">МТП 1х 100 кВА по ул. В. Волошиной          </t>
  </si>
  <si>
    <t xml:space="preserve">0,1 МВА</t>
  </si>
  <si>
    <t xml:space="preserve">7.2.8</t>
  </si>
  <si>
    <t xml:space="preserve"> ВЛ 0,4 кВ от  КТП №194 </t>
  </si>
  <si>
    <t xml:space="preserve">0,57 км</t>
  </si>
  <si>
    <t xml:space="preserve">7.2.9</t>
  </si>
  <si>
    <t xml:space="preserve">7.2.10</t>
  </si>
  <si>
    <t xml:space="preserve">Монтаж реклоузеров  на оп. №48 ф.6-37-Г </t>
  </si>
  <si>
    <t xml:space="preserve">7.2.11</t>
  </si>
  <si>
    <t xml:space="preserve">Монтаж реклоузеров  на оп. № 30 ф.6-37-Г </t>
  </si>
  <si>
    <t xml:space="preserve">7.2.12</t>
  </si>
  <si>
    <t xml:space="preserve">Монтаж реклоузеров  на оп. № 45 ф.6-37-Г </t>
  </si>
  <si>
    <t xml:space="preserve">7.2.13</t>
  </si>
  <si>
    <t xml:space="preserve">Монтаж реклоузеров  на опоре №7/1 ф.6-4-Г </t>
  </si>
  <si>
    <t xml:space="preserve">7.2.14</t>
  </si>
  <si>
    <t xml:space="preserve">Монтаж реклоузеров  на опоре №18/1 ф.6-4-Г </t>
  </si>
  <si>
    <t xml:space="preserve">7.2.15</t>
  </si>
  <si>
    <t xml:space="preserve">Монтаж реклоузера вместо ЛР на опоре около ТП-201 ф.6-9-П </t>
  </si>
  <si>
    <t xml:space="preserve">7.2.16</t>
  </si>
  <si>
    <t xml:space="preserve">Монтаж реклоузера  на опоре №43 ф.6-13-П</t>
  </si>
  <si>
    <t xml:space="preserve">7.2.17</t>
  </si>
  <si>
    <t xml:space="preserve">Монтаж реклоузера  на опоре №14 ВЛ-6 кВ Ф-24-7-Г </t>
  </si>
  <si>
    <t xml:space="preserve">7.2.18</t>
  </si>
  <si>
    <t xml:space="preserve">Монтаж реклоузера  на опоре №27 ВЛ-6 кВ Ф-6-26-Г</t>
  </si>
  <si>
    <t xml:space="preserve">7.2.19</t>
  </si>
  <si>
    <t xml:space="preserve">Монтаж реклоузера  на опоре №22/1 ВЛ-10 кВ Ф-2 от ЦРП-4</t>
  </si>
  <si>
    <t xml:space="preserve">7.2.20</t>
  </si>
  <si>
    <t xml:space="preserve">Монтаж реклоузера  на опоре №30 ВЛ-6 кВ Ф-22-8-П</t>
  </si>
  <si>
    <t xml:space="preserve">7.2.21</t>
  </si>
  <si>
    <t xml:space="preserve">Монтаж реклоузера  на опоре №58/13 Ф-2-10-Г</t>
  </si>
  <si>
    <t xml:space="preserve">7.2.22</t>
  </si>
  <si>
    <t xml:space="preserve">7.2.23</t>
  </si>
  <si>
    <t xml:space="preserve">Холодный склад с кран-балкой  ул. Краснобродская, 7</t>
  </si>
  <si>
    <t xml:space="preserve">7.2.24</t>
  </si>
  <si>
    <t xml:space="preserve">Пункт мойки автотранспорта для филиала "Энергосеть г. Киселевск"</t>
  </si>
  <si>
    <t xml:space="preserve">8.</t>
  </si>
  <si>
    <t xml:space="preserve">филиал "Энергосеть Крапивинского района"</t>
  </si>
  <si>
    <t xml:space="preserve">8.1.</t>
  </si>
  <si>
    <t xml:space="preserve">8.1.1</t>
  </si>
  <si>
    <t xml:space="preserve">8.1.2</t>
  </si>
  <si>
    <t xml:space="preserve">Автомобиль УАЗ (санитарного типа 8 мест)</t>
  </si>
  <si>
    <t xml:space="preserve">8.1.3</t>
  </si>
  <si>
    <t xml:space="preserve">8.1.4</t>
  </si>
  <si>
    <t xml:space="preserve">ВЛ</t>
  </si>
  <si>
    <t xml:space="preserve">8.1.5</t>
  </si>
  <si>
    <t xml:space="preserve">Реконструкция ВЛ-0,4 кВ от ТП № 447 по ул. Солнечная, пгт Крапивинский"</t>
  </si>
  <si>
    <t xml:space="preserve">0,331км</t>
  </si>
  <si>
    <t xml:space="preserve">0,331  км</t>
  </si>
  <si>
    <t xml:space="preserve">ТП</t>
  </si>
  <si>
    <t xml:space="preserve"> Реконструкция ТП-441. Замена транс-ра 160 кВА</t>
  </si>
  <si>
    <t xml:space="preserve">0,160 МВА</t>
  </si>
  <si>
    <t xml:space="preserve">8.1.6</t>
  </si>
  <si>
    <t xml:space="preserve">8.1.7</t>
  </si>
  <si>
    <t xml:space="preserve">Реконструкция ПС "Пионерная Замена отделителей и  разрядников  на элегазовые выключатели 2 шт. и ОПН 12 шт.</t>
  </si>
  <si>
    <t xml:space="preserve">14 шт.</t>
  </si>
  <si>
    <t xml:space="preserve">8.1.8</t>
  </si>
  <si>
    <t xml:space="preserve">8.1.9</t>
  </si>
  <si>
    <t xml:space="preserve">Прибор АИД-70М</t>
  </si>
  <si>
    <t xml:space="preserve">8.1.10</t>
  </si>
  <si>
    <t xml:space="preserve">8.1.11</t>
  </si>
  <si>
    <t xml:space="preserve">Филиал "Энергосеть Крапивинского района"</t>
  </si>
  <si>
    <t xml:space="preserve">8.2.</t>
  </si>
  <si>
    <t xml:space="preserve">8.2.1</t>
  </si>
  <si>
    <t xml:space="preserve">КТПН  1*160 кВА в районе улиц Радужная ,Майская, Солнечная</t>
  </si>
  <si>
    <t xml:space="preserve">8.2.2</t>
  </si>
  <si>
    <t xml:space="preserve">КТПН № 446 1*160кВА в районе ул. Совхозная</t>
  </si>
  <si>
    <t xml:space="preserve">ВЛ-10кВ от Ф-10-11-ВП1 до КТП-446 (0,46 км).</t>
  </si>
  <si>
    <t xml:space="preserve">0,46 км</t>
  </si>
  <si>
    <t xml:space="preserve">8.2.3</t>
  </si>
  <si>
    <t xml:space="preserve">8.2.4</t>
  </si>
  <si>
    <t xml:space="preserve">Открытый навес с тельфером п. Зеленогорск, ул. Центральная, 69 (20х12м, 3,2 тн)</t>
  </si>
  <si>
    <t xml:space="preserve">108 м2</t>
  </si>
  <si>
    <t xml:space="preserve">8.2.5</t>
  </si>
  <si>
    <t xml:space="preserve">Пост охраны производственной базы п. Зеленогорск, ул. Центральная, 69 (3,2х3,2м, каркас-брус)</t>
  </si>
  <si>
    <t xml:space="preserve">12м2</t>
  </si>
  <si>
    <t xml:space="preserve">9.</t>
  </si>
  <si>
    <t xml:space="preserve">Филиал "Энергосеть г. Мариинск"</t>
  </si>
  <si>
    <t xml:space="preserve">9.1.</t>
  </si>
  <si>
    <t xml:space="preserve">9.1.1</t>
  </si>
  <si>
    <t xml:space="preserve"> Реконструкция  ТП-118, 1*400кВА по ул. Сибиряков-Гвардейцев в г. Мариинске</t>
  </si>
  <si>
    <t xml:space="preserve">9.1.2</t>
  </si>
  <si>
    <t xml:space="preserve"> Реконструкция ТП-004, 1*400кВА по ул. Сибиряков-Гвардейцев в г. Мариинске</t>
  </si>
  <si>
    <t xml:space="preserve">9.1.3</t>
  </si>
  <si>
    <t xml:space="preserve">Реконструкция  МТП №113 по ул. Рабочая</t>
  </si>
  <si>
    <t xml:space="preserve">9.1.4</t>
  </si>
  <si>
    <t xml:space="preserve">Реконструкция оборудования в ТП-173 за домом 39"а" в г. Мариинске</t>
  </si>
  <si>
    <t xml:space="preserve">0,16МВА</t>
  </si>
  <si>
    <t xml:space="preserve">9.1.5</t>
  </si>
  <si>
    <t xml:space="preserve">9.1.6</t>
  </si>
  <si>
    <t xml:space="preserve">ТП 100кВА по ул. Набережная</t>
  </si>
  <si>
    <t xml:space="preserve">строительство отпайки ЛЭП-10кВ Ф-10-14(Ф-10-15М) до ТП 100 кВА по ул. Набережная</t>
  </si>
  <si>
    <t xml:space="preserve">9.1.7</t>
  </si>
  <si>
    <t xml:space="preserve">9.1.8</t>
  </si>
  <si>
    <t xml:space="preserve">9.1.9</t>
  </si>
  <si>
    <t xml:space="preserve">9.1.10</t>
  </si>
  <si>
    <t xml:space="preserve">Автоподъемник на шасси ГАЗ, 18 метров</t>
  </si>
  <si>
    <t xml:space="preserve">9.1.11</t>
  </si>
  <si>
    <t xml:space="preserve">9.1.12</t>
  </si>
  <si>
    <t xml:space="preserve">Реконструкция оборудования ЦРП-10</t>
  </si>
  <si>
    <t xml:space="preserve">16 яч</t>
  </si>
  <si>
    <t xml:space="preserve">9.1.13</t>
  </si>
  <si>
    <t xml:space="preserve">Реконструкция оборудования РП-2</t>
  </si>
  <si>
    <t xml:space="preserve">9.1.14</t>
  </si>
  <si>
    <t xml:space="preserve">9.1.15</t>
  </si>
  <si>
    <t xml:space="preserve">9.1.16</t>
  </si>
  <si>
    <t xml:space="preserve">9.1.17</t>
  </si>
  <si>
    <t xml:space="preserve">9.1.18</t>
  </si>
  <si>
    <t xml:space="preserve">9.1.19</t>
  </si>
  <si>
    <t xml:space="preserve">9.1.20</t>
  </si>
  <si>
    <t xml:space="preserve">9.1.21</t>
  </si>
  <si>
    <t xml:space="preserve">9.1.22</t>
  </si>
  <si>
    <t xml:space="preserve">9.1.23</t>
  </si>
  <si>
    <t xml:space="preserve">Строительство ТП-148 по пер. Кирпичному в г. Мариинске (Р. Люксембург)</t>
  </si>
  <si>
    <t xml:space="preserve">9.1.24</t>
  </si>
  <si>
    <t xml:space="preserve">ЛЭП-10 кВ  от Ф-10-12 (Ф-10-9-2Л) до ТП-148</t>
  </si>
  <si>
    <t xml:space="preserve">0,33 км</t>
  </si>
  <si>
    <t xml:space="preserve">9.1.25</t>
  </si>
  <si>
    <t xml:space="preserve">ВЛ- 0,4 кВ от ТП-148</t>
  </si>
  <si>
    <t xml:space="preserve">0,18 км</t>
  </si>
  <si>
    <t xml:space="preserve">9.1.26</t>
  </si>
  <si>
    <t xml:space="preserve">ТП-149 по ул.А.Матросова в г. Мариинске (пер. Линейный)</t>
  </si>
  <si>
    <t xml:space="preserve">0,1 МВА </t>
  </si>
  <si>
    <t xml:space="preserve">9.1.27</t>
  </si>
  <si>
    <t xml:space="preserve">ЛЭП-10 кВ от Ф-10-9 (Ф-10-12-2Л) до ТП-149</t>
  </si>
  <si>
    <t xml:space="preserve">9.1.28</t>
  </si>
  <si>
    <t xml:space="preserve">линия электропередач 0,4 кВ от ТП-149</t>
  </si>
  <si>
    <t xml:space="preserve">0,26 км</t>
  </si>
  <si>
    <t xml:space="preserve">10.</t>
  </si>
  <si>
    <t xml:space="preserve">филиал "Энергосеть г. Осинники"</t>
  </si>
  <si>
    <t xml:space="preserve">10.1.</t>
  </si>
  <si>
    <t xml:space="preserve">10.1.1</t>
  </si>
  <si>
    <t xml:space="preserve">10.1.2</t>
  </si>
  <si>
    <t xml:space="preserve">10.1.3</t>
  </si>
  <si>
    <t xml:space="preserve">Электролаборатория  на базе ГАЗ вездеход</t>
  </si>
  <si>
    <t xml:space="preserve">10.1.4</t>
  </si>
  <si>
    <t xml:space="preserve">Автомобиль ДЭУ с манипулятором</t>
  </si>
  <si>
    <t xml:space="preserve">10.1.5</t>
  </si>
  <si>
    <t xml:space="preserve">10.1.6</t>
  </si>
  <si>
    <t xml:space="preserve">Погрузчик-экскаватор XCMG WZ 30-25</t>
  </si>
  <si>
    <t xml:space="preserve">10.1.7</t>
  </si>
  <si>
    <t xml:space="preserve">10.1.8</t>
  </si>
  <si>
    <t xml:space="preserve">17 яч.</t>
  </si>
  <si>
    <t xml:space="preserve">10.1.9</t>
  </si>
  <si>
    <t xml:space="preserve">10.1.10</t>
  </si>
  <si>
    <t xml:space="preserve">Реконструкция ТП 26 замена трансформатора 100 кВА для перевода сетей с 0,23 кВ на 0,4 кВ</t>
  </si>
  <si>
    <t xml:space="preserve">10.1.11</t>
  </si>
  <si>
    <t xml:space="preserve">Реконструкция ТП 36 замена трансформатора 250 кВА для перевода сетей с 0,23 кВ на 0,4 кВ</t>
  </si>
  <si>
    <t xml:space="preserve">10.1.12</t>
  </si>
  <si>
    <t xml:space="preserve">Реконструкция ТП 13 замена трансформатора 160 кВА для перевода сетей с 0,23 кВ на 0,4 кВ</t>
  </si>
  <si>
    <t xml:space="preserve">10.1.13</t>
  </si>
  <si>
    <t xml:space="preserve">Реконструкция ТП 109 замена трансформатора 250 кВА для перевода сетей с 0,23 кВ на 0,4 кВ</t>
  </si>
  <si>
    <t xml:space="preserve">10.1.14</t>
  </si>
  <si>
    <t xml:space="preserve">10.1.15</t>
  </si>
  <si>
    <t xml:space="preserve">10.1.16</t>
  </si>
  <si>
    <t xml:space="preserve">10.1.17</t>
  </si>
  <si>
    <t xml:space="preserve">Филиал "Энергосеть г. Осинники"</t>
  </si>
  <si>
    <t xml:space="preserve">10.1.18</t>
  </si>
  <si>
    <t xml:space="preserve">10.1.19</t>
  </si>
  <si>
    <t xml:space="preserve">10.2.</t>
  </si>
  <si>
    <t xml:space="preserve">10.2.1</t>
  </si>
  <si>
    <t xml:space="preserve"> ВЛ-6кВ 6-15-А  от опоры    №49  до ТП-7</t>
  </si>
  <si>
    <t xml:space="preserve">0,9 км</t>
  </si>
  <si>
    <t xml:space="preserve">10.2.2</t>
  </si>
  <si>
    <t xml:space="preserve"> ВЛ-6кВ 6-11-Ф от опоры №3  до опоры №79</t>
  </si>
  <si>
    <t xml:space="preserve">1,13 км</t>
  </si>
  <si>
    <t xml:space="preserve">10.2.3</t>
  </si>
  <si>
    <t xml:space="preserve"> ЛЭП  6кВ 6-1-Н к ТП-176 </t>
  </si>
  <si>
    <t xml:space="preserve">0,37км</t>
  </si>
  <si>
    <t xml:space="preserve">10.2.4</t>
  </si>
  <si>
    <t xml:space="preserve"> ЛЭП  6кВ 6-6-С до ТП-11 </t>
  </si>
  <si>
    <t xml:space="preserve">10.2.5</t>
  </si>
  <si>
    <t xml:space="preserve">Центральный распределительный пункт-2А (ЦРП-2А) в г. Осинники</t>
  </si>
  <si>
    <t xml:space="preserve">11.</t>
  </si>
  <si>
    <t xml:space="preserve">Филиал "Энергосеть г. Полысаево"</t>
  </si>
  <si>
    <t xml:space="preserve">11.1.</t>
  </si>
  <si>
    <t xml:space="preserve">11.1.1</t>
  </si>
  <si>
    <t xml:space="preserve">11.1.2</t>
  </si>
  <si>
    <t xml:space="preserve">11.1.3</t>
  </si>
  <si>
    <t xml:space="preserve">Автомобиль  ДЭУ с манипулятором</t>
  </si>
  <si>
    <t xml:space="preserve">11.1.4</t>
  </si>
  <si>
    <t xml:space="preserve">11.1.5</t>
  </si>
  <si>
    <t xml:space="preserve">11.1.6</t>
  </si>
  <si>
    <t xml:space="preserve">Реконструкция оборудования РП-5 замена ячеек</t>
  </si>
  <si>
    <t xml:space="preserve">11.1.7</t>
  </si>
  <si>
    <t xml:space="preserve">11.1.8</t>
  </si>
  <si>
    <t xml:space="preserve">КИП-2Т</t>
  </si>
  <si>
    <t xml:space="preserve">11.1.9</t>
  </si>
  <si>
    <t xml:space="preserve">Генератор частоты ГТЧ-1</t>
  </si>
  <si>
    <t xml:space="preserve">11.1.10</t>
  </si>
  <si>
    <t xml:space="preserve">11.1.11</t>
  </si>
  <si>
    <t xml:space="preserve">11.1.12</t>
  </si>
  <si>
    <t xml:space="preserve">11.1.13</t>
  </si>
  <si>
    <t xml:space="preserve">11.1.14</t>
  </si>
  <si>
    <t xml:space="preserve">12.</t>
  </si>
  <si>
    <t xml:space="preserve">Филиал "Энергосеть г. Прокопьевск"</t>
  </si>
  <si>
    <t xml:space="preserve">12.1</t>
  </si>
  <si>
    <t xml:space="preserve">Реконструкция </t>
  </si>
  <si>
    <t xml:space="preserve">12.2</t>
  </si>
  <si>
    <t xml:space="preserve"> Реконструкция воздушно-кабельная ЛЭП-0,4кВ от ТП-254</t>
  </si>
  <si>
    <t xml:space="preserve">12.3</t>
  </si>
  <si>
    <t xml:space="preserve">  Реконструкция воздушно-кабельная ЛЭП-0,4кВ от ТП-336</t>
  </si>
  <si>
    <t xml:space="preserve"> Воздушно-кабельная ЛЭП-0,4кВ от ТП-337 </t>
  </si>
  <si>
    <t xml:space="preserve">12.4</t>
  </si>
  <si>
    <t xml:space="preserve">  Реконструкция воздушно-кабельная ЛЭП-0,4кВ от ТП-661</t>
  </si>
  <si>
    <t xml:space="preserve">12.5</t>
  </si>
  <si>
    <t xml:space="preserve"> Реконструкция воздушно-кабельная ЛЭП-0,4кВ от ТП-662</t>
  </si>
  <si>
    <t xml:space="preserve">12.6</t>
  </si>
  <si>
    <t xml:space="preserve"> Реконструкция воздушно-кабельная ЛЭП-0,4кВ от ТП-939</t>
  </si>
  <si>
    <t xml:space="preserve">12.7</t>
  </si>
  <si>
    <t xml:space="preserve"> ТП-744 квартал10</t>
  </si>
  <si>
    <t xml:space="preserve">0,63 МВА</t>
  </si>
  <si>
    <t xml:space="preserve">12.9</t>
  </si>
  <si>
    <t xml:space="preserve"> воздушно-кабельная ЛЭП-0,4кВ от ТП-849</t>
  </si>
  <si>
    <t xml:space="preserve">12.10</t>
  </si>
  <si>
    <t xml:space="preserve"> воздушно-кабельная ЛЭП-10кВ ф.10-23-С с п/ст. "Коммунальная"</t>
  </si>
  <si>
    <t xml:space="preserve">12.11</t>
  </si>
  <si>
    <t xml:space="preserve"> воздушно-кабельная ЛЭП-6кВ ф.6-13-С с п/ст. "Красный Углекоп"</t>
  </si>
  <si>
    <t xml:space="preserve">12.12</t>
  </si>
  <si>
    <t xml:space="preserve">Трансформаторная подстанция 6/0,4кВ ТП-899 "д/сад ш. Дзержинского"</t>
  </si>
  <si>
    <t xml:space="preserve">12.13</t>
  </si>
  <si>
    <t xml:space="preserve">Реконструкция воздушно-кабельной ЛЭП-6кВ ф.6-24-Т (дог. № 613/11 от 16.06.2011)</t>
  </si>
  <si>
    <t xml:space="preserve">12.14</t>
  </si>
  <si>
    <t xml:space="preserve">Установка доп. оборудования столовая ул.Горбунова,5 (дог. № 958/11 от 27.09.2011)</t>
  </si>
  <si>
    <t xml:space="preserve">12.15</t>
  </si>
  <si>
    <t xml:space="preserve">Д408/11 Р121 Установка дополнительного оборудования в ТП-318</t>
  </si>
  <si>
    <t xml:space="preserve">12.16</t>
  </si>
  <si>
    <t xml:space="preserve">ПРК Д 305/11  13.04.11 Р 147/11 Установка дополнительного оборудования в ТП № 705</t>
  </si>
  <si>
    <t xml:space="preserve">12.17</t>
  </si>
  <si>
    <t xml:space="preserve">Д13-135/12 28.06.12 Реконструкция ВЛ-0,4кВ от ТП-456</t>
  </si>
  <si>
    <t xml:space="preserve">12.18</t>
  </si>
  <si>
    <t xml:space="preserve">12.19</t>
  </si>
  <si>
    <t xml:space="preserve"> ТП-767 10/0,4кВ "Жилой поселок ПЗША" </t>
  </si>
  <si>
    <t xml:space="preserve">12.20</t>
  </si>
  <si>
    <t xml:space="preserve"> воздушно-кабельная ЛЭП-10кВ ф.10-23-С с п/ст "Коммунальная" до ТП-767</t>
  </si>
  <si>
    <t xml:space="preserve">0,85 км</t>
  </si>
  <si>
    <t xml:space="preserve">12.21</t>
  </si>
  <si>
    <t xml:space="preserve"> воздушно-кабельная ЛЭП-0,4кВ от ТП-767</t>
  </si>
  <si>
    <t xml:space="preserve">4,5 км</t>
  </si>
  <si>
    <t xml:space="preserve">12.22</t>
  </si>
  <si>
    <t xml:space="preserve">12.23</t>
  </si>
  <si>
    <t xml:space="preserve">12.24</t>
  </si>
  <si>
    <t xml:space="preserve">УАЗ (цельнометаллический с гр. отсеком)</t>
  </si>
  <si>
    <t xml:space="preserve">Погрузчик-экскаватор </t>
  </si>
  <si>
    <t xml:space="preserve">12.25</t>
  </si>
  <si>
    <t xml:space="preserve">12.26</t>
  </si>
  <si>
    <t xml:space="preserve">Реконструкция оборудования РП-7 "пос. Аэродромный замена ячеек</t>
  </si>
  <si>
    <t xml:space="preserve">12.27</t>
  </si>
  <si>
    <t xml:space="preserve">Реконструкция оборудования РП-6  замена ячеек</t>
  </si>
  <si>
    <t xml:space="preserve">18 яч.</t>
  </si>
  <si>
    <t xml:space="preserve">12.28</t>
  </si>
  <si>
    <t xml:space="preserve">Реконструкция оборудования РП-3  замена ячеек</t>
  </si>
  <si>
    <t xml:space="preserve">12.29</t>
  </si>
  <si>
    <t xml:space="preserve">Реконструкция оборудования РП-12  замена ячеек</t>
  </si>
  <si>
    <t xml:space="preserve">21 яч.</t>
  </si>
  <si>
    <t xml:space="preserve">12.30</t>
  </si>
  <si>
    <t xml:space="preserve">12.31</t>
  </si>
  <si>
    <t xml:space="preserve">Реконструкция оборудования ТП (1 шт. № не определен) замена трансформатора 250 кВА на новый</t>
  </si>
  <si>
    <t xml:space="preserve">0,25МВА</t>
  </si>
  <si>
    <t xml:space="preserve">12.32</t>
  </si>
  <si>
    <t xml:space="preserve">Реконструкция оборудования ТП ( 4 шт. № не определен) замена трансформатора 400 кВА на новый</t>
  </si>
  <si>
    <t xml:space="preserve">12.33</t>
  </si>
  <si>
    <t xml:space="preserve">Реконструкция оборудования ТП (2 шт. № не определен) замена трансформатора 630 кВА на новый</t>
  </si>
  <si>
    <t xml:space="preserve">12.34</t>
  </si>
  <si>
    <t xml:space="preserve">Реконструкция оборудования ТП 241 замена трансформатора 100 кВА на новый</t>
  </si>
  <si>
    <t xml:space="preserve">12.35</t>
  </si>
  <si>
    <t xml:space="preserve">Реконструкция оборудования ТП 257 замена трансформатора 630 кВА на новый</t>
  </si>
  <si>
    <t xml:space="preserve">12.36</t>
  </si>
  <si>
    <t xml:space="preserve">Реконструкция оборудования ТП 347 замена трансформатора 630 кВА на новый</t>
  </si>
  <si>
    <t xml:space="preserve">12.37</t>
  </si>
  <si>
    <t xml:space="preserve">Реконструкция оборудования ТП 525 замена трансформатора 250 кВА на новый</t>
  </si>
  <si>
    <t xml:space="preserve">12.38</t>
  </si>
  <si>
    <t xml:space="preserve">Реконструкция оборудования ТП 541 замена трансформатора 630 кВА на новый</t>
  </si>
  <si>
    <t xml:space="preserve">12.39</t>
  </si>
  <si>
    <t xml:space="preserve">Реконструкция оборудования ТП 562 замена трансформатора 630 кВА на новый</t>
  </si>
  <si>
    <t xml:space="preserve">12.40</t>
  </si>
  <si>
    <t xml:space="preserve">Реконструкция оборудования ТП 717 замена трансформатора 630 кВА на новый</t>
  </si>
  <si>
    <t xml:space="preserve">12.41</t>
  </si>
  <si>
    <t xml:space="preserve">Реконструкция оборудования ТП 743 замена трансформатора 630 кВА на новый</t>
  </si>
  <si>
    <t xml:space="preserve">12.42</t>
  </si>
  <si>
    <t xml:space="preserve">Реконструкция оборудования ТП 744 замена трансформаторов 2х630 кВА на новые</t>
  </si>
  <si>
    <t xml:space="preserve">1,26 МВА</t>
  </si>
  <si>
    <t xml:space="preserve">12.43</t>
  </si>
  <si>
    <t xml:space="preserve">12.44</t>
  </si>
  <si>
    <t xml:space="preserve">Устройство проверки автоматов "Сатурн-М3"</t>
  </si>
  <si>
    <t xml:space="preserve">12.45</t>
  </si>
  <si>
    <t xml:space="preserve">12.46</t>
  </si>
  <si>
    <t xml:space="preserve">12.47</t>
  </si>
  <si>
    <t xml:space="preserve">Спутниковая антенна</t>
  </si>
  <si>
    <t xml:space="preserve">12.48</t>
  </si>
  <si>
    <t xml:space="preserve">12.49</t>
  </si>
  <si>
    <t xml:space="preserve">12.50</t>
  </si>
  <si>
    <t xml:space="preserve">Трансформаторный цех</t>
  </si>
  <si>
    <t xml:space="preserve">12.51</t>
  </si>
  <si>
    <t xml:space="preserve">12.52</t>
  </si>
  <si>
    <t xml:space="preserve">12.53</t>
  </si>
  <si>
    <t xml:space="preserve">Сооружение электротехническое: трансформаторная подстанция 6/0,4кВ МТП-494 "ул. Центральная"</t>
  </si>
  <si>
    <t xml:space="preserve">12.54</t>
  </si>
  <si>
    <t xml:space="preserve">Сооружение электротехническое: трансформаторная подстанция 6/0,4кВ МТП-495 "пер. Садовый"</t>
  </si>
  <si>
    <t xml:space="preserve">12.55</t>
  </si>
  <si>
    <t xml:space="preserve">Сооружение электротехническое: трансформаторная подстанция 6/0,4кВ МТП-301 "ул. Егорова"</t>
  </si>
  <si>
    <t xml:space="preserve">12.56</t>
  </si>
  <si>
    <t xml:space="preserve">Сооружение линейное электротехническое: воздушно-кабельная ЛЭП-6кВ ф.6-18-Б с п/ст. "Зенковская" до ТП-301</t>
  </si>
  <si>
    <t xml:space="preserve">0,2 км</t>
  </si>
  <si>
    <t xml:space="preserve">12.57</t>
  </si>
  <si>
    <t xml:space="preserve">Сооружение электротехническое: трансформаторная подстанция 6/0,4кВ ТП-673 6/0,4кВ "ул. Гранитная"</t>
  </si>
  <si>
    <t xml:space="preserve">12.58</t>
  </si>
  <si>
    <t xml:space="preserve">Сооружение линейное электротехническое: воздушно-кабельная ЛЭП-6кВ ф.6-50-С с п/ст "Красногорская" до ТП-673</t>
  </si>
  <si>
    <t xml:space="preserve">0,5 км</t>
  </si>
  <si>
    <t xml:space="preserve">13.</t>
  </si>
  <si>
    <t xml:space="preserve">Филиал "Энергосеть р.п.Промышленная "</t>
  </si>
  <si>
    <t xml:space="preserve">13.1. </t>
  </si>
  <si>
    <t xml:space="preserve">13.1.1</t>
  </si>
  <si>
    <t xml:space="preserve">13.1.2</t>
  </si>
  <si>
    <t xml:space="preserve">13.1.3</t>
  </si>
  <si>
    <t xml:space="preserve">Автомобиль УАЗ (цельнометаллический с гр.отсеком)</t>
  </si>
  <si>
    <t xml:space="preserve">13.1.4</t>
  </si>
  <si>
    <t xml:space="preserve">13.1.5</t>
  </si>
  <si>
    <t xml:space="preserve">13.1.6</t>
  </si>
  <si>
    <t xml:space="preserve">Реконструкция оборудования ТП-189 замена трансформатора 100 кВА на новый</t>
  </si>
  <si>
    <t xml:space="preserve">13.1.7</t>
  </si>
  <si>
    <t xml:space="preserve">Реконструкция оборудования ТП-27 замена трансформатора 100 кВА на новый</t>
  </si>
  <si>
    <t xml:space="preserve">13.1.8</t>
  </si>
  <si>
    <t xml:space="preserve">Реконструкция оборудования ТП-78 замена трансформатора 250 кВА на новый</t>
  </si>
  <si>
    <t xml:space="preserve">13.1.9</t>
  </si>
  <si>
    <t xml:space="preserve">Реконструкция оборудования ТП-136 замена трансформатора 100 кВА на новый</t>
  </si>
  <si>
    <t xml:space="preserve">13.1.10</t>
  </si>
  <si>
    <t xml:space="preserve">Реконструкция оборудования ТП-10 замена трансформатора 250 кВА на новый</t>
  </si>
  <si>
    <t xml:space="preserve">13.1.11</t>
  </si>
  <si>
    <t xml:space="preserve">Реконструкция оборудования ТП-13 замена трансформатора 250 кВА на новый</t>
  </si>
  <si>
    <t xml:space="preserve">13.1.12</t>
  </si>
  <si>
    <t xml:space="preserve">13.1.13</t>
  </si>
  <si>
    <t xml:space="preserve">13.1.14</t>
  </si>
  <si>
    <t xml:space="preserve">13.1.15</t>
  </si>
  <si>
    <t xml:space="preserve">Филиал "Энергосеть п.г.т. Промышленная"</t>
  </si>
  <si>
    <t xml:space="preserve">13.1.16</t>
  </si>
  <si>
    <t xml:space="preserve">13.1.17</t>
  </si>
  <si>
    <t xml:space="preserve">13.2.</t>
  </si>
  <si>
    <t xml:space="preserve">13.2.1</t>
  </si>
  <si>
    <t xml:space="preserve">МТП 1х100 кВА по ул. Осенняя, пгт. Промышленная</t>
  </si>
  <si>
    <t xml:space="preserve">13.2.2</t>
  </si>
  <si>
    <t xml:space="preserve"> ВЛ-10 кВ от Ф-10-5К до МТП (1х100 кВА) по ул. Осенняя, пгт. Промышленная</t>
  </si>
  <si>
    <t xml:space="preserve">0,3 км</t>
  </si>
  <si>
    <t xml:space="preserve">13.2.3</t>
  </si>
  <si>
    <t xml:space="preserve"> МТП 1х100 кВА по ул. Колхозная, пгт. Промышленная </t>
  </si>
  <si>
    <t xml:space="preserve">13.2.4</t>
  </si>
  <si>
    <t xml:space="preserve"> ВЛ-10 кВ от Ф-10-6П до МТП 1х100 кВА по ул. Колхозная, пгт. Промышленная </t>
  </si>
  <si>
    <t xml:space="preserve">13.2.5</t>
  </si>
  <si>
    <t xml:space="preserve">13.2.6</t>
  </si>
  <si>
    <t xml:space="preserve">Открытый навес с тельфером по  ул. Линейная , 2 (18х12м, 3,2 тн)</t>
  </si>
  <si>
    <t xml:space="preserve">13.2.7</t>
  </si>
  <si>
    <t xml:space="preserve">Ограждение производственной базы филиала "Энергосеть р.п. Промышленная" ул. Линейная, 2 (профлист, высота 2,5м, длина 360м)</t>
  </si>
  <si>
    <t xml:space="preserve">13.2.8</t>
  </si>
  <si>
    <t xml:space="preserve">Здание гаража под автотехнику филиала "Энергосеть р.п. Промышленная" по  ул. Линейная , 2 (6х15х5м)</t>
  </si>
  <si>
    <t xml:space="preserve">14.</t>
  </si>
  <si>
    <t xml:space="preserve">филиал "Энергосеть г. Тайга"</t>
  </si>
  <si>
    <t xml:space="preserve">14.1</t>
  </si>
  <si>
    <t xml:space="preserve">14.1.1</t>
  </si>
  <si>
    <t xml:space="preserve">14.1.2</t>
  </si>
  <si>
    <t xml:space="preserve">14.1.3</t>
  </si>
  <si>
    <t xml:space="preserve">БМ-205Д (буроям на базе МТЗ-82, глубина бурения 3 метра)</t>
  </si>
  <si>
    <t xml:space="preserve">14.1.4</t>
  </si>
  <si>
    <t xml:space="preserve">14.1.5</t>
  </si>
  <si>
    <t xml:space="preserve">Трассокабелеискатель Успех АГ-308.60</t>
  </si>
  <si>
    <t xml:space="preserve">14.1.6</t>
  </si>
  <si>
    <t xml:space="preserve">14.1.8</t>
  </si>
  <si>
    <t xml:space="preserve">14.1.9</t>
  </si>
  <si>
    <t xml:space="preserve">Реклоузер по Ф-707 опора №102</t>
  </si>
  <si>
    <t xml:space="preserve">14.1.10</t>
  </si>
  <si>
    <t xml:space="preserve">14.1.11</t>
  </si>
  <si>
    <t xml:space="preserve">14.1.12</t>
  </si>
  <si>
    <t xml:space="preserve">14.1.13</t>
  </si>
  <si>
    <t xml:space="preserve">Филиал "Энергосеть г. Тайга"</t>
  </si>
  <si>
    <t xml:space="preserve">14.2.</t>
  </si>
  <si>
    <t xml:space="preserve">14.2.1</t>
  </si>
  <si>
    <t xml:space="preserve">Сооружение линейное электротехническое: воздушная  защищенная линия электропередач 6 кВ (ВЛЗ-6кВ) от ТП-22 до ТП-24 </t>
  </si>
  <si>
    <t xml:space="preserve">0,62км.</t>
  </si>
  <si>
    <t xml:space="preserve">14.2.2</t>
  </si>
  <si>
    <t xml:space="preserve">Сооружение линейное электротехническое:   кабельная линия электропередач 6кВ (КЛ-6кВ) от РП центральной котельной до ТП-46 в  г. Тайга</t>
  </si>
  <si>
    <t xml:space="preserve">0,21км.</t>
  </si>
  <si>
    <t xml:space="preserve">14.2.3</t>
  </si>
  <si>
    <t xml:space="preserve">Сооружение линейное электротехническое: кабельная линия 6кВ (КЛ-6кВ) от Ф-604 ПС 35/6кВ "ЦПП" до ТП-114 в п. Таёжный, г. Тайга"  </t>
  </si>
  <si>
    <t xml:space="preserve">0,15км.</t>
  </si>
  <si>
    <t xml:space="preserve">14.2.4</t>
  </si>
  <si>
    <t xml:space="preserve">14.2.5</t>
  </si>
  <si>
    <t xml:space="preserve">Оборудование для складирования и  хранения</t>
  </si>
  <si>
    <t xml:space="preserve">15.</t>
  </si>
  <si>
    <t xml:space="preserve">Филиал" Энергосеть г. Таштагол"</t>
  </si>
  <si>
    <t xml:space="preserve">15.1</t>
  </si>
  <si>
    <t xml:space="preserve">15.2</t>
  </si>
  <si>
    <t xml:space="preserve"> КМТП-411 ул. Дзержинского пгт. Мундыбаш</t>
  </si>
  <si>
    <t xml:space="preserve">15.3</t>
  </si>
  <si>
    <t xml:space="preserve"> КТПМ "Нижний склад"" п. Калары </t>
  </si>
  <si>
    <t xml:space="preserve">15.4</t>
  </si>
  <si>
    <t xml:space="preserve">МТП -316 Темиртау</t>
  </si>
  <si>
    <t xml:space="preserve">Реконструкция ТП-81 "Сокол", МТП-100 6/0,4</t>
  </si>
  <si>
    <t xml:space="preserve">15.5</t>
  </si>
  <si>
    <t xml:space="preserve">ЛЭП-0,4 кВ  п. Сокол</t>
  </si>
  <si>
    <t xml:space="preserve">15.6</t>
  </si>
  <si>
    <t xml:space="preserve">Проектирование и реконструкция участка двухцпной магистральной ВЛ-6 кВ фид.-ров  №6-3-"В" и № 6-5-"ШТ" от оп. №19 двухцепной ВЛ-6 кВ -  до ЦРП-3 и ЦРП-4, СТК "Шерегеш".</t>
  </si>
  <si>
    <t xml:space="preserve"> Установка доп. оборудования в ТП № 125Н по ул.Гагарина,п.Шерегеш</t>
  </si>
  <si>
    <t xml:space="preserve">0,8 МВА</t>
  </si>
  <si>
    <t xml:space="preserve">15.7</t>
  </si>
  <si>
    <t xml:space="preserve">15.8</t>
  </si>
  <si>
    <t xml:space="preserve">Проектирование строительства   п\ст "Спасск 2" 35/6 кВ</t>
  </si>
  <si>
    <t xml:space="preserve">15.9</t>
  </si>
  <si>
    <t xml:space="preserve">Проектирование ЛЭП-6кВ ф№6-11-"РТС" от МТП-92 "Логовая" до МТП-5 "Тургенева" г.Таштагол протяженностью 1,8км</t>
  </si>
  <si>
    <t xml:space="preserve">15.10</t>
  </si>
  <si>
    <t xml:space="preserve">Проектирование ЦРП-5 "Центральный" мкр "Усть-Шалым" г.Таштагол</t>
  </si>
  <si>
    <t xml:space="preserve">15.11</t>
  </si>
  <si>
    <t xml:space="preserve">15.12</t>
  </si>
  <si>
    <t xml:space="preserve">15.13</t>
  </si>
  <si>
    <t xml:space="preserve">15.14</t>
  </si>
  <si>
    <t xml:space="preserve">Дэу Супер Новус (бортовой с краном манипулятором)</t>
  </si>
  <si>
    <t xml:space="preserve"> Контейнер железнодорожный 40-фут </t>
  </si>
  <si>
    <t xml:space="preserve">15.15</t>
  </si>
  <si>
    <t xml:space="preserve">Шерегеш</t>
  </si>
  <si>
    <t xml:space="preserve">15.16</t>
  </si>
  <si>
    <t xml:space="preserve">Буроям на шасси МТЗ-82 глубина бурения 3м.</t>
  </si>
  <si>
    <t xml:space="preserve">15.17</t>
  </si>
  <si>
    <t xml:space="preserve">Электротехническая лаборатория</t>
  </si>
  <si>
    <t xml:space="preserve">15.18</t>
  </si>
  <si>
    <t xml:space="preserve">Экскаватор - погрузчик XCMG WZ 30-25 (Китайский)</t>
  </si>
  <si>
    <t xml:space="preserve">15.19</t>
  </si>
  <si>
    <t xml:space="preserve">КАМАЗ (Бортовой с краном манипулятором)</t>
  </si>
  <si>
    <t xml:space="preserve">15.20</t>
  </si>
  <si>
    <t xml:space="preserve">15.21</t>
  </si>
  <si>
    <t xml:space="preserve">Реконструкция оборудования  ЦРП-1. Усть-Шалым с ТП-31  замена ячеек 19 шт. (6кВ),  панели ЩО-70 8шт.</t>
  </si>
  <si>
    <t xml:space="preserve">15.22</t>
  </si>
  <si>
    <t xml:space="preserve">15.23</t>
  </si>
  <si>
    <t xml:space="preserve">Реконструкция ПС 35/6 кВ  Кедровая п г.т. Шерегеш</t>
  </si>
  <si>
    <t xml:space="preserve">15.24</t>
  </si>
  <si>
    <t xml:space="preserve">ТП-140 Шерегеш. Г. Зеленая</t>
  </si>
  <si>
    <t xml:space="preserve">15.25</t>
  </si>
  <si>
    <t xml:space="preserve">ЦРТП Восточная  Шерегеш. Г. Зеленая</t>
  </si>
  <si>
    <t xml:space="preserve">15.26</t>
  </si>
  <si>
    <t xml:space="preserve">ЦРТП Весенняя Шерегеш. Г. Зеленая</t>
  </si>
  <si>
    <t xml:space="preserve">15.27</t>
  </si>
  <si>
    <t xml:space="preserve">15.28</t>
  </si>
  <si>
    <t xml:space="preserve">Реконструкция оборудования ТП-49 г. Таштагол: установка резервного трансформатора 400 кВА </t>
  </si>
  <si>
    <t xml:space="preserve">15.29</t>
  </si>
  <si>
    <t xml:space="preserve">Реконструкция оборудования МТП-502 п Спасск: замена трансформатора 100 кВА на новый</t>
  </si>
  <si>
    <t xml:space="preserve">15.30</t>
  </si>
  <si>
    <t xml:space="preserve">Реконструкция оборудования ТП-46 г. Таштагол: установка резервного трансформатора 630 кВА </t>
  </si>
  <si>
    <t xml:space="preserve">15.31</t>
  </si>
  <si>
    <t xml:space="preserve">Реконструкция оборудования ТП-132 пгт Шерегеш: установка резервного трансформатора 400 кВА</t>
  </si>
  <si>
    <t xml:space="preserve">15.32</t>
  </si>
  <si>
    <t xml:space="preserve"> Реконструкция ПС "Спасская"</t>
  </si>
  <si>
    <t xml:space="preserve">15.33</t>
  </si>
  <si>
    <t xml:space="preserve">15.34</t>
  </si>
  <si>
    <t xml:space="preserve">15.35</t>
  </si>
  <si>
    <t xml:space="preserve">Устройство прогрузки автоматических выключателей УПА-3</t>
  </si>
  <si>
    <t xml:space="preserve">15.36</t>
  </si>
  <si>
    <t xml:space="preserve">Тепловизор</t>
  </si>
  <si>
    <t xml:space="preserve">15.37</t>
  </si>
  <si>
    <t xml:space="preserve">15.38</t>
  </si>
  <si>
    <t xml:space="preserve">Филиал" Энергосеть г. Таштагол" (базы КАЗ, Мундыбаш, Шерегеш и цех по ремонту трансформаторов)</t>
  </si>
  <si>
    <t xml:space="preserve">15.39</t>
  </si>
  <si>
    <t xml:space="preserve">15.40</t>
  </si>
  <si>
    <t xml:space="preserve">филиал  "Энергосеть г. Таштагол"</t>
  </si>
  <si>
    <t xml:space="preserve">15.41</t>
  </si>
  <si>
    <t xml:space="preserve">15.42</t>
  </si>
  <si>
    <t xml:space="preserve">15.2.</t>
  </si>
  <si>
    <t xml:space="preserve">15.2.1</t>
  </si>
  <si>
    <t xml:space="preserve">Проектирование и строительство одноцепной ВЛЗ-6кВ от ПС-35/6кВ "Спортивная" до ТП "Техас" (для переключения существующих потребительских подстанций с фид. №6-6-"СК"). п. Шерегеш</t>
  </si>
  <si>
    <t xml:space="preserve">1 км</t>
  </si>
  <si>
    <t xml:space="preserve">15.2.2</t>
  </si>
  <si>
    <t xml:space="preserve">Проектирование и строительство. Сооружение электротехническое: ТП-157 "НФС", сектор "А", СТК "Шерегеш" п. Шерегеш</t>
  </si>
  <si>
    <t xml:space="preserve">6,5 км</t>
  </si>
  <si>
    <t xml:space="preserve">15.2.3</t>
  </si>
  <si>
    <t xml:space="preserve">КТП-84 «Администрация» п. Калары</t>
  </si>
  <si>
    <t xml:space="preserve">15.2.4</t>
  </si>
  <si>
    <t xml:space="preserve">КТП-85 «Комарова» п. Базанча</t>
  </si>
  <si>
    <t xml:space="preserve">15.2.5</t>
  </si>
  <si>
    <t xml:space="preserve">КТП-86 «Березовая» п. Базанча</t>
  </si>
  <si>
    <t xml:space="preserve">15.2.6</t>
  </si>
  <si>
    <t xml:space="preserve">КТП-208- замена на КТПН-100/6</t>
  </si>
  <si>
    <t xml:space="preserve">15.2.7</t>
  </si>
  <si>
    <t xml:space="preserve">ТП-210-замена на КТПН-160/6</t>
  </si>
  <si>
    <t xml:space="preserve">15.2.8</t>
  </si>
  <si>
    <t xml:space="preserve">КТП-220-замена на КТПН-160/6</t>
  </si>
  <si>
    <t xml:space="preserve">15.2.9</t>
  </si>
  <si>
    <t xml:space="preserve">МТП-307 замена на КТПН-250/6</t>
  </si>
  <si>
    <t xml:space="preserve">15.2.10</t>
  </si>
  <si>
    <t xml:space="preserve">ТП-306 п. Темиртау</t>
  </si>
  <si>
    <t xml:space="preserve">15.2.11</t>
  </si>
  <si>
    <t xml:space="preserve">КТПМ-250 кВА 6/0,4 кВ для ТП-560 Майск-1</t>
  </si>
  <si>
    <t xml:space="preserve">15.2.12</t>
  </si>
  <si>
    <t xml:space="preserve">КТПМ-250 кВА 6/0,4 кВ для ТП-561 Майск-2</t>
  </si>
  <si>
    <t xml:space="preserve">15.2.13</t>
  </si>
  <si>
    <t xml:space="preserve">15.2.14</t>
  </si>
  <si>
    <t xml:space="preserve">"Здание нежилое №1 участка филиала "Энергосеть" в  п. Темиртау Таштагольского района  ул. Шоссейная, 2</t>
  </si>
  <si>
    <t xml:space="preserve">15.2.15</t>
  </si>
  <si>
    <t xml:space="preserve">"Здание нежилое №2 участка филиала "Энергосеть" в  п. Темиртау Таштагольского района  Шоссейная,2</t>
  </si>
  <si>
    <t xml:space="preserve">15.2.16</t>
  </si>
  <si>
    <t xml:space="preserve">Холодный склад с кран-балкой г. Таштагол, ул. Энергетиков, 1</t>
  </si>
  <si>
    <t xml:space="preserve">15.2.17</t>
  </si>
  <si>
    <t xml:space="preserve">15.2.18</t>
  </si>
  <si>
    <t xml:space="preserve">Строительство базы филиала "Энергосеть г. Таштагол" в п.г.т. Шерегеш по ул. Весенняя,20/1</t>
  </si>
  <si>
    <t xml:space="preserve">15.2.19</t>
  </si>
  <si>
    <t xml:space="preserve">АБК</t>
  </si>
  <si>
    <t xml:space="preserve">15.2.20</t>
  </si>
  <si>
    <t xml:space="preserve">Модульный гараж (18х12м)</t>
  </si>
  <si>
    <t xml:space="preserve">15.2.21</t>
  </si>
  <si>
    <t xml:space="preserve">15.2.22</t>
  </si>
  <si>
    <t xml:space="preserve">16.</t>
  </si>
  <si>
    <t xml:space="preserve">Филиал" Энергосеть Тисульского района"</t>
  </si>
  <si>
    <t xml:space="preserve">16.1.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Омметр Виток (с комбинированным питанием)</t>
  </si>
  <si>
    <t xml:space="preserve">16.1.6</t>
  </si>
  <si>
    <t xml:space="preserve">16.1.7</t>
  </si>
  <si>
    <t xml:space="preserve">Реконструкция оборудования ТП К-4 замена трансформатора 250 кВА на новый</t>
  </si>
  <si>
    <t xml:space="preserve">16.1.8</t>
  </si>
  <si>
    <t xml:space="preserve">Реконструкция оборудования ТП К-31 замена трансформатора 250 кВА на новый</t>
  </si>
  <si>
    <t xml:space="preserve">16.1.9</t>
  </si>
  <si>
    <t xml:space="preserve">Реконструкция оборудования ТП К-51 замена трансформаторов 250 кВА на новый</t>
  </si>
  <si>
    <t xml:space="preserve">16.1.10</t>
  </si>
  <si>
    <t xml:space="preserve">Реконструкция оборудования ТП К-78 замена трансформаторов 160 кВА на новый</t>
  </si>
  <si>
    <t xml:space="preserve">16.1.11</t>
  </si>
  <si>
    <t xml:space="preserve">Реконструкция оборудования ТП К-30 замена трансформаторов 160 кВА на новый</t>
  </si>
  <si>
    <t xml:space="preserve">16.1.12</t>
  </si>
  <si>
    <t xml:space="preserve">Реконструкция оборудования ТП 2 замена трансформаторов 250 кВА на новый</t>
  </si>
  <si>
    <t xml:space="preserve">16.1.13</t>
  </si>
  <si>
    <t xml:space="preserve">Реконструкция оборудования ТП 3 замена трансформаторов 250 кВА на новый</t>
  </si>
  <si>
    <t xml:space="preserve">16.1.14</t>
  </si>
  <si>
    <t xml:space="preserve">16.1.15</t>
  </si>
  <si>
    <t xml:space="preserve">16.1.16</t>
  </si>
  <si>
    <t xml:space="preserve">Филиал" Энергосеть Тисульского района" (п. Центральный, п. Берикуль)</t>
  </si>
  <si>
    <t xml:space="preserve">16.1.17</t>
  </si>
  <si>
    <t xml:space="preserve">16.1.18</t>
  </si>
  <si>
    <t xml:space="preserve">Филиал "Энергосеть Тисульского района"</t>
  </si>
  <si>
    <t xml:space="preserve">17.</t>
  </si>
  <si>
    <t xml:space="preserve">Филиал" Энергосеть г. Топки"</t>
  </si>
  <si>
    <t xml:space="preserve">17.1.</t>
  </si>
  <si>
    <t xml:space="preserve">17.1.1</t>
  </si>
  <si>
    <t xml:space="preserve">Комплектная трансформаторная подстанция КТПН №99-10/0,4 кВ киоскового типа  мощностью160 кВА по ул. Станционная в г. Топки</t>
  </si>
  <si>
    <t xml:space="preserve">17.1.2</t>
  </si>
  <si>
    <t xml:space="preserve">Комплектная трансформаторная подстанция КТПН №77-10/0,4 кВ киоскового типа  мощностью 160 кВА по ул.Фрунзе в г. Топки</t>
  </si>
  <si>
    <t xml:space="preserve">17.1.3</t>
  </si>
  <si>
    <t xml:space="preserve">Комплектная трансформаторная подстанция КТПН №55-10/0,4 кВ киоскового типа  мощностью 250 кВА в районе 1-го участка в г. Топки</t>
  </si>
  <si>
    <t xml:space="preserve">17.1.4</t>
  </si>
  <si>
    <t xml:space="preserve">Комплектная трансформаторная подстанция КТПН №78-10/0,4 кВ киоскового типа  мощностью 250 кВА по ул.Новая в г. Топки</t>
  </si>
  <si>
    <t xml:space="preserve">0,250 МВА</t>
  </si>
  <si>
    <t xml:space="preserve">17.1.5</t>
  </si>
  <si>
    <t xml:space="preserve">Комплектная трансформаторная подстанция КТПН №70-10/0,4 кВ мачтового типа  мощностью160 кВА по ул. Пионерская  в г. Топки</t>
  </si>
  <si>
    <t xml:space="preserve">17.1.6</t>
  </si>
  <si>
    <t xml:space="preserve"> Комплектная трансформаторная подстанция КТПН №85-10/0,4 кВ киоскового типа  мощностью 160  кВА по ул. Советская  в г. Топки</t>
  </si>
  <si>
    <t xml:space="preserve">17.1.7</t>
  </si>
  <si>
    <t xml:space="preserve">Комплектная трансформаторная подстанция КТПН №88-10/0,4 кВ мачтового типа  мощностью 160 кВА по ул.Революции  в г. Топки</t>
  </si>
  <si>
    <t xml:space="preserve">17.1.8</t>
  </si>
  <si>
    <t xml:space="preserve">Комплектная трансформаторная подстанция КТПН №5-10/0,4 кВ киоскового типа  мощностью 250 кВА по ул. Ленина в г. Топки</t>
  </si>
  <si>
    <t xml:space="preserve">17.1.9</t>
  </si>
  <si>
    <t xml:space="preserve">17.1.10</t>
  </si>
  <si>
    <t xml:space="preserve">17.1.11</t>
  </si>
  <si>
    <t xml:space="preserve">17.1.12</t>
  </si>
  <si>
    <t xml:space="preserve">17.1.13</t>
  </si>
  <si>
    <t xml:space="preserve">Генератор Endress ESE 804 SDBS-DS</t>
  </si>
  <si>
    <t xml:space="preserve">17.1.14</t>
  </si>
  <si>
    <t xml:space="preserve">17.1.15</t>
  </si>
  <si>
    <t xml:space="preserve">Реконструкция оборудования РП-1"Микрорайон "Красная горка замена ячеек</t>
  </si>
  <si>
    <t xml:space="preserve">17.1.16</t>
  </si>
  <si>
    <t xml:space="preserve">17.1.17</t>
  </si>
  <si>
    <t xml:space="preserve">Установка камеры КСО в ТП 27</t>
  </si>
  <si>
    <t xml:space="preserve">17.1.18</t>
  </si>
  <si>
    <t xml:space="preserve">Установка камеры КСО в ТП 35</t>
  </si>
  <si>
    <t xml:space="preserve">17.1.19</t>
  </si>
  <si>
    <t xml:space="preserve">Реконструкция  оборудования ТП-69 замена трансформатора 400 кВА на новый</t>
  </si>
  <si>
    <t xml:space="preserve">0,4МВА</t>
  </si>
  <si>
    <t xml:space="preserve">17.1.20</t>
  </si>
  <si>
    <t xml:space="preserve">Реконструкция  оборудования ТП-35 замена трансформатора 400 кВА на новый</t>
  </si>
  <si>
    <t xml:space="preserve">17.1.21</t>
  </si>
  <si>
    <t xml:space="preserve">Реконструкция  оборудования КТП-42 замена трансформатора 250 кВА на новый</t>
  </si>
  <si>
    <t xml:space="preserve">17.1.22</t>
  </si>
  <si>
    <t xml:space="preserve">17.1.23</t>
  </si>
  <si>
    <t xml:space="preserve">Филиал "Энергосеть г. Топки"</t>
  </si>
  <si>
    <t xml:space="preserve">18.</t>
  </si>
  <si>
    <t xml:space="preserve">Филиал" Энергосеть п.г.т. Тяжинский"</t>
  </si>
  <si>
    <t xml:space="preserve">18.1.</t>
  </si>
  <si>
    <t xml:space="preserve">18.1.1</t>
  </si>
  <si>
    <t xml:space="preserve">ВЛ-0,4 кВ от ТП № 4 ф-3 по ул. Ленина в  пгт. Тяжинский</t>
  </si>
  <si>
    <t xml:space="preserve">0,17 км</t>
  </si>
  <si>
    <t xml:space="preserve">18.1.2</t>
  </si>
  <si>
    <t xml:space="preserve">ВЛ-0,4 кВ от ТП № 201 по ул. Тельмана, Советская, Горького, Вокзальная, пгт. Тяжинский</t>
  </si>
  <si>
    <t xml:space="preserve">5,28 км</t>
  </si>
  <si>
    <t xml:space="preserve">18.1.3</t>
  </si>
  <si>
    <t xml:space="preserve">ВЛ-0,4 кВ от ТП № 205 по ул.Куйбышева, пгт.Тяжинский</t>
  </si>
  <si>
    <t xml:space="preserve">0,39 км</t>
  </si>
  <si>
    <t xml:space="preserve">18.1.4</t>
  </si>
  <si>
    <t xml:space="preserve">ВЛ-0,4 кВ от ТП № 6 по ул.Южная, Сафронава, Луговая, Коммунальная, Садовая, пгт.Тяжинский</t>
  </si>
  <si>
    <t xml:space="preserve">4,34 км</t>
  </si>
  <si>
    <t xml:space="preserve">18.1.5</t>
  </si>
  <si>
    <t xml:space="preserve">ВЛ-0,4 кВ от ТП № 9 по ул.Коммунистическая, Садовая, пгт.Тяжинский</t>
  </si>
  <si>
    <t xml:space="preserve">0,73 км</t>
  </si>
  <si>
    <t xml:space="preserve">18.1.6</t>
  </si>
  <si>
    <t xml:space="preserve">ВЛ-0,4 кВ от ТП № 303 по ул.Крайняя, Лесная, Стройучастковая, пер.Лесной, пгт.Тяжинский</t>
  </si>
  <si>
    <t xml:space="preserve">3,6 км</t>
  </si>
  <si>
    <t xml:space="preserve">18.1.7</t>
  </si>
  <si>
    <t xml:space="preserve">ВЛ-0,4 кВ от ТП № 36 по ул.Элеваторная, Береговая, Рабочая, пгт.Тяжинский</t>
  </si>
  <si>
    <t xml:space="preserve">1,21 км</t>
  </si>
  <si>
    <t xml:space="preserve">18.1.8</t>
  </si>
  <si>
    <t xml:space="preserve">ВЛ-0,4 кВ от ТП № 1 по ул.Промышленная, Советская, Весенняя, пгт.Итатский</t>
  </si>
  <si>
    <t xml:space="preserve">3,88 км</t>
  </si>
  <si>
    <t xml:space="preserve">18.1.9</t>
  </si>
  <si>
    <t xml:space="preserve">ВЛ-0,4 кВ от ТП № 2 по ул.Советская, Пролетарская, пгт.Итатский</t>
  </si>
  <si>
    <t xml:space="preserve">2,25 км</t>
  </si>
  <si>
    <t xml:space="preserve">18.1.10</t>
  </si>
  <si>
    <t xml:space="preserve">ВЛ-0,4 кВ от ТП № 9 по ул.Пушкина, Мира, Советская, пгт.Итатский</t>
  </si>
  <si>
    <t xml:space="preserve">3 км</t>
  </si>
  <si>
    <t xml:space="preserve">18.1.11</t>
  </si>
  <si>
    <t xml:space="preserve">ВЛ-10 кВ, отпайка  Ф-10-10-В по ул.Столярная в пгт.Тяжинский</t>
  </si>
  <si>
    <t xml:space="preserve">0,88 км</t>
  </si>
  <si>
    <t xml:space="preserve">18.1.12</t>
  </si>
  <si>
    <t xml:space="preserve">ТП № 1, 1х400 кВА в пгт.Тяжинский</t>
  </si>
  <si>
    <t xml:space="preserve">18.1.13</t>
  </si>
  <si>
    <t xml:space="preserve">ТП № 40, 1х400 кВА в пгт.Тяжинский</t>
  </si>
  <si>
    <t xml:space="preserve">18.1.14</t>
  </si>
  <si>
    <t xml:space="preserve">ВЛ-0,4 кВ от ТП № 207 по ул.Горького, ул.Первомайская в  пгт.Тяжинский</t>
  </si>
  <si>
    <t xml:space="preserve">18.1.15</t>
  </si>
  <si>
    <t xml:space="preserve">ВЛ-0,4 кВ от ТП № 8 по ул.Мичурина, Садовая, Южная, пгт.Итатский</t>
  </si>
  <si>
    <t xml:space="preserve">2,36 км</t>
  </si>
  <si>
    <t xml:space="preserve">18.1.16</t>
  </si>
  <si>
    <t xml:space="preserve">ВЛ-0,4 кВ от ТП № 12 по ул. Школьная, ул. Калинина, ул. Островского, ул. Са-довая, ул. Большевистская, ул. Красноармейская" в пгт. Тяжинский</t>
  </si>
  <si>
    <t xml:space="preserve">3,45 км</t>
  </si>
  <si>
    <t xml:space="preserve">18.1.17</t>
  </si>
  <si>
    <t xml:space="preserve">ВЛ-0,4 кВ от ТП № 15 по ул. Чехова, ул. Калинина, ул. Садовая, ул. Луговая" в пгт. Тяжинский</t>
  </si>
  <si>
    <t xml:space="preserve">18.1.18</t>
  </si>
  <si>
    <t xml:space="preserve">18.1.19</t>
  </si>
  <si>
    <t xml:space="preserve">18.1.20</t>
  </si>
  <si>
    <t xml:space="preserve">0,03 км</t>
  </si>
  <si>
    <t xml:space="preserve">18.1.21</t>
  </si>
  <si>
    <t xml:space="preserve">18.1.22</t>
  </si>
  <si>
    <t xml:space="preserve">ВЛ-0,4 кВ от ТП № 209 по ул.Вокзальная, пгт.Тяжинский</t>
  </si>
  <si>
    <t xml:space="preserve">1,12 км</t>
  </si>
  <si>
    <t xml:space="preserve">18.1.23</t>
  </si>
  <si>
    <t xml:space="preserve">ВЛ-0,4 кВ от ТП № 37 по ул.Столярная, пгт.Тяжинский</t>
  </si>
  <si>
    <t xml:space="preserve">0,52 км</t>
  </si>
  <si>
    <t xml:space="preserve">18.1.24</t>
  </si>
  <si>
    <t xml:space="preserve">ВЛ-0,4 кВ от ТП № 11 по ул.Заречная, Советская, пгт.Итатский</t>
  </si>
  <si>
    <t xml:space="preserve">2,13 км</t>
  </si>
  <si>
    <t xml:space="preserve">18.1.25</t>
  </si>
  <si>
    <t xml:space="preserve">ВЛ-0,4 кВ от ТП № 104 по ул.Рабочая,Советская, пер.Рабочий, пгт.Итатский</t>
  </si>
  <si>
    <t xml:space="preserve">2,4 км</t>
  </si>
  <si>
    <t xml:space="preserve">18.1.26</t>
  </si>
  <si>
    <t xml:space="preserve">18.1.27</t>
  </si>
  <si>
    <t xml:space="preserve">18.1.28</t>
  </si>
  <si>
    <t xml:space="preserve">Пилорама</t>
  </si>
  <si>
    <t xml:space="preserve">18.1.29</t>
  </si>
  <si>
    <t xml:space="preserve">18.1.30</t>
  </si>
  <si>
    <t xml:space="preserve">Установка ячеек КСО-272 в здание подстанции распределительной (РП 10/10 "Тяжинская")</t>
  </si>
  <si>
    <t xml:space="preserve">14 яч.</t>
  </si>
  <si>
    <t xml:space="preserve">18.1.31</t>
  </si>
  <si>
    <t xml:space="preserve">18.1.32</t>
  </si>
  <si>
    <t xml:space="preserve">18.1.33</t>
  </si>
  <si>
    <t xml:space="preserve">18.1.34</t>
  </si>
  <si>
    <t xml:space="preserve">Филиал "Энергосеть п.г.т. Тяжинский"</t>
  </si>
  <si>
    <t xml:space="preserve">19.</t>
  </si>
  <si>
    <t xml:space="preserve">Филиал" Энергосеть Чебулинского района"</t>
  </si>
  <si>
    <t xml:space="preserve">19.1.</t>
  </si>
  <si>
    <t xml:space="preserve">19.1.1</t>
  </si>
  <si>
    <t xml:space="preserve">МТП № 157    10/0,4 кВ, 1х160 кВА, ул. Советская, 145 "Б", пгт. Верх-Чебула"</t>
  </si>
  <si>
    <t xml:space="preserve">19.1.2</t>
  </si>
  <si>
    <t xml:space="preserve">МТП №151    10/0,4 кВ, 1х250 кВА, ул. Советская, 134 "Б", пгт. Верх-Чебула" </t>
  </si>
  <si>
    <t xml:space="preserve">19.1.3</t>
  </si>
  <si>
    <t xml:space="preserve"> КТП №191    10/0,4 кВ, 1х400 кВА, ул. Советская, 1 "Е", пгт. Верх-Чебула" </t>
  </si>
  <si>
    <t xml:space="preserve">19.1.4</t>
  </si>
  <si>
    <t xml:space="preserve"> ТП 10/0,4кВ.1х63кВА ул.Ленина,160в пгт Верх-Чебула</t>
  </si>
  <si>
    <t xml:space="preserve">0,063 МВА</t>
  </si>
  <si>
    <t xml:space="preserve">19.1.5</t>
  </si>
  <si>
    <t xml:space="preserve"> ТП 10/0,4кВ.1х250кВА ул.Ленина,160г пгт Верх-Чебула</t>
  </si>
  <si>
    <t xml:space="preserve">19.1.6</t>
  </si>
  <si>
    <t xml:space="preserve">19.1.7</t>
  </si>
  <si>
    <t xml:space="preserve">20.</t>
  </si>
  <si>
    <t xml:space="preserve">филиал "Энергосеть г. Юрга"</t>
  </si>
  <si>
    <t xml:space="preserve">20.1.</t>
  </si>
  <si>
    <t xml:space="preserve">20.1.1</t>
  </si>
  <si>
    <t xml:space="preserve">20.1.2</t>
  </si>
  <si>
    <t xml:space="preserve">МТЗ-82 (Экскаватор с грейферной установкой)</t>
  </si>
  <si>
    <t xml:space="preserve">20.1.3</t>
  </si>
  <si>
    <t xml:space="preserve">20.1.4</t>
  </si>
  <si>
    <t xml:space="preserve">20.1.5</t>
  </si>
  <si>
    <t xml:space="preserve">20.1.6</t>
  </si>
  <si>
    <t xml:space="preserve">Реконструкция оборудования ТП 138 замена двух трансформаторов 400 кВА на 630 кВА</t>
  </si>
  <si>
    <t xml:space="preserve">1,2 МВА</t>
  </si>
  <si>
    <t xml:space="preserve">20.1.7</t>
  </si>
  <si>
    <t xml:space="preserve">Реконструкция оборудования ТП 95 замена трансформатора 250 кВА на новый</t>
  </si>
  <si>
    <t xml:space="preserve">20.1.8</t>
  </si>
  <si>
    <t xml:space="preserve">Реконструкция оборудования ТП 25 замена трансформатора 400 кВА на новый</t>
  </si>
  <si>
    <t xml:space="preserve">20.1.9</t>
  </si>
  <si>
    <t xml:space="preserve">Реконструкция ТП-133 с увеличением мощности трансформатора с 400 на 630 кВА</t>
  </si>
  <si>
    <t xml:space="preserve">20.1.10</t>
  </si>
  <si>
    <t xml:space="preserve">20.1.11</t>
  </si>
  <si>
    <t xml:space="preserve">20.1.12</t>
  </si>
  <si>
    <t xml:space="preserve">20.1.13</t>
  </si>
  <si>
    <t xml:space="preserve">20.1.14</t>
  </si>
  <si>
    <t xml:space="preserve">АИИС КУЭ филиала "Энергосеть г. Юрга"</t>
  </si>
  <si>
    <t xml:space="preserve">21.</t>
  </si>
  <si>
    <t xml:space="preserve">филиал "Энергосеть р.п. Яшкино"</t>
  </si>
  <si>
    <t xml:space="preserve">21.1.</t>
  </si>
  <si>
    <t xml:space="preserve">21.1.1</t>
  </si>
  <si>
    <t xml:space="preserve">Д 1042/11 от 13.10.11 Р 235/11 от 16.11.2011 Реконструкция ВЛ-0,4 кВ)от ТП №11 до границы земельного участка объекта дошкольного образовательного учреждения пер.Базарный,15 пгт Яшкино</t>
  </si>
  <si>
    <t xml:space="preserve">21.1.2</t>
  </si>
  <si>
    <t xml:space="preserve">21.1.3</t>
  </si>
  <si>
    <t xml:space="preserve">Автомобиль УАЗ "Хантер"</t>
  </si>
  <si>
    <t xml:space="preserve">21.1.4</t>
  </si>
  <si>
    <t xml:space="preserve">21.2.</t>
  </si>
  <si>
    <t xml:space="preserve">21.2.1</t>
  </si>
  <si>
    <t xml:space="preserve">ВЛ-6кВ  Ф-6-15-0 от ТП № 6 </t>
  </si>
  <si>
    <t xml:space="preserve">0,45 км</t>
  </si>
  <si>
    <t xml:space="preserve">21.2.2</t>
  </si>
  <si>
    <t xml:space="preserve">ВЛ-6кВ Ф 6-19-К до Ф -6-25-О на пересечение ул.Садовая</t>
  </si>
  <si>
    <t xml:space="preserve">0,42 км</t>
  </si>
  <si>
    <t xml:space="preserve">21.2.3</t>
  </si>
  <si>
    <t xml:space="preserve">21.2.4</t>
  </si>
  <si>
    <t xml:space="preserve">Открытый навес с тельфером ул. Больничная, 16 (24х12м, 3,2тн)</t>
  </si>
  <si>
    <t xml:space="preserve">21.2.5</t>
  </si>
  <si>
    <t xml:space="preserve">Здание гаража под автотехнику филиала "Энергосеть р.п. Яшкино" по ул. Больничная, 16</t>
  </si>
  <si>
    <t xml:space="preserve">22.</t>
  </si>
  <si>
    <t xml:space="preserve">Филиал" Энергосеть р.п. Яя"</t>
  </si>
  <si>
    <t xml:space="preserve">22.1.</t>
  </si>
  <si>
    <t xml:space="preserve">22.1.1</t>
  </si>
  <si>
    <t xml:space="preserve">ВЛЭП  6 кВ ф.6-14 ЛК от п/ст "Украинская"  </t>
  </si>
  <si>
    <t xml:space="preserve">1,5 км</t>
  </si>
  <si>
    <t xml:space="preserve">22.1.2</t>
  </si>
  <si>
    <t xml:space="preserve">Замена двух  трансформаторов ТМ160 -6 /0,4 на ТМ250-10/0,4  в ТП№2А</t>
  </si>
  <si>
    <t xml:space="preserve">р</t>
  </si>
  <si>
    <t xml:space="preserve">22.1.3</t>
  </si>
  <si>
    <t xml:space="preserve"> Реконструкция ПС Украинская</t>
  </si>
  <si>
    <t xml:space="preserve">22.1.4</t>
  </si>
  <si>
    <t xml:space="preserve">Реконструкция ТП-45. Замена трансформатора 250 кВА</t>
  </si>
  <si>
    <t xml:space="preserve">22.1.5</t>
  </si>
  <si>
    <t xml:space="preserve"> Реконструкция ТП-31. Замена трансформатора 100 кВА</t>
  </si>
  <si>
    <t xml:space="preserve">0,100 МВА</t>
  </si>
  <si>
    <t xml:space="preserve">22.1.6</t>
  </si>
  <si>
    <t xml:space="preserve">Реконструкция ТП-33. Замена трансформатора 250 кВА</t>
  </si>
  <si>
    <t xml:space="preserve">22.1.7</t>
  </si>
  <si>
    <t xml:space="preserve">22.1.8</t>
  </si>
  <si>
    <t xml:space="preserve">22.1.9</t>
  </si>
  <si>
    <t xml:space="preserve">22.1.10</t>
  </si>
  <si>
    <t xml:space="preserve">22.1.11</t>
  </si>
  <si>
    <t xml:space="preserve">22.1.12</t>
  </si>
  <si>
    <t xml:space="preserve">Сервер</t>
  </si>
  <si>
    <t xml:space="preserve">22.2.</t>
  </si>
  <si>
    <t xml:space="preserve">22.2.1</t>
  </si>
  <si>
    <t xml:space="preserve">22.2.2</t>
  </si>
  <si>
    <t xml:space="preserve">Открытый навес с тельфером ул. Комсомольская, 21 (24х12м, 3,2тн)</t>
  </si>
  <si>
    <t xml:space="preserve">23.</t>
  </si>
  <si>
    <t xml:space="preserve">Головной офис</t>
  </si>
  <si>
    <t xml:space="preserve">23.1.</t>
  </si>
  <si>
    <t xml:space="preserve">23.1.1</t>
  </si>
  <si>
    <t xml:space="preserve">23.1.2</t>
  </si>
  <si>
    <t xml:space="preserve">Сканер мотортестер</t>
  </si>
  <si>
    <t xml:space="preserve">23.1.3</t>
  </si>
  <si>
    <t xml:space="preserve">Автогидроподъемник телескопический ПСС-131,22Э на шасси КамАЗ-4326 г/н М509АХ142</t>
  </si>
  <si>
    <t xml:space="preserve">23.1.4</t>
  </si>
  <si>
    <t xml:space="preserve">Установка плазменной резки</t>
  </si>
  <si>
    <t xml:space="preserve">23.1.5</t>
  </si>
  <si>
    <t xml:space="preserve">Фильтр установки плазменной резки</t>
  </si>
  <si>
    <t xml:space="preserve">23.1.6</t>
  </si>
  <si>
    <t xml:space="preserve">Компрессор (Ремеза) с фильтром и осушителем, 2шт.</t>
  </si>
  <si>
    <t xml:space="preserve">2 шт.</t>
  </si>
  <si>
    <t xml:space="preserve">23.1.7</t>
  </si>
  <si>
    <t xml:space="preserve">Пресс листогибочный</t>
  </si>
  <si>
    <t xml:space="preserve">23.1.8</t>
  </si>
  <si>
    <t xml:space="preserve">Оборудование для полимерной окраски</t>
  </si>
  <si>
    <t xml:space="preserve">23.1.9</t>
  </si>
  <si>
    <t xml:space="preserve">Полуавтомат сварочный, 3шт.</t>
  </si>
  <si>
    <t xml:space="preserve">3 шт.</t>
  </si>
  <si>
    <t xml:space="preserve">23.1.10</t>
  </si>
  <si>
    <t xml:space="preserve">Фильтр электростатический, 4шт.</t>
  </si>
  <si>
    <t xml:space="preserve">4 шт.</t>
  </si>
  <si>
    <t xml:space="preserve">23.1.11</t>
  </si>
  <si>
    <t xml:space="preserve">Стационарный подъемный стол, 8шт.</t>
  </si>
  <si>
    <t xml:space="preserve">8 шт.</t>
  </si>
  <si>
    <t xml:space="preserve">23.1.12</t>
  </si>
  <si>
    <t xml:space="preserve">Компрессор поршневой</t>
  </si>
  <si>
    <t xml:space="preserve">23.1.13</t>
  </si>
  <si>
    <t xml:space="preserve">Гильотина</t>
  </si>
  <si>
    <t xml:space="preserve">23.1.14</t>
  </si>
  <si>
    <t xml:space="preserve">Пистолет для вязки арматуры DF 16</t>
  </si>
  <si>
    <t xml:space="preserve">23.1.15</t>
  </si>
  <si>
    <t xml:space="preserve">Инвертор п/а MIG-350 Сварог (сварочн.)</t>
  </si>
  <si>
    <t xml:space="preserve">23.1.16</t>
  </si>
  <si>
    <t xml:space="preserve">Отопитель воздушный Вебасто</t>
  </si>
  <si>
    <t xml:space="preserve">23.1.17</t>
  </si>
  <si>
    <t xml:space="preserve">Погрузчик-экскаватор XCMG WZ 30-25 2 шт</t>
  </si>
  <si>
    <t xml:space="preserve">23.1.18</t>
  </si>
  <si>
    <t xml:space="preserve">Автомобиль Daewoo Novus грузовой-бортовой с манипулятором и корзиной</t>
  </si>
  <si>
    <t xml:space="preserve">23.1.19</t>
  </si>
  <si>
    <t xml:space="preserve">Приемник навигационный </t>
  </si>
  <si>
    <t xml:space="preserve">23.1.20</t>
  </si>
  <si>
    <t xml:space="preserve">Тент - палатка</t>
  </si>
  <si>
    <t xml:space="preserve">23.1.21</t>
  </si>
  <si>
    <t xml:space="preserve">Палатка</t>
  </si>
  <si>
    <t xml:space="preserve">23.1.22</t>
  </si>
  <si>
    <t xml:space="preserve">Моторная лодка </t>
  </si>
  <si>
    <t xml:space="preserve">23.1.23</t>
  </si>
  <si>
    <t xml:space="preserve">Прицеп для перевозки лодки</t>
  </si>
  <si>
    <t xml:space="preserve">23.1.24</t>
  </si>
  <si>
    <t xml:space="preserve">Автомобиль-вездеход для аварийной бригады</t>
  </si>
  <si>
    <t xml:space="preserve">23.1.25</t>
  </si>
  <si>
    <t xml:space="preserve">Козловой кран передвижной </t>
  </si>
  <si>
    <t xml:space="preserve">23.1.26</t>
  </si>
  <si>
    <t xml:space="preserve">Маркировочная машина (принтер)</t>
  </si>
  <si>
    <t xml:space="preserve">23.1.27</t>
  </si>
  <si>
    <t xml:space="preserve">23.1.28</t>
  </si>
  <si>
    <t xml:space="preserve">23.1.29</t>
  </si>
  <si>
    <t xml:space="preserve">Устройство проверки автоматических выключателей "Сатурн-М1"</t>
  </si>
  <si>
    <t xml:space="preserve">23.1.30</t>
  </si>
  <si>
    <t xml:space="preserve">23.1.31</t>
  </si>
  <si>
    <t xml:space="preserve">23.1.32</t>
  </si>
  <si>
    <t xml:space="preserve">23.1.33</t>
  </si>
  <si>
    <t xml:space="preserve">Головной офис г. Кемерово</t>
  </si>
  <si>
    <t xml:space="preserve">23.1.34</t>
  </si>
  <si>
    <t xml:space="preserve">23.1.35</t>
  </si>
  <si>
    <t xml:space="preserve">Здание гаража по адресу г. Кемерово, ул. Терешковой, 55 (24м х 74м)</t>
  </si>
  <si>
    <t xml:space="preserve">23.1.36</t>
  </si>
  <si>
    <t xml:space="preserve">Холодный склад по адресу: г.Кемерово, ул. Терешковой 53 (78х12м) </t>
  </si>
  <si>
    <t xml:space="preserve">23.1.37</t>
  </si>
  <si>
    <t xml:space="preserve">Оформление пред проектной документации</t>
  </si>
  <si>
    <t xml:space="preserve">23.1.38</t>
  </si>
  <si>
    <t xml:space="preserve">Оформление охранных зон</t>
  </si>
  <si>
    <t xml:space="preserve">1.</t>
  </si>
  <si>
    <t xml:space="preserve">филиал "Энергосеть г. Анжеро-Судженск"</t>
  </si>
  <si>
    <t xml:space="preserve">1.1</t>
  </si>
  <si>
    <t xml:space="preserve">Капитальное строительство</t>
  </si>
  <si>
    <t xml:space="preserve">1.2</t>
  </si>
  <si>
    <t xml:space="preserve">1.1.2.1</t>
  </si>
  <si>
    <t xml:space="preserve">Реконструкция ТП-153</t>
  </si>
  <si>
    <t xml:space="preserve">1.1.2.2</t>
  </si>
  <si>
    <t xml:space="preserve">Реконструкция ТП-155</t>
  </si>
  <si>
    <t xml:space="preserve">1.1.2.3</t>
  </si>
  <si>
    <t xml:space="preserve">Реконструкция оборудования:  РП-3: замена ячеек</t>
  </si>
  <si>
    <t xml:space="preserve">1.1.2.4</t>
  </si>
  <si>
    <t xml:space="preserve">Реконструкция ТП-72</t>
  </si>
  <si>
    <t xml:space="preserve">2</t>
  </si>
  <si>
    <t xml:space="preserve">1.2.1</t>
  </si>
  <si>
    <t xml:space="preserve">Реконструкция: кабельная ЛЭП 6 кВ 6-24-Т</t>
  </si>
  <si>
    <t xml:space="preserve">1.2.2</t>
  </si>
  <si>
    <t xml:space="preserve">Монтаж реклоузера на ВЛ-6кВ 6-19-СГ</t>
  </si>
  <si>
    <t xml:space="preserve">1.2.3</t>
  </si>
  <si>
    <t xml:space="preserve">РП-4</t>
  </si>
  <si>
    <t xml:space="preserve">1.2.4</t>
  </si>
  <si>
    <t xml:space="preserve">Реконструкция ф 10-6 ( ф.10-6-ПЯ)</t>
  </si>
  <si>
    <t xml:space="preserve">1.2.5</t>
  </si>
  <si>
    <t xml:space="preserve">Реконструкция КЛ-10 кВ ф-10-7-УН (ф.10-7-ПЯ)</t>
  </si>
  <si>
    <t xml:space="preserve">3</t>
  </si>
  <si>
    <t xml:space="preserve">Оформление документов</t>
  </si>
  <si>
    <t xml:space="preserve">4</t>
  </si>
  <si>
    <t xml:space="preserve">Автотехника и станки</t>
  </si>
  <si>
    <t xml:space="preserve">1.4.1</t>
  </si>
  <si>
    <t xml:space="preserve">Автомобиль УАЗ -220695-04 </t>
  </si>
  <si>
    <t xml:space="preserve">1.4.2</t>
  </si>
  <si>
    <t xml:space="preserve">Буроям БКМ 317А на шасси ГАЗ 33081 с однорядной кабиной  и механической лебедкой,  г.Анжеро-Судженск</t>
  </si>
  <si>
    <t xml:space="preserve">1.4.3</t>
  </si>
  <si>
    <t xml:space="preserve">УАЗ(цельномет. с груз. отсек.)</t>
  </si>
  <si>
    <t xml:space="preserve">1.4.4</t>
  </si>
  <si>
    <t xml:space="preserve">Сварочный бензогенератор Вепрь АСП Т180-5/230 В</t>
  </si>
  <si>
    <t xml:space="preserve">1.4.5</t>
  </si>
  <si>
    <t xml:space="preserve">Автокран на полноприводном шасси (КАМАЗ, Урал)</t>
  </si>
  <si>
    <t xml:space="preserve">5</t>
  </si>
  <si>
    <t xml:space="preserve">1.5.1</t>
  </si>
  <si>
    <t xml:space="preserve">Установка шлагбаума на территории филиала, 1шт</t>
  </si>
  <si>
    <t xml:space="preserve">6</t>
  </si>
  <si>
    <t xml:space="preserve">7</t>
  </si>
  <si>
    <t xml:space="preserve">Пожаро-охранная сигнализация</t>
  </si>
  <si>
    <t xml:space="preserve">1.7.1</t>
  </si>
  <si>
    <t xml:space="preserve">Пожарно-охранная сигнализация здания участка "Энергосеть г. Анжеро-Судженск" п. Рудничный ул. Коммунистическая, 12</t>
  </si>
  <si>
    <t xml:space="preserve">8</t>
  </si>
  <si>
    <t xml:space="preserve">АИИСКУЭ</t>
  </si>
  <si>
    <t xml:space="preserve">1.8.1</t>
  </si>
  <si>
    <t xml:space="preserve">9</t>
  </si>
  <si>
    <t xml:space="preserve">Усиление существующих электросетей по тех. присоединению</t>
  </si>
  <si>
    <t xml:space="preserve">1.9.1</t>
  </si>
  <si>
    <t xml:space="preserve">Реконструкция:  ВЛ-6 кВ ф.6-7-Г; замена опоры №1 с установкой на ней линейного разъединителя" Реконстр. ВЛ-6 кВ ф. 6-20-АГ: установка на опоре № 46 линейного разъединителя</t>
  </si>
  <si>
    <t xml:space="preserve">10</t>
  </si>
  <si>
    <t xml:space="preserve">Мнемосхема</t>
  </si>
  <si>
    <t xml:space="preserve">11</t>
  </si>
  <si>
    <t xml:space="preserve">Приборы</t>
  </si>
  <si>
    <t xml:space="preserve">1.11.1</t>
  </si>
  <si>
    <t xml:space="preserve">Испытательный прибор РЕТОМ-21</t>
  </si>
  <si>
    <t xml:space="preserve">1.11.2</t>
  </si>
  <si>
    <t xml:space="preserve">Трансформатор нагрузочный РЕТ -3000</t>
  </si>
  <si>
    <t xml:space="preserve">1.11.3</t>
  </si>
  <si>
    <t xml:space="preserve">Блок измеритльно-трансформаторный РЕТ-ВАХ 2000</t>
  </si>
  <si>
    <t xml:space="preserve">1.11.4</t>
  </si>
  <si>
    <t xml:space="preserve">Вольтамперофозометр РЕТОМЕТР-М 2</t>
  </si>
  <si>
    <t xml:space="preserve">1.11.5</t>
  </si>
  <si>
    <t xml:space="preserve">прибор "Скат М100"</t>
  </si>
  <si>
    <t xml:space="preserve">1.11.6</t>
  </si>
  <si>
    <t xml:space="preserve">Прибор "Ультраскан"</t>
  </si>
  <si>
    <t xml:space="preserve">1.11.7</t>
  </si>
  <si>
    <t xml:space="preserve">Поисковый комплект КП-500К</t>
  </si>
  <si>
    <t xml:space="preserve">1.11.8</t>
  </si>
  <si>
    <t xml:space="preserve">Хроматограф "Хроматэк-Кристалл 5000"</t>
  </si>
  <si>
    <t xml:space="preserve">12</t>
  </si>
  <si>
    <t xml:space="preserve">Компьютерная техника</t>
  </si>
  <si>
    <t xml:space="preserve">2.1.1.1</t>
  </si>
  <si>
    <t xml:space="preserve">ВЛЭП-6 кВ от ф.1-13-г отпайка на ТП-632. Строительство</t>
  </si>
  <si>
    <t xml:space="preserve">0,333 км</t>
  </si>
  <si>
    <t xml:space="preserve">2.1.1.2</t>
  </si>
  <si>
    <t xml:space="preserve">ВЛЭП-10 кВ от ф.10-11-г-г отпайка на ТП-10-а. Строительство.</t>
  </si>
  <si>
    <t xml:space="preserve">2.1.1.3</t>
  </si>
  <si>
    <t xml:space="preserve">Строительство дополнительной МТП-мачтовой трансформаторной подстанции, связанное с улучшением качества напряжения. Существующая КТП № 10 (1х400) по пер.Калинина. </t>
  </si>
  <si>
    <t xml:space="preserve">2.1.1.4</t>
  </si>
  <si>
    <t xml:space="preserve">Проектирование и строительство «Сооружение линейное электротехническое: ЛЭП-10 кВ от  Ф-10-15-Г до КТП-39 в г. Белово»</t>
  </si>
  <si>
    <t xml:space="preserve">2.1.2.1</t>
  </si>
  <si>
    <t xml:space="preserve">Реконструкция  ТП № 632 на территории инфекционной больницы.</t>
  </si>
  <si>
    <t xml:space="preserve">2.1.2.2</t>
  </si>
  <si>
    <t xml:space="preserve">ТП-22 (1х250) по ул.Ленина : замена трансфоматора с группой соединения У/У-0 на трансформатор с симметрирующей катушкой</t>
  </si>
  <si>
    <t xml:space="preserve">2.1.2.3</t>
  </si>
  <si>
    <t xml:space="preserve">ТП-10 (1х400) по пер.Калинина  : замена трансфоматора мощностью 400 кВА на тр-р мощностью 250 кВА</t>
  </si>
  <si>
    <t xml:space="preserve">2.1.2.4</t>
  </si>
  <si>
    <t xml:space="preserve">Реконструкция РУ-6 кВ 1 с.ш. ЦРП-1(2х630) центрального распределительного пункта на территории ЗАО "Беловская горэлектросеть"</t>
  </si>
  <si>
    <t xml:space="preserve">2.1.2.5</t>
  </si>
  <si>
    <t xml:space="preserve">Реконструкция ВЛ-0,4кВ д/о с ж/б прист.(1,23км)ТП-587:подвеска доп.цепи СИП от ТП-587 до границы земельного участка по ул.Колмогоровская,34</t>
  </si>
  <si>
    <t xml:space="preserve">0,318 км</t>
  </si>
  <si>
    <t xml:space="preserve">2.1.2.6</t>
  </si>
  <si>
    <t xml:space="preserve">Рек-я оборуд-я ТП-267:замена двух тр-ров 400кВА на два тр-ра 630кВА,уст-ка 4-х рубильников 0,4кВ</t>
  </si>
  <si>
    <t xml:space="preserve">2.1.2.7</t>
  </si>
  <si>
    <t xml:space="preserve">Реконструкция ВЛ-0,4кВ по ул. Треугольная от д. 1 до д. 15, ул. Береговая от д. 69 до ТП-40. </t>
  </si>
  <si>
    <t xml:space="preserve">2.1.2.8</t>
  </si>
  <si>
    <t xml:space="preserve">Реконструкция КТП-612  замена  ул.2 Боевая</t>
  </si>
  <si>
    <t xml:space="preserve">2.1.2.9</t>
  </si>
  <si>
    <t xml:space="preserve">Реконструкция КТП-599 замена ул. Дальняя</t>
  </si>
  <si>
    <t xml:space="preserve">2.1.2.10</t>
  </si>
  <si>
    <t xml:space="preserve">Реконструкция ТП-244: установка 2-х рубильников РПС-2</t>
  </si>
  <si>
    <t xml:space="preserve">2.1.2.11</t>
  </si>
  <si>
    <t xml:space="preserve">Реконструкция ТП-255: замена силового трансформатора 180 кВА на 250 кВА, монтаж 2-х рубильников</t>
  </si>
  <si>
    <t xml:space="preserve">2.1.2.12</t>
  </si>
  <si>
    <t xml:space="preserve">Реконструкция ВЛ-0,4 кВ д/о с ж/б прист. (2,278км) МТП № 673: подвеска дополнительной цепи СИП</t>
  </si>
  <si>
    <t xml:space="preserve">0,141 км</t>
  </si>
  <si>
    <t xml:space="preserve">2.1.2.13</t>
  </si>
  <si>
    <t xml:space="preserve">Реконструкция  оборуд-я ТП-760 :замена силовых трансформаторов мощностью 250 кВа и 320кВа на тр-ры 400 кВа двух тр-ров 400кВА </t>
  </si>
  <si>
    <t xml:space="preserve">0,800 МВА</t>
  </si>
  <si>
    <t xml:space="preserve">2.1.2.14</t>
  </si>
  <si>
    <t xml:space="preserve">КТП-39 по ул. Береговая, г. Белово</t>
  </si>
  <si>
    <t xml:space="preserve">2.1.2.15</t>
  </si>
  <si>
    <t xml:space="preserve"> Проектирование и строительство «Сооружение электротехническое: комплектная трансформаторная подстанция 10/0,4 кВ № 370 (КТП-370) в п. Финский» </t>
  </si>
  <si>
    <t xml:space="preserve">2.1.2.16</t>
  </si>
  <si>
    <t xml:space="preserve"> Проектирование и строительство «Сооружение электротехническое: комплектная трансформаторная подстанция 10/0,4 кВ № 371 (КТП-371) в п. Финский»    </t>
  </si>
  <si>
    <t xml:space="preserve">2.1.2.17</t>
  </si>
  <si>
    <t xml:space="preserve">Проектирование и строительство «Сооружение электротехническое: комплектная трансформаторная подстанция 10/0,4 кВ № 372 (КТП-372) в п. Финский» </t>
  </si>
  <si>
    <t xml:space="preserve">2.2.1</t>
  </si>
  <si>
    <t xml:space="preserve">Проектирование реконструкции «Сооружение линейное электротехническое: двухцепная линия электропередач 10 кВ (ЛЭП-10 кВ) Ф-10-31-11, 10-31-27 от ПС 35/10 кВ № 31 до КТП-370 в п. Финский»</t>
  </si>
  <si>
    <t xml:space="preserve">2.2.2</t>
  </si>
  <si>
    <t xml:space="preserve">Проектирование реконструкции «Сооружение линейное электротехническое: линия электропередач 10 кВ (ЛЭП-10 кВ) от КТП-370 до КТП-371 в п. Финский» </t>
  </si>
  <si>
    <t xml:space="preserve">2.2.3</t>
  </si>
  <si>
    <t xml:space="preserve">Проектирование реконструкции «Сооружение линейное электротехническое: линия электропередач 10 кВ (ЛЭП-10 кВ) от КТП-370 до КТП-372 в п. Финский» </t>
  </si>
  <si>
    <t xml:space="preserve">2.2.4</t>
  </si>
  <si>
    <t xml:space="preserve">Проектирование «Сооружение линейное электротехническое: линия электропередач 10 кВ (ЛЭП-10 кВ) от КТП-371 до КТП-372 в п. Финский»</t>
  </si>
  <si>
    <t xml:space="preserve">2.2.5</t>
  </si>
  <si>
    <t xml:space="preserve">Проектирование " Сооружение линейное электротехническое : линия электропередач  0,4 кВ (ЛЭП-0,4 кВ) от КТП-370 в п.Финский</t>
  </si>
  <si>
    <t xml:space="preserve">2.2.6</t>
  </si>
  <si>
    <t xml:space="preserve">Проектирование " Сооружение линейное электротехническое : линия электропередач  0,4 кВ (ЛЭП-0,4 кВ) от КТП-371 в п.Финский</t>
  </si>
  <si>
    <t xml:space="preserve">2.2.7</t>
  </si>
  <si>
    <t xml:space="preserve">Проектирование " Сооружение линейное электротехническое : линия электропередач  0,4 кВ (ЛЭП-0,4 кВ) от КТП-372 в п.Финский</t>
  </si>
  <si>
    <t xml:space="preserve">2.4.1</t>
  </si>
  <si>
    <t xml:space="preserve">Автомобиль УАЗ-220695-410</t>
  </si>
  <si>
    <t xml:space="preserve">2.8.1</t>
  </si>
  <si>
    <t xml:space="preserve">2.12.1</t>
  </si>
  <si>
    <t xml:space="preserve">МФУ сетевое Куосеra FS-6025MFP</t>
  </si>
  <si>
    <t xml:space="preserve">2.12.2</t>
  </si>
  <si>
    <t xml:space="preserve">Коммутатор Allied Telesis AT 8000GS/24POE 24х10/100/1000</t>
  </si>
  <si>
    <t xml:space="preserve">филиал "Энергосеть г. Белогорск"</t>
  </si>
  <si>
    <t xml:space="preserve">3.1.1.1</t>
  </si>
  <si>
    <t xml:space="preserve">ЛЭП-6кВ отпайка от опоры №2 Ф№25 до опоры №1 Ф№6</t>
  </si>
  <si>
    <t xml:space="preserve">0,255 км</t>
  </si>
  <si>
    <t xml:space="preserve">3.1.2.1</t>
  </si>
  <si>
    <t xml:space="preserve">ВЛИ-0,4 кВ от ТП№ 9 до скважины №1  в пгт. Белогорск</t>
  </si>
  <si>
    <t xml:space="preserve">0,16 км</t>
  </si>
  <si>
    <t xml:space="preserve">3.1.2.2</t>
  </si>
  <si>
    <t xml:space="preserve">ВЛИ-0,4кВ от МТП63 6/0,4кВ до скважин №7  в п.г.т. Белогорск</t>
  </si>
  <si>
    <t xml:space="preserve">0,105 км</t>
  </si>
  <si>
    <t xml:space="preserve">3.1.2.3</t>
  </si>
  <si>
    <t xml:space="preserve">ВЛИ-0,4кВ от МТП63 6/0,4кВ до скважин  №8 в п.г.т. Белогорск</t>
  </si>
  <si>
    <t xml:space="preserve">0,22 км</t>
  </si>
  <si>
    <t xml:space="preserve">3.5.1</t>
  </si>
  <si>
    <t xml:space="preserve">4.1.1.1</t>
  </si>
  <si>
    <t xml:space="preserve">Сооружение электротехническое: ЛЭП 6/0,4кВ по ул.Партицкого </t>
  </si>
  <si>
    <t xml:space="preserve">4.1.1.2</t>
  </si>
  <si>
    <t xml:space="preserve">трансформаторная подстанция 6/0,4кВ  КТП 160 кВА  </t>
  </si>
  <si>
    <t xml:space="preserve">0,160  МВА</t>
  </si>
  <si>
    <t xml:space="preserve">4.1.1.3</t>
  </si>
  <si>
    <t xml:space="preserve">ЛЭП-6 кВ ф.Город-4   ул. Революционная  и КТП</t>
  </si>
  <si>
    <t xml:space="preserve">0,6 км</t>
  </si>
  <si>
    <t xml:space="preserve">4.1.1.4</t>
  </si>
  <si>
    <t xml:space="preserve">КТП  №59 ул. Революционная  </t>
  </si>
  <si>
    <t xml:space="preserve">4.1.1.5</t>
  </si>
  <si>
    <t xml:space="preserve">кабельная ЛЭП-6 кВ ф.Город-4  от ТП-94 до оп №34</t>
  </si>
  <si>
    <t xml:space="preserve">0,44 км</t>
  </si>
  <si>
    <t xml:space="preserve">4.1.1.6</t>
  </si>
  <si>
    <t xml:space="preserve">Реклоузер  ф. 10-13-Г  и ф. 10-5-П</t>
  </si>
  <si>
    <t xml:space="preserve">4.1.2.1</t>
  </si>
  <si>
    <t xml:space="preserve">КТП-513а ул. Больничная, г. Салаир</t>
  </si>
  <si>
    <t xml:space="preserve">4.1.2.2</t>
  </si>
  <si>
    <t xml:space="preserve">Реконструкция ТП № 534: установка  ячейки КСО в РУ-6 кВ г. Салаир</t>
  </si>
  <si>
    <t xml:space="preserve">Проектно- сметная документация 2014г</t>
  </si>
  <si>
    <t xml:space="preserve">4.4.1</t>
  </si>
  <si>
    <t xml:space="preserve">Автомобиль УАЗ (Цельнометаллический с грузовым отсеком)</t>
  </si>
  <si>
    <t xml:space="preserve">4.5.1</t>
  </si>
  <si>
    <t xml:space="preserve">4.8.1</t>
  </si>
  <si>
    <t xml:space="preserve">4.11.1</t>
  </si>
  <si>
    <t xml:space="preserve">прибор MPI-511</t>
  </si>
  <si>
    <t xml:space="preserve">4.11.2</t>
  </si>
  <si>
    <t xml:space="preserve">прибор "Сатурн М3"</t>
  </si>
  <si>
    <t xml:space="preserve">4.11.3</t>
  </si>
  <si>
    <t xml:space="preserve">прибор "Поиск-310Д-2"</t>
  </si>
  <si>
    <t xml:space="preserve">филиал "Энергосеть Ижморского района"</t>
  </si>
  <si>
    <t xml:space="preserve">5.1.2.1</t>
  </si>
  <si>
    <t xml:space="preserve">Реконструкция Ф 3-10 от ПС 110/35/10 "Ижморская тяговая"</t>
  </si>
  <si>
    <t xml:space="preserve">0,77 км.</t>
  </si>
  <si>
    <t xml:space="preserve">5.1.2.2</t>
  </si>
  <si>
    <t xml:space="preserve">Реконструкция ВЛ-0,4 кВ от ТП 3-2 ул. Суворова</t>
  </si>
  <si>
    <t xml:space="preserve">0,69 км.</t>
  </si>
  <si>
    <t xml:space="preserve">5.2.1</t>
  </si>
  <si>
    <t xml:space="preserve">Проектирование: ТП № 1-3 по ул. Коммунистическая, п.г.т. Ижморский"</t>
  </si>
  <si>
    <t xml:space="preserve">5.2.2</t>
  </si>
  <si>
    <t xml:space="preserve">Проектирование: ТП № 047  
п.г.т. Ижморский"</t>
  </si>
  <si>
    <t xml:space="preserve">5.2.3</t>
  </si>
  <si>
    <t xml:space="preserve">Проектирование: ТП № 4-4
 п.г.т. Ижморский"</t>
  </si>
  <si>
    <t xml:space="preserve">5.2.4</t>
  </si>
  <si>
    <t xml:space="preserve">Проектирование: ТП № 130 
п.г.т. Ижморский"</t>
  </si>
  <si>
    <t xml:space="preserve">5.2.5</t>
  </si>
  <si>
    <t xml:space="preserve">Проектирование: ТП № 4-5
 п.г.т. Ижморский"</t>
  </si>
  <si>
    <t xml:space="preserve">5.2.6</t>
  </si>
  <si>
    <t xml:space="preserve">Проектирование: КЛ-0,4 кВ от ТП № 4-16, ТП № 1-25 до жилого дома по ул. Микрорайон, 16, п.г.т. Ижморский"</t>
  </si>
  <si>
    <t xml:space="preserve">филиал "Энергосеть г. Калтан"</t>
  </si>
  <si>
    <t xml:space="preserve">6.1.1.1</t>
  </si>
  <si>
    <t xml:space="preserve">Строительство трансформаторной подстанции №К-25  в районе пер. Комсомольский,1, г.Калтан (КТП)</t>
  </si>
  <si>
    <t xml:space="preserve">6.1.1.2</t>
  </si>
  <si>
    <t xml:space="preserve">Строительство отпайки ВЛЭП-6 кВ   от фидера "Город-2" до КТП-К-25 в районе пер. Комсомольский</t>
  </si>
  <si>
    <t xml:space="preserve">6.1.1.3</t>
  </si>
  <si>
    <t xml:space="preserve">Строительство: ЛЭП-6 кВ от фидера "Город-2" до ТП-К-29 в г. Калтан</t>
  </si>
  <si>
    <t xml:space="preserve">1,3 км</t>
  </si>
  <si>
    <t xml:space="preserve">6.1.1.4</t>
  </si>
  <si>
    <t xml:space="preserve">Строительство: ТП-К-29 в г. Калтан</t>
  </si>
  <si>
    <t xml:space="preserve">6.1.2.1</t>
  </si>
  <si>
    <t xml:space="preserve">Реконструкция оборудования  ЦРП-5 замена ячеек</t>
  </si>
  <si>
    <t xml:space="preserve">0,025 МВА</t>
  </si>
  <si>
    <t xml:space="preserve">6.1.2.2</t>
  </si>
  <si>
    <t xml:space="preserve">Д 01-33/12 от 15.03.12 Р 146/12 Реконструкция оборудования ТП-К-6. установка трансформатора 400 кВА "Энергосеть г. Калтан"</t>
  </si>
  <si>
    <t xml:space="preserve">6.1.2.3</t>
  </si>
  <si>
    <t xml:space="preserve">Д 01-174/12 от 02.11.12 Р 20/13 Реконструкция ВЛ-0,4 кВот опоры №7 ВЛИ-0,4 кВ ТП-К-3 до ВРУ-0,4 кВ нежилого помещения по пр. Мира,40 А, г. Калтан</t>
  </si>
  <si>
    <t xml:space="preserve">0,05 км</t>
  </si>
  <si>
    <t xml:space="preserve">6.1.2.4</t>
  </si>
  <si>
    <t xml:space="preserve">Д 01-175/12 от 02.11.12 Р 21/13 Реконструкция ВЛ-0,4 кВ от опоры №101 ВЛИ-0,4 кВ ТП-К-12 до ВРУ-0,4 кВ нежилого помещения по ул. Горького,24 Б, г. Калтан</t>
  </si>
  <si>
    <t xml:space="preserve">6.1.2.5</t>
  </si>
  <si>
    <t xml:space="preserve">Д 01-148/12 от 20.10.12 Р 93/13 Реконструкция ВЛ-0,4 кВ от опоры №1  ВЛИ-0,4 кВ ТП-К-2 до ВРУ-0,4 кВ нежилого помещения по ул. Комсомольская,55, г. Калтан</t>
  </si>
  <si>
    <t xml:space="preserve">0,04 км</t>
  </si>
  <si>
    <t xml:space="preserve">6.1.2.6</t>
  </si>
  <si>
    <t xml:space="preserve">Трансформаторная подстанция №Ш-6 (ТП-Ш-6)</t>
  </si>
  <si>
    <t xml:space="preserve">Строительство трансформаторной подстанции №144  в районе ул. Заречная,6 п. Малиновка (МТП)</t>
  </si>
  <si>
    <t xml:space="preserve">Строительство отпайки ВЛЭП-6 кВ   от фидера   "6-2-Л" до ТП-144 в районе ул. Заречная</t>
  </si>
  <si>
    <t xml:space="preserve">6.4.1</t>
  </si>
  <si>
    <t xml:space="preserve">УАЗ-390945-330</t>
  </si>
  <si>
    <t xml:space="preserve">6.4.2</t>
  </si>
  <si>
    <t xml:space="preserve">Автомобиль Chevrolet Niva 212300*55е 119 вк 142</t>
  </si>
  <si>
    <t xml:space="preserve">6.4.3.</t>
  </si>
  <si>
    <t xml:space="preserve">Полуприцеп МАЗ 975800-2010</t>
  </si>
  <si>
    <t xml:space="preserve">6.5.1</t>
  </si>
  <si>
    <t xml:space="preserve">Холодный склад по адресу г. Калтан, ул. Совхозная,14</t>
  </si>
  <si>
    <t xml:space="preserve">370 м2</t>
  </si>
  <si>
    <t xml:space="preserve">6.5.2</t>
  </si>
  <si>
    <t xml:space="preserve">Нежилое здание гаража по адресу г.Калтан, ул.Совхозная,14</t>
  </si>
  <si>
    <t xml:space="preserve">630 м2</t>
  </si>
  <si>
    <t xml:space="preserve">6.5.3</t>
  </si>
  <si>
    <t xml:space="preserve">Установка шлагбаума на территории филиала</t>
  </si>
  <si>
    <t xml:space="preserve">6.5.4</t>
  </si>
  <si>
    <t xml:space="preserve">Реконструкция пристроенного нежилого здания (кирпичный склад, маст.) по адресу г.Калтан, ул.Совхозная,14</t>
  </si>
  <si>
    <t xml:space="preserve">109 м2</t>
  </si>
  <si>
    <t xml:space="preserve">6.5.5</t>
  </si>
  <si>
    <t xml:space="preserve">Теплотрасса к гаражу по адресу г.Калтан, ул.Совхозная,14</t>
  </si>
  <si>
    <t xml:space="preserve">6.7.1</t>
  </si>
  <si>
    <t xml:space="preserve">Пожаро-охранная сигнализация Здания сетевого участка  "Энергосеть г. Калтан" п.Малиновка</t>
  </si>
  <si>
    <t xml:space="preserve">6.8.1</t>
  </si>
  <si>
    <t xml:space="preserve">1052 шт.</t>
  </si>
  <si>
    <t xml:space="preserve">6.12.1</t>
  </si>
  <si>
    <t xml:space="preserve">Плоттер Canon image PROGRAFipf 710</t>
  </si>
  <si>
    <t xml:space="preserve">1шт</t>
  </si>
  <si>
    <t xml:space="preserve">филиал "Энергосеть г. Киселевск</t>
  </si>
  <si>
    <t xml:space="preserve">7.1.1.1</t>
  </si>
  <si>
    <t xml:space="preserve">трансформаторная подстанция  №-264 (МТП-264 1х160 кВА)</t>
  </si>
  <si>
    <t xml:space="preserve">7.1.2.1</t>
  </si>
  <si>
    <t xml:space="preserve">Реконструкция  ТП-92</t>
  </si>
  <si>
    <t xml:space="preserve">0,65 МВА</t>
  </si>
  <si>
    <t xml:space="preserve">7.1.2.2</t>
  </si>
  <si>
    <t xml:space="preserve">трансформаторная подстанция  №-258 (МТП-258 1х160 кВА)</t>
  </si>
  <si>
    <t xml:space="preserve">7.1.2.3</t>
  </si>
  <si>
    <t xml:space="preserve">«Реконструкция «ВЛ на железобетонных опорах» Ф 19-23-Г»;</t>
  </si>
  <si>
    <t xml:space="preserve">0,25 км</t>
  </si>
  <si>
    <t xml:space="preserve">7.1.2.4</t>
  </si>
  <si>
    <t xml:space="preserve">Реконструкция оборудования ЦРП-3 замена ячеек</t>
  </si>
  <si>
    <t xml:space="preserve">7.1.2.5</t>
  </si>
  <si>
    <t xml:space="preserve">Реконструкция оборудования ЦРП-4 замена ячеек</t>
  </si>
  <si>
    <t xml:space="preserve">7.1.2.6</t>
  </si>
  <si>
    <t xml:space="preserve">Реконструкция оборудования ЦРП-5 замена ячеек</t>
  </si>
  <si>
    <t xml:space="preserve">7.1.2.7</t>
  </si>
  <si>
    <t xml:space="preserve">Реконструкция оборудования ТП-29  </t>
  </si>
  <si>
    <t xml:space="preserve">7.1.2.8</t>
  </si>
  <si>
    <t xml:space="preserve">Реконструкция оборудования ТП-19  </t>
  </si>
  <si>
    <t xml:space="preserve">7.1.2.9</t>
  </si>
  <si>
    <t xml:space="preserve">Реконструкция оборудования ТП-120  </t>
  </si>
  <si>
    <t xml:space="preserve">7.1.2.10</t>
  </si>
  <si>
    <t xml:space="preserve">Реконструкция оборудования ТП-241  </t>
  </si>
  <si>
    <t xml:space="preserve">7.1.2.11</t>
  </si>
  <si>
    <t xml:space="preserve"> Реконструкция оборудования ТП-240  </t>
  </si>
  <si>
    <t xml:space="preserve">8 яч.</t>
  </si>
  <si>
    <t xml:space="preserve">7.1.2.12</t>
  </si>
  <si>
    <t xml:space="preserve">Реконструкция оборудования ТП-142  </t>
  </si>
  <si>
    <t xml:space="preserve">1,03 МВА</t>
  </si>
  <si>
    <t xml:space="preserve">7.1.2.13</t>
  </si>
  <si>
    <t xml:space="preserve">Реконструкция оборудования ТП-47  </t>
  </si>
  <si>
    <t xml:space="preserve">7.1.2.14</t>
  </si>
  <si>
    <t xml:space="preserve">Реконструкция оборудования ТП-138  </t>
  </si>
  <si>
    <t xml:space="preserve">7.1.2.15</t>
  </si>
  <si>
    <t xml:space="preserve">МТП-33 замена трансформатора 63 кВа на новый</t>
  </si>
  <si>
    <t xml:space="preserve">трансформаторная подстанция №297 (МТП-297 1х100 кВА) </t>
  </si>
  <si>
    <t xml:space="preserve">воздушная линия  электропередач 0,4 кВ от МТП-297</t>
  </si>
  <si>
    <t xml:space="preserve">воздушная линия  электропередач 6 кВ от опоры №35  Ф-6-23-Б до  МТП-297</t>
  </si>
  <si>
    <t xml:space="preserve">воздушная линия  электропередач  10 кВ от " ЛЭП-10кВ от ПС 110/35/10 "Краснокаменская до ЦРП-7"</t>
  </si>
  <si>
    <t xml:space="preserve">кабельная линия  электропередач 10 кВ от ЦРП-7 доФ 19-2-Г, 19-19-Г,19-4-Г,19-4-Г,19-13-Г"</t>
  </si>
  <si>
    <t xml:space="preserve">трансформаторная подстанция  6/0,4 кВ ТП-494, ул.Попова, г.Киселевск</t>
  </si>
  <si>
    <t xml:space="preserve">трансформаторная подстанция  6/0,4 кВ ТП-426, г.Киселевск</t>
  </si>
  <si>
    <t xml:space="preserve">трансформаторная подстанция  6/0,4 кВ ТП-443, ул.Садовая,15, г.Киселевск</t>
  </si>
  <si>
    <t xml:space="preserve">7.4.1</t>
  </si>
  <si>
    <t xml:space="preserve">Передвижная мастерская на ш. ГАЗ 3309</t>
  </si>
  <si>
    <t xml:space="preserve">7.4.2</t>
  </si>
  <si>
    <t xml:space="preserve">Вахтовый автобус ГАЗ 33081 "Садко"</t>
  </si>
  <si>
    <t xml:space="preserve">7.5.1</t>
  </si>
  <si>
    <t xml:space="preserve">Монтаж системы погодного регулирования на вводах в здания филиала по ул. Краснобродская №7 корпуса № 1, 2, 3, БРУ, бокс 10-13</t>
  </si>
  <si>
    <t xml:space="preserve">7.5.2</t>
  </si>
  <si>
    <t xml:space="preserve">Реконструкция объекта  "Холодный склад" по адресу г.Киселевск, ул.Краснобродская, 7</t>
  </si>
  <si>
    <t xml:space="preserve">72 м2</t>
  </si>
  <si>
    <t xml:space="preserve">7.8.1</t>
  </si>
  <si>
    <t xml:space="preserve">АСКУЭ 
района Красный камень и Карагайла</t>
  </si>
  <si>
    <t xml:space="preserve">7.9.1</t>
  </si>
  <si>
    <t xml:space="preserve">Реконструкция трансформаторной подстанции ТП-8: замена трансформатора</t>
  </si>
  <si>
    <t xml:space="preserve">7.9.2</t>
  </si>
  <si>
    <t xml:space="preserve">Реконструкция ВЛ на ж/б опорах, инв. №:00000007(ВЛ-0,4 кВ: монтаж дополнительной цепи от ТП-42 до опоры №8/1, установленной на границе земельного участка по ул.Лутугина,24а, г.Киселевск)</t>
  </si>
  <si>
    <t xml:space="preserve">0,230 км</t>
  </si>
  <si>
    <t xml:space="preserve">7.11.1</t>
  </si>
  <si>
    <t xml:space="preserve">Приобретение измерительного прибора ВИТОК</t>
  </si>
  <si>
    <t xml:space="preserve">7.11.2</t>
  </si>
  <si>
    <t xml:space="preserve">Приобретение измерителя сопротивления -токовых клещей С.А. 6410</t>
  </si>
  <si>
    <t xml:space="preserve">7.11.3</t>
  </si>
  <si>
    <t xml:space="preserve">Прибор "Ультраскан-2004"</t>
  </si>
  <si>
    <t xml:space="preserve">8.1.1.1</t>
  </si>
  <si>
    <t xml:space="preserve">Реклоузеры  на Ф 10-11-ВП1</t>
  </si>
  <si>
    <t xml:space="preserve">1шт.</t>
  </si>
  <si>
    <t xml:space="preserve">8.1.1.2</t>
  </si>
  <si>
    <t xml:space="preserve">Реклоузеры  на Ф 10-7-ВП2</t>
  </si>
  <si>
    <t xml:space="preserve">8.1.1.3</t>
  </si>
  <si>
    <t xml:space="preserve">Реклоузер между  фидерами Ф 10-11-ВП1и Ф 10-7-ВП2</t>
  </si>
  <si>
    <t xml:space="preserve">Проектирование  реконструкции  МТП № 163 по ул Ломоносова: </t>
  </si>
  <si>
    <t xml:space="preserve">Проектирование реконструкции КТП № 382 по ул Иманская: </t>
  </si>
  <si>
    <t xml:space="preserve">8.5.1</t>
  </si>
  <si>
    <t xml:space="preserve">Реконструкция открытого навеса с тельфером п. Зеленогорск, ул. Центральная, 69 </t>
  </si>
  <si>
    <t xml:space="preserve">0,108 м2</t>
  </si>
  <si>
    <t xml:space="preserve">8.5.2</t>
  </si>
  <si>
    <t xml:space="preserve">Строит. "Надземная теплотрасса от дома № 36 по ул. Юбилейная до дома №43 Б по ул. Соверская пгт. Крапивинский</t>
  </si>
  <si>
    <t xml:space="preserve">0,464 км</t>
  </si>
  <si>
    <t xml:space="preserve">8.11.1</t>
  </si>
  <si>
    <t xml:space="preserve">Энергомонитор 3.3</t>
  </si>
  <si>
    <t xml:space="preserve">филиал "Энергосеть г. Мариинск"</t>
  </si>
  <si>
    <t xml:space="preserve">9.1.1.1</t>
  </si>
  <si>
    <t xml:space="preserve">Трансформаторная подстанция  МТП 189 100кВа по ул.Набережная</t>
  </si>
  <si>
    <t xml:space="preserve">9.1.1.2</t>
  </si>
  <si>
    <t xml:space="preserve">строительство отпайки ЛЭП-10кВ от  Ф-10-15(Ф-10-15М) до МТП 189</t>
  </si>
  <si>
    <t xml:space="preserve">9.1.1.3</t>
  </si>
  <si>
    <t xml:space="preserve">Трансформаторная подстанция  МТП -178 (1*100кВА) по пер.Садовый, в г.Мариинске»</t>
  </si>
  <si>
    <t xml:space="preserve">9.1.1.4</t>
  </si>
  <si>
    <t xml:space="preserve">Строительство воздушной линии 10кВ (ЛЭП-10кВ) от Ф-10-7Л до МТП 178</t>
  </si>
  <si>
    <t xml:space="preserve">9.1.1.5</t>
  </si>
  <si>
    <t xml:space="preserve">установка реклоузера вакуумного серии PBA/TEL по Ф-10-1П в сторону ТП-137 по ул.Романцова</t>
  </si>
  <si>
    <t xml:space="preserve">9.1.1.6</t>
  </si>
  <si>
    <t xml:space="preserve">Сооружение электротехническое: установка реклоузера вакуумного серии PBA/TEL по Ф-10-1П в сторону ТП-141 по ул.Романцова</t>
  </si>
  <si>
    <t xml:space="preserve">9.1.1.7</t>
  </si>
  <si>
    <t xml:space="preserve">Сооружение электротехническое: установка реклоузера вакуумного серии PBA/TEL по Ф-10-1П в сторону КТП-147 по ул.Макаренко</t>
  </si>
  <si>
    <t xml:space="preserve">9.1.2.1</t>
  </si>
  <si>
    <t xml:space="preserve">реконструкция трансформаторной подстанции №37 (ТП№37, 1*400кВа) по ул.Крылова у дома №8</t>
  </si>
  <si>
    <t xml:space="preserve">9.1.2.2</t>
  </si>
  <si>
    <t xml:space="preserve">Реконструкция МТП-5 (250кВА) по пер.Красному (замена трансформатора)</t>
  </si>
  <si>
    <t xml:space="preserve">9.1.2.3</t>
  </si>
  <si>
    <t xml:space="preserve">Реконструкция ТП-17 (400кВА) по ул.Петровской (замена трансформатора)</t>
  </si>
  <si>
    <t xml:space="preserve">9.1.2.4</t>
  </si>
  <si>
    <t xml:space="preserve">Реконструкция КТП-25 (250кВА) по ул.Набережной (замена трансформатора)</t>
  </si>
  <si>
    <t xml:space="preserve">9.1.2.5</t>
  </si>
  <si>
    <t xml:space="preserve">Реконструкция ТП-40 (400кВА)  по ул.Ярославского (замена трансформатора)</t>
  </si>
  <si>
    <t xml:space="preserve">9.1.2.6</t>
  </si>
  <si>
    <t xml:space="preserve">Реконструкция ТП-32 (400кВА)  по ул.К.Маркса  (замена трансформатора)</t>
  </si>
  <si>
    <t xml:space="preserve">9.1.2.7</t>
  </si>
  <si>
    <t xml:space="preserve">Реконструкция МТП-6 (замена трансформатора)</t>
  </si>
  <si>
    <t xml:space="preserve">0,1МВА</t>
  </si>
  <si>
    <t xml:space="preserve">9.1.2.8</t>
  </si>
  <si>
    <t xml:space="preserve">Реконструкция КТП-44 (замена трансформатора)</t>
  </si>
  <si>
    <t xml:space="preserve">9.1.2.9</t>
  </si>
  <si>
    <t xml:space="preserve">Мариинск. Реконструкция ТП-41</t>
  </si>
  <si>
    <t xml:space="preserve">0,63МВА</t>
  </si>
  <si>
    <t xml:space="preserve">9.1.2.10</t>
  </si>
  <si>
    <t xml:space="preserve">Мариинск. Реконструкция фид. 10-7Л от оп.125 до ТП-41</t>
  </si>
  <si>
    <t xml:space="preserve">0,07 км</t>
  </si>
  <si>
    <t xml:space="preserve">0,07км</t>
  </si>
  <si>
    <t xml:space="preserve">9.1.2.11</t>
  </si>
  <si>
    <t xml:space="preserve">Замена кабельных линий 0,4кВ (КЛ-0,4кВ) с прокладкой дополнительных кабельных линий до ВРУ многоквартирных жилых домов</t>
  </si>
  <si>
    <t xml:space="preserve">3,36 км</t>
  </si>
  <si>
    <t xml:space="preserve">3,36км</t>
  </si>
  <si>
    <t xml:space="preserve">9.1.2.12</t>
  </si>
  <si>
    <t xml:space="preserve">Реконструкция 2хВЛЗ-10кВ в 2хВЛЗ-10/0,4кВ: монтаж дополнительных цепей СИП-0,4кВ от РУ-0,4кВ ТП № 186 до опоры 2хВЛЗ-10/0,4кВ расположенной в 20м. от котельной по ул. 5-Микрорайон в г. Мариинске. (договор тех.присоед. № 01-163/12 от 23.10.2012г)</t>
  </si>
  <si>
    <t xml:space="preserve">0,168 км</t>
  </si>
  <si>
    <t xml:space="preserve">2*0,084км</t>
  </si>
  <si>
    <t xml:space="preserve">9.1.2.13</t>
  </si>
  <si>
    <r>
      <rPr>
        <sz val="12"/>
        <color rgb="FF000000"/>
        <rFont val="Times New Roman"/>
        <family val="1"/>
        <charset val="204"/>
      </rPr>
      <t xml:space="preserve">Реконструкция ВЛ на деревянных опорах, инв № 00000009: участок ВЛ-0,4 кВ Ф-0,4-3 в2ВЛИ-0,4 кВ от ТП № </t>
    </r>
    <r>
      <rPr>
        <b val="true"/>
        <sz val="12"/>
        <color rgb="FF000000"/>
        <rFont val="Times New Roman"/>
        <family val="1"/>
        <charset val="204"/>
      </rPr>
      <t xml:space="preserve">35</t>
    </r>
    <r>
      <rPr>
        <sz val="12"/>
        <color rgb="FF000000"/>
        <rFont val="Times New Roman"/>
        <family val="1"/>
        <charset val="204"/>
      </rPr>
      <t xml:space="preserve"> до границы земельного участка жилого дома по ул. Юбилейная, 28 а г. Мариинск. </t>
    </r>
  </si>
  <si>
    <t xml:space="preserve">0,22км</t>
  </si>
  <si>
    <t xml:space="preserve">9.1.2.14</t>
  </si>
  <si>
    <r>
      <rPr>
        <sz val="12"/>
        <color rgb="FF000000"/>
        <rFont val="Times New Roman"/>
        <family val="1"/>
        <charset val="204"/>
      </rPr>
      <t xml:space="preserve">Реконструкция ВЛ на деревянных опорах, инв № 00000009: участок ВЛ-0,4 кВ Ф-0,4-12 в2ВЛИ-0,4 кВ от ТП №</t>
    </r>
    <r>
      <rPr>
        <b val="true"/>
        <sz val="12"/>
        <color rgb="FF000000"/>
        <rFont val="Times New Roman"/>
        <family val="1"/>
        <charset val="204"/>
      </rPr>
      <t xml:space="preserve"> 29 </t>
    </r>
    <r>
      <rPr>
        <sz val="12"/>
        <color rgb="FF000000"/>
        <rFont val="Times New Roman"/>
        <family val="1"/>
        <charset val="204"/>
      </rPr>
      <t xml:space="preserve">до границы земельного участка жилого дома по ул. Юбилейная, 28 а г. Мариинск. </t>
    </r>
  </si>
  <si>
    <t xml:space="preserve">0,12 км</t>
  </si>
  <si>
    <t xml:space="preserve">0,12км</t>
  </si>
  <si>
    <t xml:space="preserve">9.1.2.15</t>
  </si>
  <si>
    <t xml:space="preserve">Реконструкция ТП-35-180кВА+400кВА, инв.№00000805 г.Мариинск</t>
  </si>
  <si>
    <t xml:space="preserve">9.1.2.16</t>
  </si>
  <si>
    <t xml:space="preserve">Реконструкция оборудования ТП№55 630кВА в г.Мариинске: замена трансформатора 630 кВА на 250кВА и установка защитно-коммутационного оборудования в РУ-0,4кВ</t>
  </si>
  <si>
    <t xml:space="preserve">9.2.1</t>
  </si>
  <si>
    <t xml:space="preserve">Трансформаторная подстанция  СТП-72 (1*100кВА) по ул.Гагарина, в г.Мариинске»</t>
  </si>
  <si>
    <t xml:space="preserve">9.2.2</t>
  </si>
  <si>
    <t xml:space="preserve">ЛЭП-10кВ от Ф-10-10Л до СТП-72</t>
  </si>
  <si>
    <t xml:space="preserve">9.2.3</t>
  </si>
  <si>
    <t xml:space="preserve">Трансформаторная подстанция СТП -90 (1*100кВА) по ул.Кийская, в г.Мариинске»</t>
  </si>
  <si>
    <t xml:space="preserve">9.2.4</t>
  </si>
  <si>
    <t xml:space="preserve">(ЛЭП-10кВ) от Ф-10-10Л до СТП -90</t>
  </si>
  <si>
    <t xml:space="preserve">9.2.5</t>
  </si>
  <si>
    <t xml:space="preserve">установка реклоузера вакуумного серии PBA/TEL по Ф-10-7Л в сторону МТП-48 по ул.40лет Победы</t>
  </si>
  <si>
    <t xml:space="preserve">9.2.6</t>
  </si>
  <si>
    <t xml:space="preserve">установка реклоузера вакуумного серии PBA/TEL по Ф-10-7Л в сторону МТП-109п по ул.Котовского</t>
  </si>
  <si>
    <t xml:space="preserve">9.2.7</t>
  </si>
  <si>
    <t xml:space="preserve">установка реклоузера вакуумного серии PBA/TEL по Ф-10-7Л в сторону КТП-94п по ул.Дзержинского</t>
  </si>
  <si>
    <t xml:space="preserve">9.4.1</t>
  </si>
  <si>
    <t xml:space="preserve">Сварочный генератор 6,5кВт</t>
  </si>
  <si>
    <t xml:space="preserve">9.4.2</t>
  </si>
  <si>
    <t xml:space="preserve">Автомашина  (ремонтныая мастерская) дизельная, 7 мест с грузовым отсеком</t>
  </si>
  <si>
    <t xml:space="preserve">9.4.3</t>
  </si>
  <si>
    <t xml:space="preserve">Передвижная мастерская </t>
  </si>
  <si>
    <t xml:space="preserve">9.4.4</t>
  </si>
  <si>
    <t xml:space="preserve">Таль электрическая г/п 3,2 т (Н-6м)</t>
  </si>
  <si>
    <t xml:space="preserve">9.4.5</t>
  </si>
  <si>
    <t xml:space="preserve">Таль электрическая г/п 3,2 т (Н-12м)</t>
  </si>
  <si>
    <t xml:space="preserve">9.5.1</t>
  </si>
  <si>
    <t xml:space="preserve">9.6.1</t>
  </si>
  <si>
    <t xml:space="preserve">Видеонаблюдение здания РП (во дворе дома №51 по ул.Ленина)</t>
  </si>
  <si>
    <t xml:space="preserve">9.6.2</t>
  </si>
  <si>
    <t xml:space="preserve">Видеонаблюдение здания ЦРП (пер.Сенной)</t>
  </si>
  <si>
    <t xml:space="preserve">9.11.1</t>
  </si>
  <si>
    <t xml:space="preserve">Прибор Сатурн М  для проверки автоматов</t>
  </si>
  <si>
    <t xml:space="preserve">10.1.1.1</t>
  </si>
  <si>
    <t xml:space="preserve">Монтаж  реклоузера на ф.6-16-Ж (у ТП-57)</t>
  </si>
  <si>
    <t xml:space="preserve">10.1.2.1</t>
  </si>
  <si>
    <t xml:space="preserve">Реконструкция ТП-58 замене трансформатора 63кВА для перевода сетей с 0,23кВ на 380В</t>
  </si>
  <si>
    <t xml:space="preserve">0,063МВА</t>
  </si>
  <si>
    <t xml:space="preserve">10.1.2.2</t>
  </si>
  <si>
    <t xml:space="preserve">Реконструкция ТП-40 замене трансформатора 160кВА  для перевода сетей с 0,23кВ на 380В</t>
  </si>
  <si>
    <t xml:space="preserve">10.1.2.3</t>
  </si>
  <si>
    <t xml:space="preserve">Реконструкция ТП-16 замене трансформатора 250кВА  для перевода сетей с 0,23кВ на 380В</t>
  </si>
  <si>
    <t xml:space="preserve">10.1.2.4</t>
  </si>
  <si>
    <t xml:space="preserve">Реконструкция ТП-39 замене трансформатора 250кВА  для перевода сетей с 0,23кВ на 380В</t>
  </si>
  <si>
    <t xml:space="preserve">10.1.2.5</t>
  </si>
  <si>
    <t xml:space="preserve">Реконструкция оборудования 
РП-120 замена ячеек</t>
  </si>
  <si>
    <t xml:space="preserve">10.1.2.6</t>
  </si>
  <si>
    <t xml:space="preserve">. ВЛ-6кВ от Ф-6-10-О до МТП -88</t>
  </si>
  <si>
    <t xml:space="preserve">10.1.2.7</t>
  </si>
  <si>
    <t xml:space="preserve">Мачтовая трансформаторная подстанция 6/0,4 кВ МТП -88</t>
  </si>
  <si>
    <t xml:space="preserve">10.1.2.8</t>
  </si>
  <si>
    <t xml:space="preserve">ВЛ-6кВ ф. 6-12-П  с заменой голого провода на СИП</t>
  </si>
  <si>
    <t xml:space="preserve">0,97 км</t>
  </si>
  <si>
    <t xml:space="preserve">10.1.2.9</t>
  </si>
  <si>
    <t xml:space="preserve">ВЛ-6кВ ф. 6-15-Н с заменой
голого провода на СИП</t>
  </si>
  <si>
    <t xml:space="preserve">10.1.2.10</t>
  </si>
  <si>
    <t xml:space="preserve">Реконструкция оборудования ЦРП-1:                                              установка доп. оборудования 6 кВ  в  ячейки отходящих линий  6-5-Г,6-18-Г </t>
  </si>
  <si>
    <t xml:space="preserve">10.1.2.11</t>
  </si>
  <si>
    <t xml:space="preserve">Реконструкция ТП-151: установка в РУ-6 кВ ячеек 6 кВ с выключателями нагрузки</t>
  </si>
  <si>
    <t xml:space="preserve">Проектирование строительства ф.6-10-0 до ф.6-4-С с установкой реклоузера</t>
  </si>
  <si>
    <t xml:space="preserve">10.4.1</t>
  </si>
  <si>
    <t xml:space="preserve">Моечное оборудование</t>
  </si>
  <si>
    <t xml:space="preserve">10.4.2</t>
  </si>
  <si>
    <t xml:space="preserve">УАЗ-3909 (цельномет. С груз.отсек)</t>
  </si>
  <si>
    <t xml:space="preserve">10.8.1</t>
  </si>
  <si>
    <t xml:space="preserve">филиал "Энергосеть г.Полысаево "</t>
  </si>
  <si>
    <t xml:space="preserve">1.1.1.1</t>
  </si>
  <si>
    <t xml:space="preserve">ЛЭП-10 кВ от п/с 6/10 кВ до КТПН-44 г.Полысаево</t>
  </si>
  <si>
    <t xml:space="preserve">1.1.1.2</t>
  </si>
  <si>
    <t xml:space="preserve">Трансформаторная подстанция КТПН-44 400 кВА 10/0,4 кВ г.Полысаево</t>
  </si>
  <si>
    <t xml:space="preserve">1.1.1.3</t>
  </si>
  <si>
    <t xml:space="preserve">Строительство "Сооружение линейное электротехническое: ЛЭП-10 кВ от ТП №137 до опоры №1 Ф-10-16-135, г.Полысаево"</t>
  </si>
  <si>
    <t xml:space="preserve">11.1.2.1</t>
  </si>
  <si>
    <t xml:space="preserve">Сооружение электротехническое: ТП-7 160 кВА 10/0,4кВ ул.Бакинская.</t>
  </si>
  <si>
    <t xml:space="preserve">11.1.2.2</t>
  </si>
  <si>
    <t xml:space="preserve">Сооружение электротехническое: ТП-27 400кВА 6/0,4кВ ул.Космонавтов</t>
  </si>
  <si>
    <t xml:space="preserve">11.1.2.3</t>
  </si>
  <si>
    <t xml:space="preserve">Замена трансформатора Т-2-10 на п/с ППШ 35/10 кВ 1976г.в на ТДН-10000 кВА 35/10 кВ</t>
  </si>
  <si>
    <t xml:space="preserve">10 МВА</t>
  </si>
  <si>
    <t xml:space="preserve">11.1.2.4</t>
  </si>
  <si>
    <t xml:space="preserve">Замена трансформатора ТП-79 ТМ-630кВА 6/0,4кВ 1968г.в.на ТМГ-400кВА 6/0,4 кВ</t>
  </si>
  <si>
    <t xml:space="preserve">11.1.2.5</t>
  </si>
  <si>
    <t xml:space="preserve">Замена трансформатора ТП-29 ТМ-250кВА 10/0,4кВ 1969г. на ТМГ-250 кВА 10/0,4кВ, ТМ-250кВА 10/0,4кВ 1978г.на ТМГ-250кВА 10/0,4кВ</t>
  </si>
  <si>
    <t xml:space="preserve">11.1.2.6</t>
  </si>
  <si>
    <t xml:space="preserve">Замена трансформатора ТП-11 250кВА 6/0,4кВ 1978г. На ТМГ-250 кВА 6/0,4кВ </t>
  </si>
  <si>
    <t xml:space="preserve">11.1.2.7</t>
  </si>
  <si>
    <t xml:space="preserve">Замена трансформатора ТП-90 ТМ-100кВА 6/0,4кВ 1970г. На ТМГ-160кВА 6/0,4кВ</t>
  </si>
  <si>
    <t xml:space="preserve">11.1.2.8</t>
  </si>
  <si>
    <t xml:space="preserve">Замена трансформатора  МТП-28А ТМ-100кВА 6/0,4кВ 1972г. На ТМГ-100 кВА 6/0,4кВ</t>
  </si>
  <si>
    <t xml:space="preserve">11.1.2.9</t>
  </si>
  <si>
    <t xml:space="preserve">Замена трансформатора ТП-142 ТМ-250 кВА 10/0,4кВ 1961г.на ТМГ-100кВА 10/0,4кВ</t>
  </si>
  <si>
    <t xml:space="preserve">11.1.2.10</t>
  </si>
  <si>
    <t xml:space="preserve">Реконструкция кабельной ЛЭП-10 кВ от ТП№135 до МТП 10/0,4 кВ №2 в районе коттеджной застройки, инв.№00001316 г.Полысаево.</t>
  </si>
  <si>
    <t xml:space="preserve">11.1.2.11</t>
  </si>
  <si>
    <t xml:space="preserve">Установка дополнительного оборудования на «воздушно-кабельную (ЛЭП-10 кВ) ф 10-11-29» монтаж ВЛИ-0,4 кВ до ВРУ-0,4 кВ храма-часовни</t>
  </si>
  <si>
    <t xml:space="preserve">0,21 км</t>
  </si>
  <si>
    <t xml:space="preserve">11.1.2.12</t>
  </si>
  <si>
    <t xml:space="preserve">Реконструкция ЛЭП-0,4 кВ от ТП-10: монтаж дополнительной цепи от ТП №10 до опоры №39, ул.Кремлевская, г.Полысаево</t>
  </si>
  <si>
    <t xml:space="preserve">11.1.2.13</t>
  </si>
  <si>
    <t xml:space="preserve">Реконструкция трансформаторной подстанции-9 (ул.Волжская, 13) инв№2172, инв.№00001276</t>
  </si>
  <si>
    <t xml:space="preserve">11.2.1</t>
  </si>
  <si>
    <t xml:space="preserve">Проектирование: сооружение линейное электротехническое: Строительство отпайки ЛЭП-6кВ Ф-6-4-Б до ТП-56 </t>
  </si>
  <si>
    <t xml:space="preserve">11.4.1</t>
  </si>
  <si>
    <t xml:space="preserve">11.5.1</t>
  </si>
  <si>
    <t xml:space="preserve">Устройство забора по адресу г.Полысаево, Садовый массив "Октябрьское"</t>
  </si>
  <si>
    <t xml:space="preserve">11.5.2</t>
  </si>
  <si>
    <t xml:space="preserve">1  шт.</t>
  </si>
  <si>
    <t xml:space="preserve">11.10.1</t>
  </si>
  <si>
    <t xml:space="preserve">Мнемосхема </t>
  </si>
  <si>
    <t xml:space="preserve">филиал "Энергосеть г.Прокопьевск"</t>
  </si>
  <si>
    <t xml:space="preserve">12.1.1.1</t>
  </si>
  <si>
    <t xml:space="preserve">Сооружение линейное электротехническое: воздушно-кабельная ЛЭП-10кВ ф.10-23-С с п/ст "Коммунальная" до ТП-767</t>
  </si>
  <si>
    <t xml:space="preserve">0,92 км</t>
  </si>
  <si>
    <t xml:space="preserve">12.1.1.2</t>
  </si>
  <si>
    <t xml:space="preserve">Сооружение электротехническое: трансформаторная подстанция 10/0,4кВ ТП-767 "Жилой поселок ПЗША"</t>
  </si>
  <si>
    <t xml:space="preserve">12.1.1.3</t>
  </si>
  <si>
    <t xml:space="preserve">Сооружение электротехническое: трансформаторная подстанция 6/0,4кВ МТП-433 "ул.Б. Известковая-2"</t>
  </si>
  <si>
    <t xml:space="preserve">С / П</t>
  </si>
  <si>
    <t xml:space="preserve">12.1.2.1</t>
  </si>
  <si>
    <t xml:space="preserve">Реконструкция трансформаторной подстанции 6/0,4кВ ТП-503 "Тубдиспансер"</t>
  </si>
  <si>
    <t xml:space="preserve">12.1.2.2</t>
  </si>
  <si>
    <t xml:space="preserve">Реконструкция трансформаторной подстанции 6/0,4кВ ТП-131 "Медсанчасть"</t>
  </si>
  <si>
    <t xml:space="preserve">0,500 МВА</t>
  </si>
  <si>
    <t xml:space="preserve">12.1.2.3</t>
  </si>
  <si>
    <t xml:space="preserve">Реконструкция трансформаторной подстанции 6/0,4кВ МТП-138 "ул.С.Лазо"</t>
  </si>
  <si>
    <t xml:space="preserve">12.1.2.4</t>
  </si>
  <si>
    <t xml:space="preserve">Реконструкция трансформаторной подстанции 6/0,4кВ МТП-444 "Б.Известковая"</t>
  </si>
  <si>
    <t xml:space="preserve">12.1.2.5</t>
  </si>
  <si>
    <t xml:space="preserve">Реконструкция трансформаторной подстанции 6/0,4кВ МТП-631 "Школа № 45"</t>
  </si>
  <si>
    <t xml:space="preserve">12.1.2.6</t>
  </si>
  <si>
    <t xml:space="preserve">Реконструкция воздушно-кабельной ЛЭП-6кВ ф.6-16-М с п/с "Зиминка"</t>
  </si>
  <si>
    <t xml:space="preserve">5,9 км</t>
  </si>
  <si>
    <t xml:space="preserve">12.1.2.7</t>
  </si>
  <si>
    <t xml:space="preserve">Реконструкция воздушно-кабельной ЛЭП-6кВ ф.16 с п/с 19</t>
  </si>
  <si>
    <t xml:space="preserve">2,56 км</t>
  </si>
  <si>
    <t xml:space="preserve">12.1.2.8</t>
  </si>
  <si>
    <t xml:space="preserve">Реконструкция воздушно-кабельной ЛЭП-0,4кВ от ТП-138</t>
  </si>
  <si>
    <t xml:space="preserve">1,8 км</t>
  </si>
  <si>
    <t xml:space="preserve">12.1.2.9</t>
  </si>
  <si>
    <t xml:space="preserve">Реконструкция воздушно-кабельной ЛЭП-0,4кВ от ТП-433</t>
  </si>
  <si>
    <t xml:space="preserve">2,45 км</t>
  </si>
  <si>
    <t xml:space="preserve">12.1.2.10</t>
  </si>
  <si>
    <t xml:space="preserve">Реконструкция воздушно-кабельной ЛЭП-0,4кВ от ТП-444</t>
  </si>
  <si>
    <t xml:space="preserve">1,26 км</t>
  </si>
  <si>
    <t xml:space="preserve">12.1.2.11</t>
  </si>
  <si>
    <t xml:space="preserve">Реконструкция воздушно-кабельной ЛЭП-0,4кВ от ТП-631</t>
  </si>
  <si>
    <t xml:space="preserve">4,99 км</t>
  </si>
  <si>
    <t xml:space="preserve">12.1.2.12</t>
  </si>
  <si>
    <t xml:space="preserve">Реконструкция оборудования распределительной подстанции 6/0,4кВ РП-11</t>
  </si>
  <si>
    <t xml:space="preserve">12.1.2.13</t>
  </si>
  <si>
    <t xml:space="preserve">Реконструкция оборудования распределительной подстанции 6/0,4кВ РП-5 "м/р 1"</t>
  </si>
  <si>
    <t xml:space="preserve">12.1.2.14</t>
  </si>
  <si>
    <t xml:space="preserve">Реконструкция оборудования распределительной подстанции 6/0,4кВ РП-4 "РП-4"</t>
  </si>
  <si>
    <t xml:space="preserve">12.1.2.15</t>
  </si>
  <si>
    <t xml:space="preserve">Реконструкция оборудования ТП-277 "ул. Латвийская"</t>
  </si>
  <si>
    <t xml:space="preserve">12.1.2.16</t>
  </si>
  <si>
    <t xml:space="preserve">Реконструкция оборудования ТП-280 "Д/с МЖК Северный маганак"</t>
  </si>
  <si>
    <t xml:space="preserve">12.1.2.17</t>
  </si>
  <si>
    <t xml:space="preserve">Реконструкция оборудования ТП-431 "ул. Кустарная"</t>
  </si>
  <si>
    <t xml:space="preserve">12.1.2.18</t>
  </si>
  <si>
    <t xml:space="preserve">Реконструкция оборудования ТП-528 "ул. Павлова"</t>
  </si>
  <si>
    <t xml:space="preserve">12.1.2.19</t>
  </si>
  <si>
    <t xml:space="preserve">Реконструкция оборудования ТП-911 "Квартал 13А"</t>
  </si>
  <si>
    <t xml:space="preserve">12.1.2.20</t>
  </si>
  <si>
    <t xml:space="preserve">Реконструкция трансформаторной подстанции 6/0,4кВ ТП-561 "Пилорама (Кардон)"</t>
  </si>
  <si>
    <t xml:space="preserve">12.2.1</t>
  </si>
  <si>
    <t xml:space="preserve">Реконструкция воздушно-кабельной ЛЭП-0,4 кВ от ТП-632</t>
  </si>
  <si>
    <t xml:space="preserve">12.2.2</t>
  </si>
  <si>
    <t xml:space="preserve">Реконструкция воздушно-кабельной ЛЭП-0,4 кВ от ТП-681</t>
  </si>
  <si>
    <t xml:space="preserve">12.2.3</t>
  </si>
  <si>
    <t xml:space="preserve">Реконструкция воздушно-кабельной ЛЭП-0,4 кВ от ТП-828</t>
  </si>
  <si>
    <t xml:space="preserve">12.2.4</t>
  </si>
  <si>
    <t xml:space="preserve">Реконструкция воздушно-кабельной ЛЭП-0,4 кВ от ТП-503</t>
  </si>
  <si>
    <t xml:space="preserve">12.2.5</t>
  </si>
  <si>
    <t xml:space="preserve">Реконструкция воздушно-кабельной ЛЭП-0,4 кВ от ТП-504</t>
  </si>
  <si>
    <t xml:space="preserve">12.2.6</t>
  </si>
  <si>
    <t xml:space="preserve">Реконструкция воздушно-кабельной ЛЭП-0,4 кВ от ТП-511</t>
  </si>
  <si>
    <t xml:space="preserve">12.2.7</t>
  </si>
  <si>
    <t xml:space="preserve">Реконструкция воздушно-кабельной ЛЭП-0,4 кВ от ТП-528</t>
  </si>
  <si>
    <t xml:space="preserve">12.2.8</t>
  </si>
  <si>
    <t xml:space="preserve">Реконструкция воздушно-кабельной ЛЭП-0,4 кВ от ТП-571</t>
  </si>
  <si>
    <t xml:space="preserve">12.2.9</t>
  </si>
  <si>
    <t xml:space="preserve">Реконструкция воздушно-кабельной ЛЭП-0,4 кВ от ТП-306</t>
  </si>
  <si>
    <t xml:space="preserve">12.2.10</t>
  </si>
  <si>
    <t xml:space="preserve">Реконструкция воздушно-кабельной ЛЭП-0,4 кВ от ТП-307</t>
  </si>
  <si>
    <t xml:space="preserve">12.2.11</t>
  </si>
  <si>
    <t xml:space="preserve">Реконструкция воздушно-кабельной ЛЭП-0,4 кВ от ТП-324</t>
  </si>
  <si>
    <t xml:space="preserve">12.2.12</t>
  </si>
  <si>
    <t xml:space="preserve">Реконструкция воздушно-кабельной ЛЭП-0,4 кВ от ТП-344</t>
  </si>
  <si>
    <t xml:space="preserve">12.2.13</t>
  </si>
  <si>
    <t xml:space="preserve">Реконструкция воздушно-кабельной ЛЭП-0,4 кВ от ТП-425</t>
  </si>
  <si>
    <t xml:space="preserve">12.2.14</t>
  </si>
  <si>
    <t xml:space="preserve">Реконструкция воздушно-кабельной ЛЭП-0,4 кВ от ТП-426</t>
  </si>
  <si>
    <t xml:space="preserve">12.2.15</t>
  </si>
  <si>
    <t xml:space="preserve">Сооружение электротехническое: трансформаторная подстанция 6/0,4кВ ТП-357 "ул.Вишневая"</t>
  </si>
  <si>
    <t xml:space="preserve">12.2.16</t>
  </si>
  <si>
    <t xml:space="preserve">Сооружение линейное электротехническое: воздушно-кабельная ЛЭП-6кВ ф.6-13-С с п/ст "Красный Углекоп" до ТП-357</t>
  </si>
  <si>
    <t xml:space="preserve">12.4.1</t>
  </si>
  <si>
    <t xml:space="preserve">Модернизация станка намототочно-смоточный СН-10С1200М Прогресс</t>
  </si>
  <si>
    <t xml:space="preserve">12.8.1</t>
  </si>
  <si>
    <t xml:space="preserve">12.9.1</t>
  </si>
  <si>
    <t xml:space="preserve">Реконструкция сооружения линейного электротехнического: двухцепной воздушно-кабельной ЛЭП-10кВ от опоры № 12 ф.6,16 с РП-17 до ТП-764 (Д 01-57/12 от 12.04.2012г)</t>
  </si>
  <si>
    <t xml:space="preserve">0,69 км</t>
  </si>
  <si>
    <t xml:space="preserve">12.9.2</t>
  </si>
  <si>
    <t xml:space="preserve">Реконструкция участка ЛЭП-0,4кВ от ТП №540 по ул.Смоленская,пер.Березовский (Д 01-76/12 от 19.05.12г)</t>
  </si>
  <si>
    <t xml:space="preserve">12.9.3</t>
  </si>
  <si>
    <t xml:space="preserve">Реконструкция ВЛ-0,4кВ от ТП-224 от опоры № 4 до жилого дома ул.Днепровская, 3 (Д 09-004/12 от 12.01.12г)</t>
  </si>
  <si>
    <t xml:space="preserve">0,216 км</t>
  </si>
  <si>
    <t xml:space="preserve">12.9.4</t>
  </si>
  <si>
    <t xml:space="preserve">Реконструкция ВЛ-0,4кВ от ТП-232 до жилого дома ул.Кемеровская, 103 (Д 13-92/12 от )</t>
  </si>
  <si>
    <t xml:space="preserve">12.9.5</t>
  </si>
  <si>
    <t xml:space="preserve">Реконструкция оборудования здания ТП-132 (Д 01-99/12 от 03.07.12г; Р 254 от 03.09.12г)</t>
  </si>
  <si>
    <t xml:space="preserve">12.9.6</t>
  </si>
  <si>
    <t xml:space="preserve">Реконструкция оборудования здания ТП-127 (Д 01-97/12 от 02.07.12г; Р 244 от 03.09.12г)</t>
  </si>
  <si>
    <t xml:space="preserve">12.9.7</t>
  </si>
  <si>
    <t xml:space="preserve">Реконструкция ТП № 646 (Д 01-168/12 от 19.10.2012 Р 35 от 05.02.2012)</t>
  </si>
  <si>
    <t xml:space="preserve">12.9.8</t>
  </si>
  <si>
    <t xml:space="preserve">Реконструкция ЛЭП-0,4кВ от ТП № 646 до границы земельного участка ул.Шахтовая, 18 (Д 01-168/12 от 19.10.2012 Р 35 от 05.02.2012)</t>
  </si>
  <si>
    <t xml:space="preserve">12.9.9</t>
  </si>
  <si>
    <t xml:space="preserve">Реконструкция ВЛ-0,4кВ от ТП-119 до границы земельного участка, пер.Артема, 4 (Д 01-161/12 от 15.10.12 Р 25 от 30.01.12)</t>
  </si>
  <si>
    <t xml:space="preserve">12.9.10</t>
  </si>
  <si>
    <t xml:space="preserve">Реконструкция ВЛ-0,4 кВ от ТП-149, г. Прокопьевск</t>
  </si>
  <si>
    <t xml:space="preserve">0,28 км</t>
  </si>
  <si>
    <t xml:space="preserve">12.9.11</t>
  </si>
  <si>
    <t xml:space="preserve">Реконструкция ВЛ-0,4кВ от ТП-717 (Д 01-117/12 от 22.08.12 Р 37 от 05.02.12)</t>
  </si>
  <si>
    <t xml:space="preserve">0,31 км</t>
  </si>
  <si>
    <t xml:space="preserve">12.9.12</t>
  </si>
  <si>
    <t xml:space="preserve">Реконструкция линии электропередач (ЛЭП)-6кВ ф.16 с п/ст № 19 (в составе ВЛ-0,4кВ от ТП № 446) (Д 13-237/12 от 16.10.12 Р 04 от 16.01.12)</t>
  </si>
  <si>
    <t xml:space="preserve">12.9.13</t>
  </si>
  <si>
    <t xml:space="preserve">Реконструкция трансформаторной подстанции 10/0,4кВ ТП-763 "пер.Строителей" (Д 13-19/13 от 19.02.2013 Р 201 от 17.06.2013)</t>
  </si>
  <si>
    <t xml:space="preserve">12.9.14</t>
  </si>
  <si>
    <t xml:space="preserve">Реконструкция ВЛ-0,4кВ от ТП-553 до ул.Шишкина,36 (Д 13-146/13 от 18.07.13г)</t>
  </si>
  <si>
    <t xml:space="preserve">0,385 км</t>
  </si>
  <si>
    <t xml:space="preserve">12.11.1</t>
  </si>
  <si>
    <t xml:space="preserve">Рефлектометр TDR2000/R</t>
  </si>
  <si>
    <t xml:space="preserve">12.11.2</t>
  </si>
  <si>
    <t xml:space="preserve">прибор Омметр "Виток"</t>
  </si>
  <si>
    <t xml:space="preserve">12.11.3</t>
  </si>
  <si>
    <t xml:space="preserve">Портативная лаборатория анализа масел и топлива ПЛАМ-3</t>
  </si>
  <si>
    <t xml:space="preserve">филиал "Энергосеть р.п. Промышленная"</t>
  </si>
  <si>
    <t xml:space="preserve">13.1.1.1</t>
  </si>
  <si>
    <t xml:space="preserve">Сооружение электротехническое: комплектная трансформаторная подстанция (МТП 1х100 кВА) по ул. Колхозная, пгт. Промышленная</t>
  </si>
  <si>
    <t xml:space="preserve">13.1.1.2</t>
  </si>
  <si>
    <t xml:space="preserve">Сооружение линейное электротехническое: ВЛ-10 кВ от Ф-10-6П до МТП 1х100 кВА по ул. Колхозная, пгт. Промышленная</t>
  </si>
  <si>
    <t xml:space="preserve">0,476 км</t>
  </si>
  <si>
    <t xml:space="preserve">13.1.1.3</t>
  </si>
  <si>
    <t xml:space="preserve">Реклоузер Ф-10-5К по ул.Садовая</t>
  </si>
  <si>
    <t xml:space="preserve">13.1.1.4</t>
  </si>
  <si>
    <t xml:space="preserve">Реклоузер Ф-10-8П</t>
  </si>
  <si>
    <t xml:space="preserve">13.1.1.5</t>
  </si>
  <si>
    <t xml:space="preserve">Реклоузеры(3шт)  Ф-10-6П</t>
  </si>
  <si>
    <t xml:space="preserve">13.1.2.1</t>
  </si>
  <si>
    <t xml:space="preserve">Замена трансформатора ТМ 160/10кВа. 1973г.в., установленного в ТП-8 на ТМ-160/10кВа.</t>
  </si>
  <si>
    <t xml:space="preserve">13.1.2.2</t>
  </si>
  <si>
    <t xml:space="preserve">Замена трансформатора  ТМ100/10кВА 1973г.в., установленного в ТП-545 на  ТМ-100/10кВА</t>
  </si>
  <si>
    <t xml:space="preserve">13.1.2.3</t>
  </si>
  <si>
    <t xml:space="preserve">Замена трансформатора ТМ 160/10 кВА 1974г.в.,установленного в ТП-26 на ТМ-160/10кВА</t>
  </si>
  <si>
    <t xml:space="preserve">13.1.2.4</t>
  </si>
  <si>
    <t xml:space="preserve">Замена трансформатора ТМ 250/10кВА 1974г.в.,установленного в ТП-34 на ТМ-250/10кВА</t>
  </si>
  <si>
    <t xml:space="preserve">13.1.2.5</t>
  </si>
  <si>
    <t xml:space="preserve">Замена трансформатора ТМ 630/10кВА 1974г.в.,установленного в ТП-3 на ТМ-630/10кВА</t>
  </si>
  <si>
    <t xml:space="preserve">13.1.2.6</t>
  </si>
  <si>
    <t xml:space="preserve">Замена трансформатора ТМ 250/10 кВА 1974г.в.,установленного в ТП-46 на ТМ-250/10кВА</t>
  </si>
  <si>
    <t xml:space="preserve">13.1.2.7</t>
  </si>
  <si>
    <t xml:space="preserve">Реконструкция ТП№ 23 250 кВА, инв №: 00001030 в п.г.т. Промышленная</t>
  </si>
  <si>
    <t xml:space="preserve">13.1.2.8</t>
  </si>
  <si>
    <t xml:space="preserve">Реконструкция ВЛ-0,4 кВ на ж/б опорах в части замены провода на ВЛ-0,4кВ от ТП №23 до опоры №7 пгт.Промышленная</t>
  </si>
  <si>
    <t xml:space="preserve">0,35 км</t>
  </si>
  <si>
    <t xml:space="preserve">13.1.2.9</t>
  </si>
  <si>
    <t xml:space="preserve">Сооружение линейное электротехническое: ЛЭП-10кВ от Ф-10-6Л до ТП-141 пгт.Промышленная</t>
  </si>
  <si>
    <t xml:space="preserve">13.1.2.10</t>
  </si>
  <si>
    <t xml:space="preserve">Сооружение линейное электротехническое:  ТП-141 пгт.Промышленная</t>
  </si>
  <si>
    <t xml:space="preserve">13.1.2.11</t>
  </si>
  <si>
    <t xml:space="preserve">Сооружение линейное электротехническое: ЛЭП-0,4 кВ от ТП-141 пгт.Промышленная</t>
  </si>
  <si>
    <t xml:space="preserve">4,05 км</t>
  </si>
  <si>
    <t xml:space="preserve">13.1.2.12</t>
  </si>
  <si>
    <t xml:space="preserve">Сооружение линейное электротехническое: ЛЭП-10кВ от п/с Плотниковская 110/35/10 до ТП-513 п.Плотниково Промышленновского района</t>
  </si>
  <si>
    <t xml:space="preserve">0,61 км</t>
  </si>
  <si>
    <t xml:space="preserve">13.1.2.13</t>
  </si>
  <si>
    <t xml:space="preserve">Сооружение линейное электротехническое: ТП-513 п.Плотниково Промышленновского района</t>
  </si>
  <si>
    <t xml:space="preserve">13.1.2.14</t>
  </si>
  <si>
    <t xml:space="preserve">Сооружение линейное электротехническое: ЛЭП-10кВ от Ф-10-4П до ТП-70 пгт.Промышленная</t>
  </si>
  <si>
    <t xml:space="preserve">0,01км</t>
  </si>
  <si>
    <t xml:space="preserve">13.1.2.15</t>
  </si>
  <si>
    <t xml:space="preserve">Сооружение линейное электротехническое: ЛЭП-10кВ от Ф-10-7РП до ТП-70 пгт.Промышленная</t>
  </si>
  <si>
    <t xml:space="preserve">0,32км</t>
  </si>
  <si>
    <t xml:space="preserve">13.1.2.16</t>
  </si>
  <si>
    <t xml:space="preserve">Сооружение линейное электротехническое: ТП-70 пгт.Промышленная</t>
  </si>
  <si>
    <t xml:space="preserve">Строительство ВЛ-10 кВ от ТП-9 до ТП-4 в пгт. Промышленная</t>
  </si>
  <si>
    <t xml:space="preserve">13.4.1</t>
  </si>
  <si>
    <t xml:space="preserve">Автомобиль УАЗ 390995</t>
  </si>
  <si>
    <t xml:space="preserve">13.4.2</t>
  </si>
  <si>
    <t xml:space="preserve">Автомобиль  УАЗ-390945</t>
  </si>
  <si>
    <t xml:space="preserve">13.4.3</t>
  </si>
  <si>
    <t xml:space="preserve">Прицеп 2ПТС-4</t>
  </si>
  <si>
    <t xml:space="preserve">13.5.1</t>
  </si>
  <si>
    <t xml:space="preserve">Строительство гаража с помещением для размещения персонала в Падунском мастерском участке</t>
  </si>
  <si>
    <t xml:space="preserve">13.5.2</t>
  </si>
  <si>
    <t xml:space="preserve">Здание гаража под автотехнику</t>
  </si>
  <si>
    <t xml:space="preserve">13.5.3</t>
  </si>
  <si>
    <t xml:space="preserve">13.5.4</t>
  </si>
  <si>
    <t xml:space="preserve">Реконструкция объекта "Открытый навес с тельфером по адресу пгт.Промышленная, ул.Линейная,2"</t>
  </si>
  <si>
    <t xml:space="preserve">13.8.1</t>
  </si>
  <si>
    <t xml:space="preserve">АИИСКУЭ Система учета электроэнергии в коммунальном секторе с возможностью дистанционного съема показаний </t>
  </si>
  <si>
    <t xml:space="preserve">13.11.1</t>
  </si>
  <si>
    <t xml:space="preserve">14.1.1.1</t>
  </si>
  <si>
    <t xml:space="preserve">Реклоузер вакуумный серии PBA/TEL по Ф6- ЦК-4 опора №14 отпайка на Тайгу 2 + доп.модуль и блок к Реклоузеру на опоре №111 Ф-703</t>
  </si>
  <si>
    <t xml:space="preserve">14.1.1.2</t>
  </si>
  <si>
    <t xml:space="preserve">Реклоузер вакуумный серии PBA/TEL по Ф-603</t>
  </si>
  <si>
    <t xml:space="preserve">14.1.1.3</t>
  </si>
  <si>
    <t xml:space="preserve">Реклоузер вакуумный серии PBA/TEL по Ф-604 опор 6/1 отпайка на ТП-29, 96, МЖК, 105, 39</t>
  </si>
  <si>
    <t xml:space="preserve">14.1.2.1</t>
  </si>
  <si>
    <t xml:space="preserve">Замена  силового трансформатора ТМ-400/6-0,4 в ТП-48  </t>
  </si>
  <si>
    <t xml:space="preserve">14.1.2.2</t>
  </si>
  <si>
    <t xml:space="preserve">Замена  силового трансформатора ТМ-400/6-0,4 в ТП-72 </t>
  </si>
  <si>
    <t xml:space="preserve">14.1.2.3</t>
  </si>
  <si>
    <t xml:space="preserve">Замена  силового трансформатора ТМ-400/6-0,4 в ТП-55 </t>
  </si>
  <si>
    <t xml:space="preserve">14.1.2.4</t>
  </si>
  <si>
    <t xml:space="preserve">Замена  силового трансформатора ТМ-250/6-0,4 в ТП-54 </t>
  </si>
  <si>
    <t xml:space="preserve">14.1.2.5</t>
  </si>
  <si>
    <t xml:space="preserve">Замена  силового трансформатора ТМ-250/6-0,4 в ТП-11</t>
  </si>
  <si>
    <t xml:space="preserve">14.1.2.6</t>
  </si>
  <si>
    <t xml:space="preserve">Замена  силового трансформатора ТПГ-160/10-0,4кВ в ТП-105 </t>
  </si>
  <si>
    <t xml:space="preserve">14.1.2.7</t>
  </si>
  <si>
    <t xml:space="preserve">Д 01-177/12 09,11,12 Р 377/12 от 18,12,12 РеконструкцияТП№38 с заменой двух трансформаторов 400кВА на 630кВА</t>
  </si>
  <si>
    <t xml:space="preserve">14.1.2.8</t>
  </si>
  <si>
    <t xml:space="preserve">"Реконструкция низковольтн.линии инв.№100138: подвеска двух цепей 0,4кВ от ТП-51 до опоры №7 по ул.Лермонтова в г.Тайга"</t>
  </si>
  <si>
    <t xml:space="preserve">0,429 км</t>
  </si>
  <si>
    <t xml:space="preserve">14.1.2.9</t>
  </si>
  <si>
    <t xml:space="preserve">Реконструкция низковольтн.линии инв.№100138: подвеска цепи 0,4кВ от ТП№56 до границы земельного участка спортивного комплекса «Юность» в г.Тайга</t>
  </si>
  <si>
    <t xml:space="preserve">0,090 км</t>
  </si>
  <si>
    <t xml:space="preserve">Сооружение линейное электротехническое:   линия электропередач 6кВ (ВЛЗ-6кВ) от ТП-73 Ф-605 ПС 35/6 "ЦПП" до   Ф-701 ПС 110/35/6кВ "Тайга"</t>
  </si>
  <si>
    <t xml:space="preserve">Реконструкция РУ-6кВ и РУ-0,4кВ ТП№ 83 с заменой высоковольтного оборудования и установкой камер КСО</t>
  </si>
  <si>
    <t xml:space="preserve">Сооружение электротехническое: трансформаторная подстанция №1А (КТП №1А,2*400кВА), г.Тайга </t>
  </si>
  <si>
    <t xml:space="preserve">Проектирование ВЛ-6 кВ от Ф-602 до ТП- № 27 п.Кедровый.</t>
  </si>
  <si>
    <t xml:space="preserve">14.4.1</t>
  </si>
  <si>
    <t xml:space="preserve">Генератор со встроенным сварочным аппаратом S6400 6,4/3,7 кВт 400/230 В</t>
  </si>
  <si>
    <t xml:space="preserve">14.4.2</t>
  </si>
  <si>
    <t xml:space="preserve">14.5.1</t>
  </si>
  <si>
    <t xml:space="preserve">14.5.2</t>
  </si>
  <si>
    <t xml:space="preserve">Холодный склад по адресу: г. Тайга, ул.Советская 109б    </t>
  </si>
  <si>
    <t xml:space="preserve">360м²</t>
  </si>
  <si>
    <t xml:space="preserve">14.8.1</t>
  </si>
  <si>
    <t xml:space="preserve">Система учета электроэнергии в коммунальном секторе с возможностью дистанционного съема показаний (ТП-96)</t>
  </si>
  <si>
    <t xml:space="preserve">14.11.1</t>
  </si>
  <si>
    <t xml:space="preserve">Прибор "Ультраскан 2004"</t>
  </si>
  <si>
    <t xml:space="preserve">филиал "Энергосеть г. Таштагол"</t>
  </si>
  <si>
    <t xml:space="preserve">15.1.1.1</t>
  </si>
  <si>
    <t xml:space="preserve">Проектирование и строительство.   Сооружение линейное электро-техническое. Участок двухцепной ЛЭП-6 кВ от ТП-"Хлебокомбинат" до ТП-49 "Больнич. городок".</t>
  </si>
  <si>
    <t xml:space="preserve">15.1.1.2</t>
  </si>
  <si>
    <t xml:space="preserve">Строительство. Сооружение линейное электро-техническое:   ЛЭП-6 кВ ф. №6-4-«Ц», до реконструируемой  ТП 509Н «Центральная».п. Спаск</t>
  </si>
  <si>
    <t xml:space="preserve">15.1.1.3</t>
  </si>
  <si>
    <t xml:space="preserve">Строительство. Сооружение линейное электро-техническое:  ЛЭП-6 кВ, ответвление ф. №6-5-«Кабарзинка» на реконструируемую   до ТП 505Н «Кабарзинка»  п. Спаск</t>
  </si>
  <si>
    <t xml:space="preserve">0,27 км</t>
  </si>
  <si>
    <t xml:space="preserve">15.1.1.4</t>
  </si>
  <si>
    <t xml:space="preserve">Строительство: трансформаторная подстанция 6/0,4 кВ (КТП-6/0,4 кВ "Вокзальная"), пгт. Шерегеш</t>
  </si>
  <si>
    <t xml:space="preserve">15.1.1.5</t>
  </si>
  <si>
    <t xml:space="preserve">Строительство: трансформаторная подстанция 6/0,4 кВ (КТП-6/0,4 кВ "Таежная-2"), пгт. Шерегеш</t>
  </si>
  <si>
    <t xml:space="preserve">15.1.1.6</t>
  </si>
  <si>
    <t xml:space="preserve">Проектирование и строительство. Сооружение линейное электротехническое: Кабельная ЛЭП-0.4 кВ (кабельная вставка под полотном ж/д) по ул. Набережная п. Калары</t>
  </si>
  <si>
    <t xml:space="preserve">15.1.2.1</t>
  </si>
  <si>
    <t xml:space="preserve">Проектирование и  реконструкция сооруженеие электротехническое: КМТП- 550 "Поселок", с тр-ром 250 кВА, п. Мрассу, Таштагольский  район. </t>
  </si>
  <si>
    <t xml:space="preserve">15.1.2.2</t>
  </si>
  <si>
    <t xml:space="preserve">Таштагол. Проектирование и реконструкция ТП-153 "КТП-1"</t>
  </si>
  <si>
    <t xml:space="preserve">2 МВА</t>
  </si>
  <si>
    <t xml:space="preserve">15.1.2.3</t>
  </si>
  <si>
    <t xml:space="preserve">Таштагол. Проектирование и реконструкция ТП-154 "КТП-2"</t>
  </si>
  <si>
    <t xml:space="preserve">15.1.2.4</t>
  </si>
  <si>
    <t xml:space="preserve">Таштагол. Проектирование и реконструкция ТП-155 "КТП-3"</t>
  </si>
  <si>
    <t xml:space="preserve">15.1.2.5</t>
  </si>
  <si>
    <t xml:space="preserve">Проектирование  и реконструкция.  Сооружение электротехническое:  ТП- 502Н "Южная" с тр-ром 100 кВА, п. Спасск</t>
  </si>
  <si>
    <t xml:space="preserve">15.1.2.6</t>
  </si>
  <si>
    <t xml:space="preserve">Проектирование  и реконструкция. Сооружение  электротехническое:  ТП-509Н "Центральная", с тр-ром 400 кВа, п. Спасск.</t>
  </si>
  <si>
    <t xml:space="preserve">15.1.2.7</t>
  </si>
  <si>
    <t xml:space="preserve">Проектирование  и реконструкция.  Сооружение электротехническое:  ТП- 505Н "Кабарзинка", с тр-ром 250 кВА, п. Спасск</t>
  </si>
  <si>
    <t xml:space="preserve">15.1.2.8</t>
  </si>
  <si>
    <t xml:space="preserve">Проектирование  и  реконструкция Сооружение электротехническое: ТП-506 "Насосная", с тр-ром 160 кВа, п. Спасск.</t>
  </si>
  <si>
    <t xml:space="preserve">15.1.2.9</t>
  </si>
  <si>
    <t xml:space="preserve">Проектирование и строительство. Сооружение электротехническое: ТП-61 "545 км" с тр-ром 100 кВА, п. Чугунаш.</t>
  </si>
  <si>
    <t xml:space="preserve">15.1.2.10</t>
  </si>
  <si>
    <t xml:space="preserve">Проектирование и реконструкция. Сооружение электротехническое:  ТП-408Н- "Луговая", с тр-ром 100 кВА,   пгт. Мундыбаш. </t>
  </si>
  <si>
    <t xml:space="preserve">15.1.2.11</t>
  </si>
  <si>
    <t xml:space="preserve">Проектирование и реконструкция. Сооружение электротехническое:  ТП-221Н "Центральная", с тр-ром 100 кВА, п. Центральный Таштагольский район. </t>
  </si>
  <si>
    <t xml:space="preserve">15.1.2.12</t>
  </si>
  <si>
    <t xml:space="preserve">Проектирование и реконструкция. Сооружение электротехническое: ТП-412Н "Советская, с тр-ром 160 кВА,  пгт. Мундыбаш.</t>
  </si>
  <si>
    <t xml:space="preserve">15.1.2.13</t>
  </si>
  <si>
    <t xml:space="preserve">Проектирование и реконструкция. Сооружение электротехническое: ТП- 410Н "Суворова", с тр-ром 100 кВа, ул. Суворова, пгт. Мундыбаш.  </t>
  </si>
  <si>
    <t xml:space="preserve">15.1.2.14</t>
  </si>
  <si>
    <t xml:space="preserve">Проектирование и реконструкция.  Сооружение  электротехническое: ТП-403Н "Красноармейская"  с тр-ром 160 кВа, пгт. Мундыбаш.</t>
  </si>
  <si>
    <t xml:space="preserve">15.1.2.15</t>
  </si>
  <si>
    <t xml:space="preserve">Проектирование и реконструкция. Сооружение электротехническое: ТП-419Н "Дзержинского-2", с тр-ром 100 кВа, пгт. Мундыбаш.</t>
  </si>
  <si>
    <t xml:space="preserve">15.1.2.16</t>
  </si>
  <si>
    <t xml:space="preserve">Проектирование и реконструкция. Сооружение электротехническое:  ТП-  545Н "Талон", с тр-ром  100 кВа, п. Талон, Республика Алтай.</t>
  </si>
  <si>
    <t xml:space="preserve">15.1.2.17</t>
  </si>
  <si>
    <t xml:space="preserve">Проектирование и реконструкия. Сооружение электротехническое: КМТП- 420 "Тельбес-2", с тр-ром 63 кВА, п. Тельбес, Таштагольский район.</t>
  </si>
  <si>
    <t xml:space="preserve">15.1.2.18</t>
  </si>
  <si>
    <t xml:space="preserve"> Проектирование и строительство. Сооружение электротехническое: КТП-10/0,4 кВ-100 кВа, "Кооператор",  г. Таштагол.</t>
  </si>
  <si>
    <t xml:space="preserve">15.1.2.19</t>
  </si>
  <si>
    <t xml:space="preserve">Проектирование и реконструкция. Сооружение линейное электро-техническое: ЛЭП-6 кВ от МТП-110 до опоры №75 ф. №6-3-"Т", мкр. Шалым, г. Таштагол.</t>
  </si>
  <si>
    <t xml:space="preserve">15.1.2.20</t>
  </si>
  <si>
    <t xml:space="preserve">Проектирование и реконструкция. Сооружение линейное электротехническое: двух цпная ЛЭП-6 кВ (участок ВЛ-6 кВ ф. №6-48-"ФС")  от ЦРП-6 кВ №8 "Юбилейная" до ДК "Горняк", г. Таштагол.</t>
  </si>
  <si>
    <t xml:space="preserve">1,4 км</t>
  </si>
  <si>
    <t xml:space="preserve">15.1.2.21</t>
  </si>
  <si>
    <t xml:space="preserve"> Проектировани и реконструкция. Сооружение линейное электротехническое: ЛЭП-10 кВ, фид. №10-3-"Чугунаш" , (участок от опоры № 1 до МТП-39), </t>
  </si>
  <si>
    <t xml:space="preserve">2,5 км</t>
  </si>
  <si>
    <t xml:space="preserve">15.1.2.22</t>
  </si>
  <si>
    <t xml:space="preserve">Проектирование и реконструкция. Сооружение линейное электротехническое:  ВЛ -6 кВ фид. №6-2-"Алтамаш" участок от опоры №56 до  МТП-80, п. Габовск, Таштагольский район.</t>
  </si>
  <si>
    <t xml:space="preserve">2,7 км</t>
  </si>
  <si>
    <t xml:space="preserve">15.1.2.23</t>
  </si>
  <si>
    <t xml:space="preserve">Проектирование и реконструкция.Сооружение линейное электротехническое:  ЛЭП-6 кВ ф. №6-41 и ф. №6-46 до ЦРП-5 "Центральная", г. Таштагол.</t>
  </si>
  <si>
    <t xml:space="preserve">1,9 км</t>
  </si>
  <si>
    <t xml:space="preserve">15.1.2.24</t>
  </si>
  <si>
    <t xml:space="preserve">Проектирование и строительство. Сооружение линейное электротехническое:  ВЛ -0,4 кВ по ул. Подутесная и Тельбесская  от ТП - 401, пгт. Мундыбаш.</t>
  </si>
  <si>
    <t xml:space="preserve">15.1.2.25</t>
  </si>
  <si>
    <t xml:space="preserve">Проектирование и строительство. Сооружение линейное электротехническое:  ВЛ- 0,4 кВ по ул. Луговая,  от ТП - 408, пгт. Мундыбаш.</t>
  </si>
  <si>
    <t xml:space="preserve">2,6 км</t>
  </si>
  <si>
    <t xml:space="preserve">15.1.2.26</t>
  </si>
  <si>
    <t xml:space="preserve">Проектирование и строительство. Сооружение  линейное электротехническое:  ВЛ-0,4 кВ по ул. Григорьва, от ТП-413, пгт. Мундыбаш.</t>
  </si>
  <si>
    <t xml:space="preserve">1,6 км</t>
  </si>
  <si>
    <t xml:space="preserve">15.1.2.27</t>
  </si>
  <si>
    <t xml:space="preserve">Проектирование  и строительство. Сооружение  линейное  электротехническое:  ВЛ-0,4 кВ по ул. Садовая, от КТП-29 "Садовая", г. Таштагол.</t>
  </si>
  <si>
    <t xml:space="preserve">2,2 км</t>
  </si>
  <si>
    <t xml:space="preserve">15.1.2.28</t>
  </si>
  <si>
    <t xml:space="preserve">Проектирование и строительство.  Сооружение линейное электротехническое:   ВЛ-0,4 кВ по ул. Горького и Энгельса от КТП-10 "База Филиала", г. Таштагол.</t>
  </si>
  <si>
    <t xml:space="preserve">2,1 км</t>
  </si>
  <si>
    <t xml:space="preserve">15.1.2.29</t>
  </si>
  <si>
    <t xml:space="preserve">Проектирование и строительство.  Сооружение линейное  электро-техническое:  ВЛ-0,4 кВ по ул. Увальная, от МТП-77, г. Таштагол.</t>
  </si>
  <si>
    <t xml:space="preserve">15.1.2.30</t>
  </si>
  <si>
    <t xml:space="preserve">Проектирование и строительство.    Сооружение  линейное элек-тротехническое:  ВЛ-0,4 кВ по ул. Чайковского, от МТП-33, г. Таш-тагол.</t>
  </si>
  <si>
    <t xml:space="preserve">1,92 км</t>
  </si>
  <si>
    <t xml:space="preserve">15.1.2.31</t>
  </si>
  <si>
    <t xml:space="preserve">Проектирование  и строительство. Сооружение  линейное электротехническое:  ВЛ-0,4 кВ по ул. Баляева, от МТП-33, г. Таштагол.</t>
  </si>
  <si>
    <t xml:space="preserve">1,2 км</t>
  </si>
  <si>
    <t xml:space="preserve">15.1.2.32</t>
  </si>
  <si>
    <t xml:space="preserve">Проектирование  и строительство.  Сооружение  линейное электротехническое:  ВЛ-0,4 кВ по ул. Островского, от ТП-14 и КТП-54, г. Таштагол.</t>
  </si>
  <si>
    <t xml:space="preserve">15.1.2.33</t>
  </si>
  <si>
    <t xml:space="preserve">Проектирование и строительство. Сооружение линйное электротехническое: ВЛ-0,4 кВ С/О "Кооператор", г. Таштагол.  </t>
  </si>
  <si>
    <t xml:space="preserve">15.1.2.34</t>
  </si>
  <si>
    <t xml:space="preserve">Реконструкция оборудования ТП-50 "2-й МКР",  г. Таштагол: замена камер КСО-272, 8шт. и распредщита 0,4 кВ на панели ЩО-70, 6 шт., г. Таштагол.</t>
  </si>
  <si>
    <t xml:space="preserve">15.1.2.35</t>
  </si>
  <si>
    <t xml:space="preserve">Реконструкция оборудования  ТП-3 "18-й парт-съезд", замена силового тр-ра ТМ-630-10/0,4 кВ на тр-р 630-6/0,4 кВ, г. Таштагол. </t>
  </si>
  <si>
    <t xml:space="preserve">15.1.2.36</t>
  </si>
  <si>
    <t xml:space="preserve">Реконструкция оборудования  КТПМ-8 "Лермонтова", заменна тр-ра ТМ-160-10/0,4 кВ на  тр-р 160-6/0,4 кВ, г. Таштагол. </t>
  </si>
  <si>
    <t xml:space="preserve">15.1.2.37</t>
  </si>
  <si>
    <t xml:space="preserve">Реконструкция оборудования МТП-9 "Куйбышева", замена тр-ра ТМ-100-10/0,4 кВ на тр-р 100-6/0,4 кВ, г. Таштагол. </t>
  </si>
  <si>
    <t xml:space="preserve">15.1.2.38</t>
  </si>
  <si>
    <t xml:space="preserve">Реконструкция оборудования МТП-20 "Площадь победы", замена  тр-ра ТМ-160-10/0,4 кВ на тр-р 160-6/0,4 кВ, г. Таштагол. </t>
  </si>
  <si>
    <t xml:space="preserve">15.1.2.39</t>
  </si>
  <si>
    <t xml:space="preserve"> Реконструкция оборудования ТП-1 "ПЛ", замена тр-ра ТМ-400-10/0,4 кВ, на тр-р 400-6/0,4 кВ, г. Таштагол.</t>
  </si>
  <si>
    <t xml:space="preserve">15.1.2.40</t>
  </si>
  <si>
    <t xml:space="preserve">Реконструкция оборудования ТП-43 "Береговая": замена камер КСО-386, 8шт. на камеры КСО-309М, 8 шт., г. Таштагол.</t>
  </si>
  <si>
    <t xml:space="preserve">15.1.2.41</t>
  </si>
  <si>
    <t xml:space="preserve">Реконструкция оборудования ТП-23 "ГРЭ": замена электрооборудования РУ-0,4 кВ на панели ЩО-70, 2 шт.</t>
  </si>
  <si>
    <t xml:space="preserve">15.1.2.42</t>
  </si>
  <si>
    <t xml:space="preserve">Реконструкция оборудования ТП-19 "Горбольница": замена электро-оборудования РУ-6 кВ (камеры КСО-309, 5 шт.), РУ-0,4 кВ (панели ЩО-70, 7 шт.).</t>
  </si>
  <si>
    <t xml:space="preserve">15.1.2.43</t>
  </si>
  <si>
    <t xml:space="preserve">РП-ТП-3</t>
  </si>
  <si>
    <t xml:space="preserve">11 яч.</t>
  </si>
  <si>
    <t xml:space="preserve">15.1.2.44</t>
  </si>
  <si>
    <t xml:space="preserve">Строительство.   Сооружение электротехническое: ЦРП-6 кВ №5 "Центральная, мкр. Усть-Шалым,  г. Таштагол.</t>
  </si>
  <si>
    <t xml:space="preserve">16 яч.</t>
  </si>
  <si>
    <t xml:space="preserve">15.1.2.45</t>
  </si>
  <si>
    <t xml:space="preserve">Строительство.   Сооружение электротехническое: ПС-35/6 кВ "Спасская", 1х2,5 МВа,  п. Спасск, Таштагольский район.</t>
  </si>
  <si>
    <t xml:space="preserve">1,6 МВА</t>
  </si>
  <si>
    <t xml:space="preserve">15.1.2.46</t>
  </si>
  <si>
    <t xml:space="preserve"> Проектирование и строительство. Сооружение линейное электротехническое. КЛ-0,4 кВ от ТП-135 "5-й квартал" до жилых домов ул. Дзержинского и Гагарина, пгт. Шерегеш.</t>
  </si>
  <si>
    <t xml:space="preserve">15.1.2.47</t>
  </si>
  <si>
    <t xml:space="preserve">Проектирование и строительство. Сооружение линейное электротехническое. КЛ-0,4 кВ от ТП-17 "Суворова" до жилых домов ул. Суворова, 21;22  и  ул. Мира № 31; 33; 35; 37, г. Таштагол.  </t>
  </si>
  <si>
    <t xml:space="preserve">15.1.2.48</t>
  </si>
  <si>
    <t xml:space="preserve">Проектирование и строительство.  Сооружение линейное электротехническое, кабельная ЛЭП-0,4 кВ от КМТП- 402 "Партизанская" до ВЛ-0,4 кВ ул. Лузина (через ж.д.), пгт. Мундыбаш.</t>
  </si>
  <si>
    <t xml:space="preserve">15.1.2.49</t>
  </si>
  <si>
    <t xml:space="preserve">Реконструкция ВЛ-6 кВ ф. № 6-9-"База торга" от опоры № 1 до МТП 134 "Центральная" пгт. Шерегеш.</t>
  </si>
  <si>
    <t xml:space="preserve">15.1.2.50</t>
  </si>
  <si>
    <t xml:space="preserve">«Сооружение линейное электротехническое: линия электропередач 6 кВ (ЛЭП-6 кВ) от КТП-6/0,4 кВ «Вокзальная» от КТП-6/0,4 кВ «Таежная-2», пгт. Шерегеш"</t>
  </si>
  <si>
    <t xml:space="preserve">15.1.2.51</t>
  </si>
  <si>
    <t xml:space="preserve">Реконструкция:  "Воздушная линия электропередач 6 кВ Ф 6-43, 6-47 - "Насосная, 4-ый ключ", инв. ЦОО 18493, пгт. Шерегеш"</t>
  </si>
  <si>
    <t xml:space="preserve">0,29 км</t>
  </si>
  <si>
    <t xml:space="preserve">15.1.2.52</t>
  </si>
  <si>
    <t xml:space="preserve">Реконструкция подстанции "Спорткомплекс", г. Зеленая, г. Таштагол (в части ВЛ 35 кВ "Мустаг")</t>
  </si>
  <si>
    <t xml:space="preserve">2,67 км</t>
  </si>
  <si>
    <t xml:space="preserve">15.1.2.53</t>
  </si>
  <si>
    <t xml:space="preserve">«Реконструкция трансформаторной подстанции «Центр сноуборда» по ул. Скворцова, в г. Таштагол: замена трансформаторов 2х160 кВА на 2х250 кВА 6/0,4 кВ»</t>
  </si>
  <si>
    <t xml:space="preserve">15.1.2.54</t>
  </si>
  <si>
    <t xml:space="preserve">Реконструкция закрытой ТП №49 «Больничный городок»: монтаж рубильника №4 в панели №3 и рубильника №1 в панели №6 РУ-0,4 кВ</t>
  </si>
  <si>
    <t xml:space="preserve">15.1.2.55</t>
  </si>
  <si>
    <t xml:space="preserve">ЦРТП Весенняя  Шерегеш. Г. Зеленая</t>
  </si>
  <si>
    <t xml:space="preserve">15.1.2.56</t>
  </si>
  <si>
    <t xml:space="preserve">15.1.2.57</t>
  </si>
  <si>
    <t xml:space="preserve">15.1.2.58</t>
  </si>
  <si>
    <t xml:space="preserve">Реконструкция. Сооружение линейное электротехническое: ЛЭП- 10 кВ  ф. 10-6-"Б" от ПС-110/10 кВ "Калары" до оп. №1 ВЛ-10 кВ, п. Калары, (кабельная вставка, 2 кабеля под полотном  ж/д)</t>
  </si>
  <si>
    <t xml:space="preserve">Проектирование.  Сооружение линейное электротехническое: реконструкция КЛ-0,4 кВ от ТП-3 "18-й" партсъезд до жил. домов по ул. Ленина: 48;50,52;54 и на ВЛ-0,4 кВ 18-й Партсъезд, г. Таштагол.</t>
  </si>
  <si>
    <t xml:space="preserve"> Проектирование.  Сооружение линейное электротехническое: ЛЭП-6 кВ фид. №6-32-"Телевышка-1", пгт. Мундыбаш.</t>
  </si>
  <si>
    <t xml:space="preserve">Проектирование.  Сооружение линейное электротехническое: ЛЭП-6 кВ фид. №6-33 "Телевышка-2", пгт. Мундыбаш.</t>
  </si>
  <si>
    <t xml:space="preserve">  Реклоузер 6 кВ на опоре №2 ВЛ-6 кВ фид. №6-46-«К», г. Таштагол.</t>
  </si>
  <si>
    <t xml:space="preserve"> ЦРП-6 кВ с ТП-216, пгт. Каз.</t>
  </si>
  <si>
    <t xml:space="preserve">ТП-112, 6/0,4 кВ, 1х250 кВА, г. Таштагол</t>
  </si>
  <si>
    <t xml:space="preserve">КМТП-133 «40 лет Октября», 1х100 кВа, пгт. Шерегеш.</t>
  </si>
  <si>
    <t xml:space="preserve">МТП-134, 1х160 кВА, «Центральная», пгт. Шерегеш.</t>
  </si>
  <si>
    <t xml:space="preserve">ТП- 122,1х250 кВА, «Зеленая», пгт. Шерегеш.</t>
  </si>
  <si>
    <t xml:space="preserve">МТП-137 «ВГСЧ», пгт. Шерегеш.</t>
  </si>
  <si>
    <t xml:space="preserve">ТП-121 «Кирова, 1х400 кВА, пгт. Шерегеш.</t>
  </si>
  <si>
    <t xml:space="preserve">ВЛ-0,4 кВ по ул. Рабочая и Советская, от ТП-409, пгт. Мундыбаш.</t>
  </si>
  <si>
    <t xml:space="preserve">ТП-501 «Больничная», 1х100 кВА, п. Спасск.</t>
  </si>
  <si>
    <t xml:space="preserve">ТП-507 «Логовая», 1х100 кВА, п. Спасск.</t>
  </si>
  <si>
    <t xml:space="preserve">ТП-503 «Молодежная», 1х400 кВА, п. Спасск</t>
  </si>
  <si>
    <t xml:space="preserve">ТП-504 «Котельная», 1х400 кВА, п. Спасск.</t>
  </si>
  <si>
    <t xml:space="preserve">ТП-404 «Лесная», 1х40 кВА, пгт. Мундыбаш.</t>
  </si>
  <si>
    <t xml:space="preserve">ТП-415«Буденного», 1х100 кВА, пгт. Мундыбаш.</t>
  </si>
  <si>
    <t xml:space="preserve">ТП-421 «Тельбес-1», пгт. Мундыбаш.</t>
  </si>
  <si>
    <t xml:space="preserve">ТП-423 «Телевышка-2», 1х100 кВА, пгт. Мундыбаш.</t>
  </si>
  <si>
    <t xml:space="preserve">ТП-425 «Советская-2», 1х160 кВА, пгт. Мундыбаш.</t>
  </si>
  <si>
    <t xml:space="preserve">ТП-426 «Сады», 1х100 кВА, пгт. Мундыбаш.</t>
  </si>
  <si>
    <t xml:space="preserve">15.2.23</t>
  </si>
  <si>
    <t xml:space="preserve">ТП-305 «Мичурина», 1х160 кВА пгт. Темиртау.</t>
  </si>
  <si>
    <t xml:space="preserve">15.2.24</t>
  </si>
  <si>
    <t xml:space="preserve">ТП-304 «Филатова», 1х250 кВА, пгт. Темиртау.</t>
  </si>
  <si>
    <t xml:space="preserve">15.2.25</t>
  </si>
  <si>
    <t xml:space="preserve">ТП-308 «Центральная», 1х160 кВА, пгт. Темиртау.</t>
  </si>
  <si>
    <t xml:space="preserve">15.2.26</t>
  </si>
  <si>
    <t xml:space="preserve">ТП-211 «Горького», 1х100 кВА, пгт. Каз.</t>
  </si>
  <si>
    <t xml:space="preserve">15.2.27</t>
  </si>
  <si>
    <t xml:space="preserve">Кабельные ЛЭП-0,4 кВ от ТП-130 до жилых домов ул. Дзержинского, пгт. Шерегеш.</t>
  </si>
  <si>
    <t xml:space="preserve">15.2.28</t>
  </si>
  <si>
    <t xml:space="preserve">ЛЭП-10 кВ ф. №10-6-«Б» от ПС-110/10 кВ «Калары» до опоры №1 ВЛ-10 кВ, п. Калары.</t>
  </si>
  <si>
    <t xml:space="preserve">15.2.29</t>
  </si>
  <si>
    <t xml:space="preserve">ВЛ-0,4 кВ по ул. Строителей от ТП-417, пгт. Мундыбаш.</t>
  </si>
  <si>
    <t xml:space="preserve">15.2.30</t>
  </si>
  <si>
    <t xml:space="preserve">ВЛ-0,4 кВ по ул. Коммунистическая, пгт. Мундыбаш, от ТП-406.</t>
  </si>
  <si>
    <t xml:space="preserve">15.2.31</t>
  </si>
  <si>
    <t xml:space="preserve">ВЛ-0,4 кВ по ул. Советская и Пионерская, от ТП-412, пгт. Мундыбаш.</t>
  </si>
  <si>
    <t xml:space="preserve">15.2.32</t>
  </si>
  <si>
    <t xml:space="preserve">ВЛ-0,4 кВ по ул. Буденного, Трактовая и Восточная, от ТП-425, пгт. Мундыбаш</t>
  </si>
  <si>
    <t xml:space="preserve">15.2.33</t>
  </si>
  <si>
    <t xml:space="preserve">ВЛ-0,4 кВ по ул. Суворова, от ТП-315, пгт. Темиртау.</t>
  </si>
  <si>
    <t xml:space="preserve">15.2.34</t>
  </si>
  <si>
    <t xml:space="preserve">ВЛ-0,4 кВ по ул. Калинина, от ТП-1, г. Таштагол.</t>
  </si>
  <si>
    <t xml:space="preserve">15.2.35</t>
  </si>
  <si>
    <t xml:space="preserve">ВЛ-0,4 кВ по ул. Нагорная, от ТП-1, г. Таштагол.</t>
  </si>
  <si>
    <t xml:space="preserve">15.2.36</t>
  </si>
  <si>
    <t xml:space="preserve">ВЛ-0,4 кВ по ул. Гастелло, от ТП-1, г. Таштагол.</t>
  </si>
  <si>
    <t xml:space="preserve">15.2.37</t>
  </si>
  <si>
    <t xml:space="preserve">ВЛ-0,4  кВ по ул. Волошиной, от ТП-1, г. Таштагол.</t>
  </si>
  <si>
    <t xml:space="preserve">15.2.38</t>
  </si>
  <si>
    <t xml:space="preserve">ВЛ-0,4 кВ по ул. Геологическая, от ТП-23, г. Таштагол</t>
  </si>
  <si>
    <t xml:space="preserve">15.2.39</t>
  </si>
  <si>
    <t xml:space="preserve">ВЛ-0,4 кВ по ул. Куйбышева, от ТП-23, г. Таштагол.</t>
  </si>
  <si>
    <t xml:space="preserve">15.2.40</t>
  </si>
  <si>
    <t xml:space="preserve">ВЛ-0,4 кВ по ул. Куйбышева, от МТП-9, г. Таштагол.</t>
  </si>
  <si>
    <t xml:space="preserve">15.2.41</t>
  </si>
  <si>
    <t xml:space="preserve">ВЛ-0,4 кВ по ул. Ульянова, от МТП-53, г. Таштагол. </t>
  </si>
  <si>
    <t xml:space="preserve">15.2.42</t>
  </si>
  <si>
    <t xml:space="preserve">ВЛ-0,4 кВ по ул. Партизанская, от ТП-53, г. Таштагол.</t>
  </si>
  <si>
    <t xml:space="preserve">15.2.43</t>
  </si>
  <si>
    <t xml:space="preserve">ВЛ-0,4 кВ по ул. Суворова, от КТП-62, п. Чугунаш.</t>
  </si>
  <si>
    <t xml:space="preserve">15.2.44</t>
  </si>
  <si>
    <t xml:space="preserve">ВЛ-0,4 кВ по ул. Станционная, от КТП-63, п. Чугунаш.</t>
  </si>
  <si>
    <t xml:space="preserve">15.2.45</t>
  </si>
  <si>
    <t xml:space="preserve">ВЛ-0,4 кВ по ул. Водозаборная, отКТП-68, г. Таштагол.</t>
  </si>
  <si>
    <t xml:space="preserve">15.2.46</t>
  </si>
  <si>
    <t xml:space="preserve">ВЛ-0,4 кВ по ул. Ст. Разина, от МТП-109, г. Таштагол.</t>
  </si>
  <si>
    <t xml:space="preserve">15.2.47</t>
  </si>
  <si>
    <t xml:space="preserve">ВЛ-0,4 кВ по ул. Луначарского, от КТП-«Калары-1», п. Калары.</t>
  </si>
  <si>
    <t xml:space="preserve">15.2.48</t>
  </si>
  <si>
    <t xml:space="preserve">ВЛ-0,4 кВ по ул. Спортивная, от МТП-105, г. Таштагол.</t>
  </si>
  <si>
    <t xml:space="preserve">15.2.49</t>
  </si>
  <si>
    <t xml:space="preserve">ВЛ-0,4 кВ по ул. Комарова,от  КТП-«Базанча», п. Базанча.</t>
  </si>
  <si>
    <t xml:space="preserve">15.2.50</t>
  </si>
  <si>
    <t xml:space="preserve">ЛЭП-6 кВ от ЦРТП-6 кВ «Весенняя» до ТП—«4-й ключ», пгт. Шерегеш.</t>
  </si>
  <si>
    <t xml:space="preserve">15.2.51</t>
  </si>
  <si>
    <t xml:space="preserve">ЛЭП-6 кВ от ЦРТП-6 кВ «Весенняя» до проектируемых ТП-6/0,4 кВ по ул. Весенней, пгт. Шерегеш.</t>
  </si>
  <si>
    <t xml:space="preserve">15.2.52</t>
  </si>
  <si>
    <t xml:space="preserve">Кабельные ЛЭП-6 кВ ф. 6-34 –«Поселок» от ПС-6/6 кВ «Фидерная» до опоры №1 ВЛ-6 кВ, пгт. Мундыбаш.</t>
  </si>
  <si>
    <t xml:space="preserve">15.2.53</t>
  </si>
  <si>
    <t xml:space="preserve">Проектирование Реконструкция "Сооружение электротехническое: ТП-141 "2й бугельный подъемник", пгт. Шерегеш</t>
  </si>
  <si>
    <t xml:space="preserve">15.2.54</t>
  </si>
  <si>
    <t xml:space="preserve">Проектирование. ВЛ-6 кВ от ПС 35/6 кВ "Каритшал" до ТС 6/0,4 кВ "МТП-170 "Сектор Е", перевод в класс напряжения 35 кВ), 5 км</t>
  </si>
  <si>
    <t xml:space="preserve">15.2.55</t>
  </si>
  <si>
    <t xml:space="preserve">Проектирование   внешнего электроснабжения комплекса (ТС 6/0,4 кВ "МТП-170 "Сектор Е", перевод в класс напряжения 35 кВ) </t>
  </si>
  <si>
    <t xml:space="preserve">15.4.1</t>
  </si>
  <si>
    <t xml:space="preserve">Прицеп для перевозки снегоходов МСЗА-817711</t>
  </si>
  <si>
    <t xml:space="preserve">15.4.2</t>
  </si>
  <si>
    <t xml:space="preserve">Стенд шиномонтажный Ш-515 (грузовой) </t>
  </si>
  <si>
    <t xml:space="preserve">15.4.3</t>
  </si>
  <si>
    <t xml:space="preserve"> Оборудование для мойки автомобилей</t>
  </si>
  <si>
    <t xml:space="preserve">15.4.4</t>
  </si>
  <si>
    <t xml:space="preserve">Стенд балансировочный</t>
  </si>
  <si>
    <t xml:space="preserve">15.4.5</t>
  </si>
  <si>
    <t xml:space="preserve">УАЗ-3909</t>
  </si>
  <si>
    <t xml:space="preserve">15.4.6</t>
  </si>
  <si>
    <t xml:space="preserve">Приобретение передвижной электролаборатории ППУ-2</t>
  </si>
  <si>
    <t xml:space="preserve">15.4.7</t>
  </si>
  <si>
    <t xml:space="preserve">Передвижная мастерская на шасси ГАЗ-33081</t>
  </si>
  <si>
    <t xml:space="preserve">15.4.8</t>
  </si>
  <si>
    <t xml:space="preserve">Стенд механический СВ-10 (для испытания когтей, лазов)</t>
  </si>
  <si>
    <t xml:space="preserve">15.4.9</t>
  </si>
  <si>
    <t xml:space="preserve">Автомобиль "Газель" (бортовой)</t>
  </si>
  <si>
    <t xml:space="preserve">15.5.1</t>
  </si>
  <si>
    <t xml:space="preserve">Реконструкция ОДС г. Таштагол, ул. Энергетиков. 1</t>
  </si>
  <si>
    <t xml:space="preserve">15.5.2</t>
  </si>
  <si>
    <t xml:space="preserve">Установка шлагбаума на территории филиала 1шт.</t>
  </si>
  <si>
    <t xml:space="preserve">15.5.3</t>
  </si>
  <si>
    <t xml:space="preserve">Проектирование и строительство.  Благоустройство, ограждение и асфальтирование территории производ-ственой базы Филиала в пгт. Шерегеш, по ул. Весенняя, 20. </t>
  </si>
  <si>
    <t xml:space="preserve">15.5.4</t>
  </si>
  <si>
    <t xml:space="preserve">Реконструкция здания нежилого №2 участка филиала "Энергосеть" в  п. Темиртау Таштагольского района  ул. Шоссейная, 2</t>
  </si>
  <si>
    <t xml:space="preserve">15.5.5</t>
  </si>
  <si>
    <t xml:space="preserve">Реконструкция здания нежилого №1 участка филиала "Энергосеть" в п.г.т. Шерегеш по ул. Весенняя,20/1: АБК</t>
  </si>
  <si>
    <t xml:space="preserve">15.5.6</t>
  </si>
  <si>
    <t xml:space="preserve">Здание нежилое №2 Таштагольский р-н,п.Шерегеш,ул.Весенняя 20/1</t>
  </si>
  <si>
    <t xml:space="preserve">15.5.7</t>
  </si>
  <si>
    <t xml:space="preserve">Реконструкция холодного склада  г. Таштагол, ул. Энергетиков, 1</t>
  </si>
  <si>
    <t xml:space="preserve">15.5.8</t>
  </si>
  <si>
    <t xml:space="preserve">Реконструкция здания нежилого №1 участка филиала "Энергосеть" в  п. Темиртау Таштагольского района  ул. Шоссейная, 2</t>
  </si>
  <si>
    <t xml:space="preserve">15.8.1</t>
  </si>
  <si>
    <t xml:space="preserve">Установка систем учета потребления электроэнергии в ТП-6-10/0,4 кВ, частном секторе и юрид. лиц, с возможностью дистанционного съема показаний.</t>
  </si>
  <si>
    <t xml:space="preserve">15.10.1</t>
  </si>
  <si>
    <t xml:space="preserve">Разработка и монтаж диспетчерского щита (мнемосхемы) распределительных электросетей в ОДС-1, г. Таштагол</t>
  </si>
  <si>
    <t xml:space="preserve">15.10.2</t>
  </si>
  <si>
    <t xml:space="preserve">                                                                                    Разработка и монтаж диспетчерского щита (мнемосхемы) распределительных электросетей в ОДС-2, п.г.т. Темиртау</t>
  </si>
  <si>
    <t xml:space="preserve">15.10.3</t>
  </si>
  <si>
    <t xml:space="preserve">                                                                                    Разработка и монтаж диспетчерского щита (мнемосхемы) распределительных электросетей в ОДС-3, п.г.т. Шерегеш</t>
  </si>
  <si>
    <t xml:space="preserve">15.10.4</t>
  </si>
  <si>
    <t xml:space="preserve">Комплект мебели</t>
  </si>
  <si>
    <t xml:space="preserve">15.11.1</t>
  </si>
  <si>
    <t xml:space="preserve"> прибор "Ультраскан 2004"</t>
  </si>
  <si>
    <t xml:space="preserve">филиал "Энергосеть Тисульского района""</t>
  </si>
  <si>
    <t xml:space="preserve">16.1.2.1</t>
  </si>
  <si>
    <t xml:space="preserve">Реконструкция оборудования: замена силового трансформатора ТМ-400 кВА 10/0,4 кВ в ТП № К-34 пгт. Тисуль</t>
  </si>
  <si>
    <t xml:space="preserve">16.1.2.2</t>
  </si>
  <si>
    <t xml:space="preserve">Реконструкция оборудования: замена силового трансформатора ТМ-400 кВА 10/0,4 кВ в ТП № К-49 пгт. Тисуль</t>
  </si>
  <si>
    <t xml:space="preserve">16.1.2.3</t>
  </si>
  <si>
    <t xml:space="preserve">Реконструкция оборудования: замена силового трансформатора ТМ-250 кВА 10/0,4 кВ в ТП № К-57 пгт. Тисуль</t>
  </si>
  <si>
    <t xml:space="preserve">16.1.2.4</t>
  </si>
  <si>
    <t xml:space="preserve">Реконструкция оборудования: замена силового трансформатора ТМ-250 кВА 10/0,4 кВ в ТП № К-61 пгт. Тисуль</t>
  </si>
  <si>
    <t xml:space="preserve">16.1.2.5</t>
  </si>
  <si>
    <t xml:space="preserve">Реконструкция оборудования: замена силового трансформатора ТМ-160 кВА 10/0,4 кВ в ТП № К-5 пгт. Тисуль</t>
  </si>
  <si>
    <t xml:space="preserve">16.1.2.6</t>
  </si>
  <si>
    <t xml:space="preserve">Реконструкция оборудования: замена силового трансформатора ТМ-100 кВА 10/0,4 кВ в ТП № К-50 пгт. Тисуль</t>
  </si>
  <si>
    <t xml:space="preserve">16.1.2.7</t>
  </si>
  <si>
    <t xml:space="preserve">Реконструкция оборудования: замена силового трансформатора ТМ-250 кВА 6/0,4 кВ в ТП № 1 пгт. Комсомольск</t>
  </si>
  <si>
    <t xml:space="preserve">16.1.2.8</t>
  </si>
  <si>
    <t xml:space="preserve">Реконструкция оборудования: замена силового трансформатора ТМ-400 кВА 6/0,4 кВ в ТП № 13 пгт. Комсомольск</t>
  </si>
  <si>
    <t xml:space="preserve">16.1.2.9</t>
  </si>
  <si>
    <t xml:space="preserve">Реконструкция оборудования: замена силового трансформатора ТМ-100 кВА 6/0,4 кВ в ТП № 1 п. Центральный</t>
  </si>
  <si>
    <t xml:space="preserve">16.1.2.10</t>
  </si>
  <si>
    <t xml:space="preserve">Реконструкция оборудования: замена силового трансформатора ТМ-100 кВА 6/0,4 кВ в ТП № 7 п. Центральный</t>
  </si>
  <si>
    <t xml:space="preserve">16.1.2.11</t>
  </si>
  <si>
    <t xml:space="preserve">Реконструкция оборудования: замена силового трансформатора ТМ-1600 кВА 35/6 кВ в ПС "Комсомольская 35/6 кВ" пгт. Комсомольск</t>
  </si>
  <si>
    <t xml:space="preserve">16.1.2.12</t>
  </si>
  <si>
    <t xml:space="preserve">ТИС Д 01-152/12 03.10.12 Р 324/12 Реконструкция ВЛ-0,4 кВ протяженностью 35610 м, инв.№00000109 от РУ-0,4 кВ ТП № К-68 до ВРУ-0,4 кВ доп.офиса по ул. Ленина, 33 пгт. Тисуль</t>
  </si>
  <si>
    <t xml:space="preserve">0,15 км</t>
  </si>
  <si>
    <t xml:space="preserve">16.1.2.13</t>
  </si>
  <si>
    <t xml:space="preserve">Д01-23/13 20.02.13 Р120/13 Реконструкция ВЛ-0,4 кВ протяженностью 35610м инв. №:00000109: монтаж дополнительной цепи от РУ-0,4 ТП №К-10 до опоры установленной на границе земельного участка здания прокуратуры по ул. Сахарова, 6 пгт. Тисуль</t>
  </si>
  <si>
    <t xml:space="preserve">0,228 км</t>
  </si>
  <si>
    <t xml:space="preserve">16.2.1</t>
  </si>
  <si>
    <t xml:space="preserve">Проектирование п/ст "Берикульская 35/6 кВ"</t>
  </si>
  <si>
    <t xml:space="preserve">16.2.2</t>
  </si>
  <si>
    <t xml:space="preserve">Распределительный пункт в пгт. Тисуль ул. Сметанина.</t>
  </si>
  <si>
    <t xml:space="preserve">16.2.3</t>
  </si>
  <si>
    <t xml:space="preserve">Сооружение линейное электротехническое: ВЛ-6 кВ от Ф-6-11-Б до ТП-8 п. Берикульский</t>
  </si>
  <si>
    <t xml:space="preserve">16.2.4</t>
  </si>
  <si>
    <t xml:space="preserve">Сооружение электротехническое: трансформаторная подстанция №8 (ТП№8) п. Берикульский</t>
  </si>
  <si>
    <t xml:space="preserve">16.2.5</t>
  </si>
  <si>
    <t xml:space="preserve">Реконструкция ТП 320/400 кВА, Ф-10-13-А, ВЛ-10 кВ, инв.№00001392, пгт. Тисуль, ул. Гагарина, 13</t>
  </si>
  <si>
    <t xml:space="preserve">16.4.1</t>
  </si>
  <si>
    <t xml:space="preserve">16.4.2</t>
  </si>
  <si>
    <t xml:space="preserve">Бензогенератор Eisemann S 6400</t>
  </si>
  <si>
    <t xml:space="preserve">16.5.1</t>
  </si>
  <si>
    <t xml:space="preserve">Здание ТО в пгт. Тисуль</t>
  </si>
  <si>
    <t xml:space="preserve">16.5.2</t>
  </si>
  <si>
    <t xml:space="preserve">Открытый навес с тельфером в п.г.т. Тисуль</t>
  </si>
  <si>
    <t xml:space="preserve">16.8.1</t>
  </si>
  <si>
    <t xml:space="preserve">АИИСКУЭ </t>
  </si>
  <si>
    <t xml:space="preserve">филиал "Энергосеть г. Топки"</t>
  </si>
  <si>
    <t xml:space="preserve">17.1.1.1</t>
  </si>
  <si>
    <t xml:space="preserve">Воздушная линия электропередач 10 кВ (ЛЭП-10 кВ) от ПС 110/10 "Мехзаводская" до ТП-53 ф 10-22 ОС</t>
  </si>
  <si>
    <t xml:space="preserve">1,893 км</t>
  </si>
  <si>
    <t xml:space="preserve">17.1.1.2</t>
  </si>
  <si>
    <t xml:space="preserve">Воздушная линия электропередач 10 кВ (ЛЭП-10 кВ) от КТП-85 до ТП-79</t>
  </si>
  <si>
    <t xml:space="preserve">17.1.1.3</t>
  </si>
  <si>
    <t xml:space="preserve">Строительство. «Сооружение линейное электротехническое: ЛЭП – 10 кВ от опоры № 75 Ф 10-16-РП до ТП-44, г. Топки </t>
  </si>
  <si>
    <t xml:space="preserve">0,975 км</t>
  </si>
  <si>
    <t xml:space="preserve">17.1.2.1</t>
  </si>
  <si>
    <t xml:space="preserve">Мачтовая трансформаторная подстанция МТП №19-10/0,4 кВ мачтового типа мощностью 250 кВА  по ул. Петровского в г. Топки,  Замена на Комплектная трансформаторная подстанция КТПН №19-10/0,4 кВ киоскового типа  мощностью 250 кВА </t>
  </si>
  <si>
    <t xml:space="preserve">17.1.2.2</t>
  </si>
  <si>
    <t xml:space="preserve">Реконструкция фидеров ВЛ-0,4 кВ по ул.Советская, ул. Революции" от ТП №79-10/0,4</t>
  </si>
  <si>
    <t xml:space="preserve">3,387 км</t>
  </si>
  <si>
    <t xml:space="preserve">17.1.2.3</t>
  </si>
  <si>
    <t xml:space="preserve">Капитальная трансформаторная подстанция ТП №13-10/0,4 кВ кирпичного типа  мощностью 2х400 кВА по ул. Есикова в г. Топки</t>
  </si>
  <si>
    <t xml:space="preserve">17.1.2.4</t>
  </si>
  <si>
    <t xml:space="preserve">Капитальная трансформаторная подстанция ТП №79-10/0,4 кВ кирпичного типа  мощностью 2х250 кВА по ул. Советская в г. Топки</t>
  </si>
  <si>
    <t xml:space="preserve">17.1.2.5</t>
  </si>
  <si>
    <t xml:space="preserve">Реконструкция оборудования ТП №49 инв. 40120: замена трансформаторов на 2х630 кВА 10/0,4 кВ, г. Топки</t>
  </si>
  <si>
    <t xml:space="preserve">17.1.2.6</t>
  </si>
  <si>
    <t xml:space="preserve">Реконструкция оборудования ТП №49 инв. 40120: замена в РУ-0,4 кВ двух вводных панелей, г. Топки</t>
  </si>
  <si>
    <t xml:space="preserve">17.2.1</t>
  </si>
  <si>
    <t xml:space="preserve">Проектирование КЛ-10 кВ от ПС 110/10 "Мехзаводская" до РП 1</t>
  </si>
  <si>
    <t xml:space="preserve">17.2.2</t>
  </si>
  <si>
    <t xml:space="preserve">Проектирование реконструируемой КТПН №6-10/0,4</t>
  </si>
  <si>
    <t xml:space="preserve">17.2.3</t>
  </si>
  <si>
    <t xml:space="preserve">Проектирование реконструируемой ТП №50-10/0,4</t>
  </si>
  <si>
    <t xml:space="preserve">17.2.4</t>
  </si>
  <si>
    <t xml:space="preserve">Проектирование реконструируемой КТПН №46-10/0,4</t>
  </si>
  <si>
    <t xml:space="preserve">17.2.5</t>
  </si>
  <si>
    <t xml:space="preserve">Проектирование.  ВЛ-10 кВ ф. 10-22 "ОС" от опоры № 39 до опоры № 69.1 КТП-83</t>
  </si>
  <si>
    <t xml:space="preserve">17.2.6</t>
  </si>
  <si>
    <t xml:space="preserve">Проектирование ВЛ-10 кВ от  ПС 110/10 "Мехзаводская" до ТП-69</t>
  </si>
  <si>
    <t xml:space="preserve">17.2.7</t>
  </si>
  <si>
    <t xml:space="preserve">Проектирование реклоузера вакуумного PBA/TEL-10-12.5/630 Ф. 10-22 ОС</t>
  </si>
  <si>
    <t xml:space="preserve">17.4.1</t>
  </si>
  <si>
    <t xml:space="preserve">Бортовой автомобиль, удлиненный. Газель-фермер ГАЗ-33023</t>
  </si>
  <si>
    <t xml:space="preserve">17.4.2</t>
  </si>
  <si>
    <t xml:space="preserve">Электроагрегат сварочный АСП В220/6,5/3,5-Т 400/230 ВЛ-С-дизель</t>
  </si>
  <si>
    <t xml:space="preserve">17.4.3</t>
  </si>
  <si>
    <t xml:space="preserve">Автомобиль УАЗ 396255</t>
  </si>
  <si>
    <t xml:space="preserve">17.5.1</t>
  </si>
  <si>
    <t xml:space="preserve">филиал "Энергосеть п.г.т. Тяжинский"</t>
  </si>
  <si>
    <t xml:space="preserve">18.1.2.1</t>
  </si>
  <si>
    <t xml:space="preserve">"Сооружение линейное электротехническое: воздушная линия электропередач 0,4 кВ (ВЛ-0,4 кВ) от ТП № 209 по ул Вокзальная в пгт.Тяжинский"</t>
  </si>
  <si>
    <t xml:space="preserve">1,194 км</t>
  </si>
  <si>
    <t xml:space="preserve">18.1.2.2</t>
  </si>
  <si>
    <t xml:space="preserve">"Сооружение линейное электротехническое: воздушная линия электропередач 0,4 кВ (ВЛ-0,4 кВ) от ТП № 304 по ул.Чапаева, Пушкина, Пролетарская в пгт.Тяжинский"</t>
  </si>
  <si>
    <t xml:space="preserve">5,464 км</t>
  </si>
  <si>
    <t xml:space="preserve">18.1.2.3</t>
  </si>
  <si>
    <t xml:space="preserve">"Сооружение линейное электротехническое: воздушная линия электропередач 0,4 кВ (ВЛ-0,4 кВ) от ТП № 37 по ул.Столярная", пгт.Тяжинский</t>
  </si>
  <si>
    <t xml:space="preserve">0,956 км</t>
  </si>
  <si>
    <t xml:space="preserve">18.1.2.4</t>
  </si>
  <si>
    <t xml:space="preserve">"Сооружение линейное электротехническое: воздушная линия электропередач 0,4 кВ (ВЛ-0,4 кВ) от ТП № 7 ул.Крупской, ул.Комсомольская, ул.Южная, пер.Коммунальный  в  пгт.Тяжинский"</t>
  </si>
  <si>
    <t xml:space="preserve">4,562 км</t>
  </si>
  <si>
    <t xml:space="preserve">18.1.2.5</t>
  </si>
  <si>
    <t xml:space="preserve">"Сооружение линейное электротехническое: воздушная линия электропередач 0,4 кВ (ВЛ-0,4 кВ) от ТП № 203 по ул.Советская, ул.Первомайская, ул.Тельмана " в  пгт.Тяжинский</t>
  </si>
  <si>
    <t xml:space="preserve">1,833 км</t>
  </si>
  <si>
    <t xml:space="preserve">18.1.2.6</t>
  </si>
  <si>
    <t xml:space="preserve">"Сооружение линейное электротехническое: воздушная линия электропередач 0,4 кВ (ВЛ-0,4 кВ) от ТП № 103 по ул.Советская, ул.Мостовая, ул.Рабочая, пгт.Итатский</t>
  </si>
  <si>
    <t xml:space="preserve">2,75 км</t>
  </si>
  <si>
    <t xml:space="preserve">18.1.2.7</t>
  </si>
  <si>
    <t xml:space="preserve">"Сооружение линейное электротехническое: воздушная линия электропередач 0,4 кВ (ВЛ-0,4 кВ) от ТП № 104 по ул.Рабочая,Советская, пер.Рабочий", пгт.Итатский</t>
  </si>
  <si>
    <t xml:space="preserve">2,624 км</t>
  </si>
  <si>
    <t xml:space="preserve">18.1.2.8</t>
  </si>
  <si>
    <t xml:space="preserve">"Сооружение линейное электротехническое: воздушная линия электропередач 0,4 кВ (ВЛ-0,4 кВ) от ТП № 39 по ул.Октябрьская, ул.Столярная, ул.Коммунальная, ул.Первомайская, пер.Мичурина, пер.Ленина в пгт.Тяжинский"</t>
  </si>
  <si>
    <t xml:space="preserve">2,874 км</t>
  </si>
  <si>
    <t xml:space="preserve">18.1.2.9</t>
  </si>
  <si>
    <t xml:space="preserve">Сооружение линейное электротехническое: воздушная линия электропередач 0,4кВ (ВЛ-0,4кВ) от ТП №11 по ул. Заозерная, ул. Советская в пгт. Итатский.</t>
  </si>
  <si>
    <t xml:space="preserve">2,236 км</t>
  </si>
  <si>
    <t xml:space="preserve">18.1.2.10</t>
  </si>
  <si>
    <t xml:space="preserve">Реконструкция. ВЛ-0,4 кВ от ТП № 9 по ул. Коммунистическая, ул. Садовая в п.г.т. Тяжинский.</t>
  </si>
  <si>
    <t xml:space="preserve">0,115 км</t>
  </si>
  <si>
    <t xml:space="preserve">18.1.2.11</t>
  </si>
  <si>
    <t xml:space="preserve">Реконструкция. ВЛ-0,4 кВ от ТП № 2 (Ф-3) по ул. Заводская, п.г.т. Тяжинский". </t>
  </si>
  <si>
    <t xml:space="preserve">0,150 км</t>
  </si>
  <si>
    <t xml:space="preserve">18.2.1</t>
  </si>
  <si>
    <t xml:space="preserve">"Сооружение линейное электротехническое: воздушная линия электропередач 0,4 кВ (ВЛ-0,4 кВ) от ТП № 3 по ул.Кирова, ул.Ленина, ул.Изупова, ул.Дубинкина, ул.Вологодская, пер.Кирова в пгт.Итатский"</t>
  </si>
  <si>
    <t xml:space="preserve">18.2.2</t>
  </si>
  <si>
    <t xml:space="preserve">"Сооружение линейное электротехническое: воздушная линия электропередач 0,4 кВ (ВЛ-0,4 кВ) от ТП № 301 по ул.Сенная в пгт.Тяжинский"</t>
  </si>
  <si>
    <t xml:space="preserve">18.2.3</t>
  </si>
  <si>
    <t xml:space="preserve">"Сооружение линейное электротехническое: воздушная линия электропередач 0,4 кВ (ВЛ-0,4 кВ) от ТП № 309 по ул.Зеленая, улВесенняя, ул.Мира в пгт.Тяжинский"</t>
  </si>
  <si>
    <t xml:space="preserve">18.2.4</t>
  </si>
  <si>
    <t xml:space="preserve">"Сооружение линейное электротехническое: воздушная линия электропередач 0,4 кВ (ВЛ-0,4 кВ) от ТП № 13 по ул.Рябиновая, ул.Заводская в пгт.Итатский"</t>
  </si>
  <si>
    <t xml:space="preserve">18.2.5</t>
  </si>
  <si>
    <t xml:space="preserve"> "Сооружение линейное электротехническое: кабельная  линия электропередач 10,0 кВ (КЛ-10,0 кВ) от оп. № 19 до оп. № 20 Ф-10-26-к в пгт.Тяжинский"</t>
  </si>
  <si>
    <t xml:space="preserve">18.2.6</t>
  </si>
  <si>
    <t xml:space="preserve">"Сооружение линейное электротехническое: воздушная линия электропередач 0,4 кВ (ВЛ-0,4 кВ) от ТП № 17 по ул.Калинина, пер.Калинина в пгт.Тяжинский"</t>
  </si>
  <si>
    <t xml:space="preserve">18.2.7</t>
  </si>
  <si>
    <t xml:space="preserve">"Сооружение линейное электротехническое: воздушная линия электропередач 0,4 кВ (ВЛ-0,4 кВ) от ТП № 38 по улВосточная в пгт.Тяжинский"</t>
  </si>
  <si>
    <t xml:space="preserve">18.2.8</t>
  </si>
  <si>
    <t xml:space="preserve">"Сооружение линейное электротехническое: воздушная линия электропередач 0,4 кВ (ВЛ-0,4 кВ) от ТП № 16 по ул.Мелиораторов, ул.Гагарина в  пгт.Итатский"</t>
  </si>
  <si>
    <t xml:space="preserve">18.2.9</t>
  </si>
  <si>
    <t xml:space="preserve">"Сооружение линейное электротехническое: воздушная линия электропередач 0,4 кВ (ВЛ-0,4 кВ) от ТП №  201 по ул.Кирова, ул.Ленина в пгт.Итатский»</t>
  </si>
  <si>
    <t xml:space="preserve">18.2.10</t>
  </si>
  <si>
    <t xml:space="preserve">Реконструкция здания трансформаторной подстанции ТП № 6 (ТП № 6, 2х250 кВа) в пгт.Тяжинский</t>
  </si>
  <si>
    <t xml:space="preserve">18.4.1</t>
  </si>
  <si>
    <t xml:space="preserve">Генератор сварочный</t>
  </si>
  <si>
    <t xml:space="preserve">18.4.2</t>
  </si>
  <si>
    <t xml:space="preserve">УАЗ-390995 (Цельнометаллический с грузовым отсеком)</t>
  </si>
  <si>
    <t xml:space="preserve">18.5.1</t>
  </si>
  <si>
    <t xml:space="preserve">18.5.2</t>
  </si>
  <si>
    <t xml:space="preserve">Строительство "Здание нежилое. Склад хранения ТМЦ № 2 по адресу пгт. Тяжинский, ул. Радищева, 99"</t>
  </si>
  <si>
    <t xml:space="preserve">филиал "Энергосеть Чебулинского района"</t>
  </si>
  <si>
    <t xml:space="preserve">19.2.1</t>
  </si>
  <si>
    <t xml:space="preserve">Реконструкция воздушной линии электропередач 10 кВ Ф-10-5-Ч отпайка от линейного разъединителя №7 до ТП-31 Чеб</t>
  </si>
  <si>
    <t xml:space="preserve">19.2.2</t>
  </si>
  <si>
    <t xml:space="preserve">ТП-161 (МТП № 161, 1х250 кВА), ул. Калинина, 52"А" в п.г.т. Верх-Чебула</t>
  </si>
  <si>
    <t xml:space="preserve">19.2.3</t>
  </si>
  <si>
    <t xml:space="preserve">ВЛ-0,4 кВ) от МТП № 161 по ул. Кирова, Калинина в п.г.т. Верх-Чебула.</t>
  </si>
  <si>
    <t xml:space="preserve">19.4.1</t>
  </si>
  <si>
    <t xml:space="preserve">Автомобиль УАЗ-390995 (инжектор)</t>
  </si>
  <si>
    <t xml:space="preserve">19.5.1</t>
  </si>
  <si>
    <t xml:space="preserve">Установка шлагбаума на территории филиала, 1шт.</t>
  </si>
  <si>
    <t xml:space="preserve">19.8.1</t>
  </si>
  <si>
    <t xml:space="preserve">20.1.1.1</t>
  </si>
  <si>
    <t xml:space="preserve">Оптимизация схемы электроснабжения (строительство ВЛ-10 кВ фидера 10-28-ТП-167 до фидера 10-6-ТП-195 )</t>
  </si>
  <si>
    <t xml:space="preserve">20.1.1.2</t>
  </si>
  <si>
    <t xml:space="preserve">Строительство : Сооружение линейное электротехническое кабельная ЛЭП 0,4 кВ (КЛ 0,4 кВ) от ТП 172 до ВРУ дома ул. Машиностроителей 55</t>
  </si>
  <si>
    <t xml:space="preserve">0,984 км</t>
  </si>
  <si>
    <t xml:space="preserve">20.1.2.1</t>
  </si>
  <si>
    <t xml:space="preserve">Реконструкция      замена трансформатора 250 кВА ТП 52 на новый</t>
  </si>
  <si>
    <t xml:space="preserve">20.1.2.2</t>
  </si>
  <si>
    <t xml:space="preserve">Реконструкция      замена трансформатора 400 кВА ТП 55 на новый</t>
  </si>
  <si>
    <t xml:space="preserve">20.1.2.3</t>
  </si>
  <si>
    <t xml:space="preserve">Реконструкция      замена трансформатора 400 кВА ТП 99 на новый</t>
  </si>
  <si>
    <t xml:space="preserve">20.1.2.4</t>
  </si>
  <si>
    <t xml:space="preserve">Реконструкция      замена трансформатора 200 кВА ТП 87 на новый</t>
  </si>
  <si>
    <t xml:space="preserve">20.1.2.5</t>
  </si>
  <si>
    <t xml:space="preserve">Реконструкция РП-8
монтаж ячеек с вакуумными выключателями</t>
  </si>
  <si>
    <t xml:space="preserve">20.1.2.6</t>
  </si>
  <si>
    <t xml:space="preserve">Реконструкция оборудования ТП № 11: замена силового трансформатора 400кВА на новый</t>
  </si>
  <si>
    <t xml:space="preserve">20.1.2.7</t>
  </si>
  <si>
    <t xml:space="preserve">ЮРГ Д 01-105/12 12.07.12 Р312/12 Реконструкция оборудования ТП№6 установка панели</t>
  </si>
  <si>
    <t xml:space="preserve">20.1.2.8</t>
  </si>
  <si>
    <t xml:space="preserve">ЮРГ Д 674/11 04.07.11 Р 183/12 Реконструкция оборудования ТП№65 Монтаж дополнительной камеры КСО</t>
  </si>
  <si>
    <t xml:space="preserve">20.1.2.9</t>
  </si>
  <si>
    <t xml:space="preserve">ЮРГ 13/015 Сооружение линейное электротехническое :ЛЭП 10 кВ фидер 10-7-ТП180 от РУ10 кВ ТП 172 до границ земельного участка КНС-4 в г. Юрге</t>
  </si>
  <si>
    <t xml:space="preserve">0,824 км</t>
  </si>
  <si>
    <t xml:space="preserve">20.2.1</t>
  </si>
  <si>
    <t xml:space="preserve">Реконструкция РП-9 (проект)</t>
  </si>
  <si>
    <t xml:space="preserve">20.2.2</t>
  </si>
  <si>
    <t xml:space="preserve">Реконструкции   ПС 110/10 "Западная" (ЗАО Коммунэнерго)</t>
  </si>
  <si>
    <t xml:space="preserve">20.2.3</t>
  </si>
  <si>
    <t xml:space="preserve">Строительство комплектной ТП пер Зимниковский с монтажом оборудования  (проект)    </t>
  </si>
  <si>
    <t xml:space="preserve">20.2.4</t>
  </si>
  <si>
    <t xml:space="preserve">Оптимизация схемы электроснабжения  (строительство ВЛ-10 кВ фидера 10--12-к до проектируемой ТП(пер.Зимниковский)) (проект)</t>
  </si>
  <si>
    <t xml:space="preserve">20.2.5</t>
  </si>
  <si>
    <t xml:space="preserve">Оптимизация схемы электроснабжения  Строительство КЛ- 6 кВ: от РП -5 до ТП 25 (проект)</t>
  </si>
  <si>
    <t xml:space="preserve">20.2.6</t>
  </si>
  <si>
    <t xml:space="preserve">Оптимизация схемы электроснабжения  Строительство КЛ- 6 кВ: от ТП 25 до ТП 154  (проект)</t>
  </si>
  <si>
    <t xml:space="preserve">20.2.7</t>
  </si>
  <si>
    <t xml:space="preserve">Строительство РП-4 модульного типа ,комплектованием камерами "Новация", ВВ  ,РЗА (проект)</t>
  </si>
  <si>
    <t xml:space="preserve">20.2.8</t>
  </si>
  <si>
    <t xml:space="preserve">Строительство КТПн 154 проходного типа</t>
  </si>
  <si>
    <t xml:space="preserve">20.4.1</t>
  </si>
  <si>
    <t xml:space="preserve">Автоподъемник на вездеходном шасси на базе "Егерь" высота подъема люльки-18м, взамен  ЗИЛ-433, 362 гос. номер О 578 МН</t>
  </si>
  <si>
    <t xml:space="preserve">20.4.2</t>
  </si>
  <si>
    <t xml:space="preserve">Юрга. Приобретение установки алмазного сверления GDB 1600 WE</t>
  </si>
  <si>
    <t xml:space="preserve">20.4.3</t>
  </si>
  <si>
    <t xml:space="preserve">20.8.1</t>
  </si>
  <si>
    <t xml:space="preserve">21.1.1.1</t>
  </si>
  <si>
    <t xml:space="preserve">Сооружение линейное электротехническое: ВЛ-6кв Ф 6-4-В, установка  реклоузера на опоре № 87</t>
  </si>
  <si>
    <t xml:space="preserve">21.1.1.2</t>
  </si>
  <si>
    <t xml:space="preserve">Сооружение линейное электротехническое: ВЛ-6кв Ф 6-15-О, установка  реклоузера на опоре  № 99</t>
  </si>
  <si>
    <t xml:space="preserve">21.1.1.3</t>
  </si>
  <si>
    <t xml:space="preserve">Сооружение линейное электротехническое: ВЛ-6кв Ф 6-25-О, установка  реклоузера на опоре №40</t>
  </si>
  <si>
    <t xml:space="preserve">21.1.1.4</t>
  </si>
  <si>
    <t xml:space="preserve">Сооружение линейное электротехническое: ВЛ-6кв Ф 6-10-О, установка  реклоузера на опоре №38</t>
  </si>
  <si>
    <t xml:space="preserve">21.1.2.1</t>
  </si>
  <si>
    <t xml:space="preserve">Сооружение  электротехническое: реконструкция КТП №7п замена КТПН(п.Акация)</t>
  </si>
  <si>
    <t xml:space="preserve">21.1.2.2</t>
  </si>
  <si>
    <t xml:space="preserve">Сооружение  электротехническое: реконструкция КТП №11, замена силового трансформатора ТМ-400/6кВ зав. №485, инв.№ ЯШ0011Т 1975гв. На ТМГ-400/6кВА Y/Z/</t>
  </si>
  <si>
    <t xml:space="preserve">21.1.2.3</t>
  </si>
  <si>
    <t xml:space="preserve">Сооружение  электротехническое: реконструкция КТП №38 замена силового трансформатора ТСМА-320/6кВ зав.№829, инв.№ ЯШ0110Т 1963гв. На ТМГ-400/6кВА Y/Z.</t>
  </si>
  <si>
    <t xml:space="preserve">21.1.2.4</t>
  </si>
  <si>
    <t xml:space="preserve">Сооружение  электротехническое: реконструкция КТП №16 замена силового трансформатора ТМ-400/10кВ (перекл. на 6кВ)  зав.№17620, инв.№ ЯШ0016Т1 1974гв. На ТМГ-400/6кВА Y/Z.</t>
  </si>
  <si>
    <t xml:space="preserve">21.1.2.5</t>
  </si>
  <si>
    <t xml:space="preserve">Реконструкция отпайки ф 6-12-8</t>
  </si>
  <si>
    <t xml:space="preserve">21.1.2.6</t>
  </si>
  <si>
    <t xml:space="preserve">Реконструкция ТП-46 250 кВА, инв. № 00001160: замена КТП-250 кВА на 2КТП-250 кВА</t>
  </si>
  <si>
    <t xml:space="preserve">21.1.2.7</t>
  </si>
  <si>
    <t xml:space="preserve">Реконструкция ВЛ на деревянных опорах, инв. № 00000375: замена голого провода на СИП, замена деревянных опор на железобетонные.</t>
  </si>
  <si>
    <t xml:space="preserve">21.1.2.8</t>
  </si>
  <si>
    <t xml:space="preserve">ЯШК Д 01-196/12 11.12.12 Р 16/13 Реконструкция ТП-49 400кВА, инв.№00001109: замена КТП-400кВА на 2КТП-400кВА</t>
  </si>
  <si>
    <t xml:space="preserve">21.1.2.9</t>
  </si>
  <si>
    <t xml:space="preserve">"Реконструкция ТП № 48: замена 2-х силовых трансформаторов 250 кВА на 400 кВА"</t>
  </si>
  <si>
    <t xml:space="preserve">21.1.2.10</t>
  </si>
  <si>
    <t xml:space="preserve">Сооружение  электротехническое: реконструкция КТП №28 замена силового трансформатора ТМ-250/10кВ (перекл. на 6кВ) зав.№27665, инв.№ ЯШ0024Т 1975гв. На ТМГ-250/6кВА Y/Z.</t>
  </si>
  <si>
    <t xml:space="preserve">21.1.2.11</t>
  </si>
  <si>
    <t xml:space="preserve">Реконструкция ТП-373п инв. 300001180: 3амена КТП-400кВА на2КТП-400кВА</t>
  </si>
  <si>
    <t xml:space="preserve">Сооружение линейное электротехническое: реконструкция  МТП № 10 замена на  две КТПН.</t>
  </si>
  <si>
    <t xml:space="preserve">Сооружение  электротехническое: реконструкция ТП №21 замена КТПП.</t>
  </si>
  <si>
    <t xml:space="preserve">Сооружение  электротехническое: реконструкция КТП №14 .</t>
  </si>
  <si>
    <t xml:space="preserve">Сооружение линейное электротехническое: ВЛ-6кВ от Ф 6-10-0 до ТП-10/2, протяженностью 0,32км. </t>
  </si>
  <si>
    <t xml:space="preserve">Сооружение  электротехническое: реконструкция ТП №26 замена КТПН</t>
  </si>
  <si>
    <t xml:space="preserve">21.2.6</t>
  </si>
  <si>
    <t xml:space="preserve">Сооружение линейное электротехническое: ВЛ-6кВ от Ф 6-0-О до ТП №26 ул.Сибирская</t>
  </si>
  <si>
    <t xml:space="preserve">21.4.1.</t>
  </si>
  <si>
    <t xml:space="preserve">Автомобиль УАЗ-390945</t>
  </si>
  <si>
    <t xml:space="preserve">21.5.1</t>
  </si>
  <si>
    <t xml:space="preserve">Реконструкция теплотрассы базы филиала</t>
  </si>
  <si>
    <t xml:space="preserve">21.5.2</t>
  </si>
  <si>
    <t xml:space="preserve">Реконструкция открытого навеса с тельфером по адресу ул. Больничная, 16.</t>
  </si>
  <si>
    <t xml:space="preserve">96 м2 (3,2 тн)</t>
  </si>
  <si>
    <t xml:space="preserve">21.5.3</t>
  </si>
  <si>
    <t xml:space="preserve">Реконструкция здания гаража под автотехнику ул. Больничаная, 16.</t>
  </si>
  <si>
    <t xml:space="preserve">144 м2</t>
  </si>
  <si>
    <t xml:space="preserve">21.8.1</t>
  </si>
  <si>
    <t xml:space="preserve">21.10.1</t>
  </si>
  <si>
    <t xml:space="preserve">филиал "Энергосеть р.п. Яя"</t>
  </si>
  <si>
    <t xml:space="preserve">22.1.1.1</t>
  </si>
  <si>
    <t xml:space="preserve">Монтаж реклоузеров  на    ф. 6-6-МЗ оп.№2, №2/1</t>
  </si>
  <si>
    <t xml:space="preserve">22.1.2.1</t>
  </si>
  <si>
    <t xml:space="preserve">"Сооружение линейное электротехническое: линия электропередач10 кВ (ЛЭП-10 кВ) Ф-10-10-ЛК (Ф-6-14-ЛК) от ПС"Украинская" до РП 6 кВ по ул.Красноармейская, пгт. Яя"</t>
  </si>
  <si>
    <t xml:space="preserve">22.1.2.2</t>
  </si>
  <si>
    <t xml:space="preserve">Реконструкция ВЛ на ж/б опорах, инв № 00000383 фидера № 8 от ТП №32: монтаж дополнительных цепей на участке от ТП № 56 до опоры № 8  расположенной на границе земельных участков двух 34 квартирных жилых домов по ул. Красноармейская, 28, 30, пгт. Яя</t>
  </si>
  <si>
    <t xml:space="preserve">22.1.2.3</t>
  </si>
  <si>
    <t xml:space="preserve">Реконструкция оборудования 2КТПП № 56: замена двух трасформаторов 160 кВА 10/0,4 кВ на два трансформатора 250 кВА 10/0,4 кВ в пгт. Яя.</t>
  </si>
  <si>
    <t xml:space="preserve">Проектирование реконструкции: воздушная линия электропередачи ЛЭП 10 кВ ф 10-9 ЗЛМ от ПС "Украинская" </t>
  </si>
  <si>
    <t xml:space="preserve">Проектирование монтажа реклоузера  на ВЛ 10 кВ    ф. 10-7Г</t>
  </si>
  <si>
    <t xml:space="preserve">22.5.1</t>
  </si>
  <si>
    <t xml:space="preserve">Реконструкция:открытого навеса с тельфером по адресу пгт. Яя, ул. Комсомольская,21А"</t>
  </si>
  <si>
    <t xml:space="preserve">22.8.1</t>
  </si>
  <si>
    <t xml:space="preserve">23.3.1</t>
  </si>
  <si>
    <t xml:space="preserve">Предпроектная документация.Первичное межевание объектов по инвестиционной программе 2013 г.</t>
  </si>
  <si>
    <t xml:space="preserve">23.4.1</t>
  </si>
  <si>
    <t xml:space="preserve">Автовышка КАМАЗ высота подъема 22 метра, 4х2</t>
  </si>
  <si>
    <t xml:space="preserve">23.4.2</t>
  </si>
  <si>
    <t xml:space="preserve">экскаватор-погрузчик. 1 шт. </t>
  </si>
  <si>
    <t xml:space="preserve">23.4.3</t>
  </si>
  <si>
    <t xml:space="preserve">Автоподъемник КАМАЗ вездеход, высота подъема 28 метров.</t>
  </si>
  <si>
    <t xml:space="preserve">23.4.4</t>
  </si>
  <si>
    <t xml:space="preserve">Подъемник автомобильный</t>
  </si>
  <si>
    <t xml:space="preserve">23.4.5</t>
  </si>
  <si>
    <t xml:space="preserve">5 шт.</t>
  </si>
  <si>
    <t xml:space="preserve">23.4.6</t>
  </si>
  <si>
    <t xml:space="preserve">полуприцеп МАЗ, НЕФАЗ, ТОНАР(L-14м, г/п-20т, 3 оси на пневмоподвеске). 3 шт. </t>
  </si>
  <si>
    <t xml:space="preserve">6 шт.</t>
  </si>
  <si>
    <t xml:space="preserve">23.4.7</t>
  </si>
  <si>
    <t xml:space="preserve">Стенд для разборки и сборки ДВС МАЗ, КАМАЗ(Р-660У-1)</t>
  </si>
  <si>
    <t xml:space="preserve">7 шт.</t>
  </si>
  <si>
    <t xml:space="preserve">23.4.8</t>
  </si>
  <si>
    <t xml:space="preserve">Погрузчик-экскаватор</t>
  </si>
  <si>
    <t xml:space="preserve">23.4.9</t>
  </si>
  <si>
    <t xml:space="preserve">Мини-погрузчик гусеничный с дополнительным оборудованием</t>
  </si>
  <si>
    <t xml:space="preserve">9 шт.</t>
  </si>
  <si>
    <t xml:space="preserve">23.4.10</t>
  </si>
  <si>
    <t xml:space="preserve">Снегоход 2 шт.</t>
  </si>
  <si>
    <t xml:space="preserve">10 шт.</t>
  </si>
  <si>
    <t xml:space="preserve">23.4.11</t>
  </si>
  <si>
    <t xml:space="preserve">Автокран КС-35714К-2 на шасси КамАЗ-43118 (6х6)</t>
  </si>
  <si>
    <t xml:space="preserve">11 шт.</t>
  </si>
  <si>
    <t xml:space="preserve">23.4.12</t>
  </si>
  <si>
    <t xml:space="preserve">Весы</t>
  </si>
  <si>
    <t xml:space="preserve">12 шт.</t>
  </si>
  <si>
    <t xml:space="preserve">23.4.13</t>
  </si>
  <si>
    <t xml:space="preserve">Шиногиб</t>
  </si>
  <si>
    <t xml:space="preserve">13 шт.</t>
  </si>
  <si>
    <t xml:space="preserve">23.4.14</t>
  </si>
  <si>
    <t xml:space="preserve">Аппарат высокого давления</t>
  </si>
  <si>
    <t xml:space="preserve">23.4.15</t>
  </si>
  <si>
    <t xml:space="preserve">Спецтехника</t>
  </si>
  <si>
    <t xml:space="preserve">15 шт.</t>
  </si>
  <si>
    <t xml:space="preserve">23.4.16</t>
  </si>
  <si>
    <t xml:space="preserve">Магнитный грузозахват  МПГВ 900</t>
  </si>
  <si>
    <t xml:space="preserve">16 шт.</t>
  </si>
  <si>
    <t xml:space="preserve">23.4.17</t>
  </si>
  <si>
    <t xml:space="preserve">Магнитный электрический сверлильный  станок МАВ-100</t>
  </si>
  <si>
    <t xml:space="preserve">17 шт.</t>
  </si>
  <si>
    <t xml:space="preserve">23.4.18</t>
  </si>
  <si>
    <t xml:space="preserve">Полуприцеп Тяжеловоз (Трал)</t>
  </si>
  <si>
    <t xml:space="preserve">18 шт.</t>
  </si>
  <si>
    <t xml:space="preserve">23.4.19</t>
  </si>
  <si>
    <t xml:space="preserve">Станок для очистки кабеля и провода от изоляции</t>
  </si>
  <si>
    <t xml:space="preserve">23.4.20</t>
  </si>
  <si>
    <t xml:space="preserve">Фен-сушка "Vildis FSE-4c Derect Dryers''       3 шт.</t>
  </si>
  <si>
    <t xml:space="preserve">23.4.21</t>
  </si>
  <si>
    <t xml:space="preserve">Заклепочник пневматический GESIPA FireFox</t>
  </si>
  <si>
    <t xml:space="preserve">23.4.22</t>
  </si>
  <si>
    <t xml:space="preserve">Заклепочник пневматический GESIPA PH Axial</t>
  </si>
  <si>
    <t xml:space="preserve">23.4.23</t>
  </si>
  <si>
    <t xml:space="preserve">Станок сверлильный JDP-2800VS </t>
  </si>
  <si>
    <t xml:space="preserve">23.4.24</t>
  </si>
  <si>
    <t xml:space="preserve">Станок точильно-шлифовальный ТШ-3</t>
  </si>
  <si>
    <t xml:space="preserve">23.5.1</t>
  </si>
  <si>
    <t xml:space="preserve">Здание гаража по ул. Терешковой 55А</t>
  </si>
  <si>
    <t xml:space="preserve">23.5.2</t>
  </si>
  <si>
    <t xml:space="preserve">Реконструкция здания нежилого, литер А, А1 по адресу г. Кемерово, ул. Терешковой, 53Б</t>
  </si>
  <si>
    <t xml:space="preserve">23.5.3</t>
  </si>
  <si>
    <t xml:space="preserve">Реконструкция здания, бокс ЛМК, литер Г по адресу г. Кемерово, ул. Терешковой, 53Б. Для создания холодного склада</t>
  </si>
  <si>
    <t xml:space="preserve">23.5.4</t>
  </si>
  <si>
    <t xml:space="preserve">Реконструкция здания, бокс ЛМК, литер Г по адресу г. Кемерово, ул. Терешковой, 53Б. Для создания мех. Цеха</t>
  </si>
  <si>
    <t xml:space="preserve">23.5.5</t>
  </si>
  <si>
    <t xml:space="preserve">Устройство забора по адресу ул. Терешковой 55 Б, г. Кемерово</t>
  </si>
  <si>
    <t xml:space="preserve">23.5.6</t>
  </si>
  <si>
    <t xml:space="preserve">Установка козлового крана с подкрановыми путями, г. Кемерово</t>
  </si>
  <si>
    <t xml:space="preserve">23.6.1</t>
  </si>
  <si>
    <t xml:space="preserve">Видеонаблюдение ул. Терешковой 55</t>
  </si>
  <si>
    <t xml:space="preserve">23.11.1</t>
  </si>
  <si>
    <t xml:space="preserve">УПА-3</t>
  </si>
  <si>
    <t xml:space="preserve">23.12.1</t>
  </si>
  <si>
    <t xml:space="preserve">Плоттер  </t>
  </si>
  <si>
    <t xml:space="preserve">23.12.2</t>
  </si>
  <si>
    <t xml:space="preserve">23.12.3</t>
  </si>
  <si>
    <t xml:space="preserve">Сетевое хранилище</t>
  </si>
  <si>
    <t xml:space="preserve">Реконструкция ТП 133</t>
  </si>
  <si>
    <t xml:space="preserve">15 яч.</t>
  </si>
  <si>
    <t xml:space="preserve"> Монтаж реклоузера на ВЛ-6кВ 6-19-СГ, </t>
  </si>
  <si>
    <t xml:space="preserve">Реконструкция: кабельная ЛЭП 10кВ 10-6-ПЯ </t>
  </si>
  <si>
    <t xml:space="preserve">Реконструкция: кабельная ЛЭП 10кВ 10-7-ПЯ </t>
  </si>
  <si>
    <t xml:space="preserve">Реконструкция: кабельная ЛЭП 10кВ 6-24-Т </t>
  </si>
  <si>
    <t xml:space="preserve">Реконструкция оборудования: ТП 262, замена ячеек ВВ и НВ, по ул.Гайдара</t>
  </si>
  <si>
    <t xml:space="preserve">3 яч.в/в,                      1яч. н/в</t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2"/>
        <rFont val="Times New Roman"/>
        <family val="1"/>
        <charset val="204"/>
      </rPr>
      <t xml:space="preserve">ТП 38, камера трансформатора по ул.Дорожная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2"/>
        <rFont val="Times New Roman"/>
        <family val="1"/>
        <charset val="204"/>
      </rPr>
      <t xml:space="preserve">ТП 41, камера трансформатора по ул.Б.Хмельницкого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47, камера трансформатора по ул.8-е Марта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51, камера трансформатора, пос.Мишиха  </t>
    </r>
  </si>
  <si>
    <r>
      <rPr>
        <sz val="12"/>
        <color rgb="FF000000"/>
        <rFont val="Times New Roman"/>
        <family val="1"/>
        <charset val="204"/>
      </rPr>
      <t xml:space="preserve"> Реконструкция оборудования: </t>
    </r>
    <r>
      <rPr>
        <sz val="12"/>
        <rFont val="Times New Roman"/>
        <family val="1"/>
        <charset val="204"/>
      </rPr>
      <t xml:space="preserve">ТП 52, камера трансформатора по ул.Линейная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54, камера трансформатора, пос.Голубовский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60, камера трансформатора по ул.Гурьевская  </t>
    </r>
  </si>
  <si>
    <t xml:space="preserve">Монтаж КТП 160кВа в центре нагрузки по ул.Павлодарской (ф.6-7-РТС), г.Анжеро-Судженск</t>
  </si>
  <si>
    <t xml:space="preserve">Монтаж КТП 250кВа в центре нагрузки по ул.Кирпичная (ф.52), г.Анжеро-Судженск</t>
  </si>
  <si>
    <t xml:space="preserve">Строительство ЛЭП 6кВ от ф.6-3-СГ до опоры  № .2   ф.6-8-Карьер, ТП 114, г.Анжеро-Судженск</t>
  </si>
  <si>
    <t xml:space="preserve">1.1.17</t>
  </si>
  <si>
    <t xml:space="preserve">реконструкция РП-8, замена вв ячеек, г.Анжеро-Судженск.</t>
  </si>
  <si>
    <t xml:space="preserve">24 яч.</t>
  </si>
  <si>
    <t xml:space="preserve">1.1.18</t>
  </si>
  <si>
    <t xml:space="preserve">Строительство кабельной линии 6кВ от ТП 159  до  ТП 35 с монтажом КТП 160кВа по ул.Шахтовая,  г.Анжеро-Судженск</t>
  </si>
  <si>
    <t xml:space="preserve">1.1.23</t>
  </si>
  <si>
    <t xml:space="preserve">Автомобиль УАЗ - 3909</t>
  </si>
  <si>
    <t xml:space="preserve">Приобретение</t>
  </si>
  <si>
    <t xml:space="preserve">1.1.24</t>
  </si>
  <si>
    <t xml:space="preserve">Барово-грунторезная машина на МТЗ 82</t>
  </si>
  <si>
    <t xml:space="preserve">1.1.26</t>
  </si>
  <si>
    <t xml:space="preserve">Бензиновая электростанция Fubag BS 6600 ES</t>
  </si>
  <si>
    <t xml:space="preserve">1.1.27</t>
  </si>
  <si>
    <t xml:space="preserve">Автомобиль УАЗ -220069</t>
  </si>
  <si>
    <t xml:space="preserve">1.1.28</t>
  </si>
  <si>
    <t xml:space="preserve">Автомастерская марка 4795, на базе ГАЗ -33081</t>
  </si>
  <si>
    <t xml:space="preserve">Реконструкция  КТП-21 (1х250) замена комплектной трансформаторной подстанции по пер.Почтовому на новую</t>
  </si>
  <si>
    <t xml:space="preserve">Реконструкция  КТП-296 (1х630) замена комплектной трансформаторной подстанции в 4 МКР на новую</t>
  </si>
  <si>
    <t xml:space="preserve">Техперевооружение ТП-44(1х250)по ул.Фрунзе : замена трансфоматора с группой соединения У/У-0 на трансформатор с симметрирующей катушкой</t>
  </si>
  <si>
    <t xml:space="preserve">Техперевооружение ТП-218 (1х320)по пер.В.Волошиной : замена трансфоматора с группой соединения У/У-0 на Z/Z-0</t>
  </si>
  <si>
    <t xml:space="preserve">Прибор СЕ-601</t>
  </si>
  <si>
    <t xml:space="preserve">Сервер, платформа НР</t>
  </si>
  <si>
    <t xml:space="preserve">2.1.7</t>
  </si>
  <si>
    <t xml:space="preserve">Реконструкция ЦРП-4 замена ячеек</t>
  </si>
  <si>
    <t xml:space="preserve">18 КСО</t>
  </si>
  <si>
    <t xml:space="preserve">2.1.8</t>
  </si>
  <si>
    <t xml:space="preserve">Реконструкция ЦРП-1 замена ячеек</t>
  </si>
  <si>
    <t xml:space="preserve">17 КСО</t>
  </si>
  <si>
    <t xml:space="preserve">2.1.9</t>
  </si>
  <si>
    <t xml:space="preserve">Реконструкция ЦРП-2 замена ячеек</t>
  </si>
  <si>
    <t xml:space="preserve">21 КСО</t>
  </si>
  <si>
    <t xml:space="preserve">2.2.</t>
  </si>
  <si>
    <t xml:space="preserve"> Кабельная линия 10 кВ от ПС Городская до РП-1 ф.10-16-г, 10-21-г</t>
  </si>
  <si>
    <t xml:space="preserve">филиал "Энергосеть п.г. т.Белогорск"</t>
  </si>
  <si>
    <t xml:space="preserve">Монтаж реклоузера (вакуумный РВА/ТЕL) на ф. №20 опр.№36</t>
  </si>
  <si>
    <t xml:space="preserve">Открытый навес 12х6 с тельфером 3,2тн. Монорельс 12 м/п</t>
  </si>
  <si>
    <t xml:space="preserve">Реконструкция ВЛ-0,4кВ  ТП-125 </t>
  </si>
  <si>
    <t xml:space="preserve">Реконструкция  ВЛ-0,4кВ  ТП-115</t>
  </si>
  <si>
    <t xml:space="preserve">Перевод отпайки  ЛЭП-6кВ   КРУН с ф. 6-17-К  на  ф. 6-15-С</t>
  </si>
  <si>
    <t xml:space="preserve">перевод ТП-508,509 с. Ф. 6-17-К на ф. 6-16-В5</t>
  </si>
  <si>
    <t xml:space="preserve">проектно- сметная документация 2015г</t>
  </si>
  <si>
    <t xml:space="preserve">ИБП </t>
  </si>
  <si>
    <t xml:space="preserve">4.1.9</t>
  </si>
  <si>
    <t xml:space="preserve">автомобиль УАЗ39 995</t>
  </si>
  <si>
    <t xml:space="preserve">4.1.10</t>
  </si>
  <si>
    <t xml:space="preserve">передвижная лаборатория на  базе ГАЗ33081</t>
  </si>
  <si>
    <t xml:space="preserve">4.1.11</t>
  </si>
  <si>
    <t xml:space="preserve">5.1.</t>
  </si>
  <si>
    <t xml:space="preserve">5.1.1</t>
  </si>
  <si>
    <t xml:space="preserve">Замена трансформатора ТП 1 - 20, 1977 г.в. ТМ-250 кВА</t>
  </si>
  <si>
    <t xml:space="preserve">5.1.2</t>
  </si>
  <si>
    <t xml:space="preserve">Замена трансформатора ТП 1 - 1, 1962 г.в. ТТUEa-200 кВА</t>
  </si>
  <si>
    <t xml:space="preserve">Видеонаблюдение филиал "Энергосеть г. Калтана" (РП-Г 6 кВ)</t>
  </si>
  <si>
    <t xml:space="preserve">Видеонаблюдение филиал "Энергосеть г. Калтана" (Здание сетевого участка п. Малиновка )</t>
  </si>
  <si>
    <t xml:space="preserve">Автомобильный газоанализатор "Инфракар М-1.01"</t>
  </si>
  <si>
    <t xml:space="preserve">Строительство трансформаторной подстанции  №Ш-13  в районе ул.1-я  Горького,2 г.Калтан  (МТП)</t>
  </si>
  <si>
    <t xml:space="preserve">Строительство отпайки ВЛЭП-6 кВ   от фидера "6-9-Ж" до МТП-Ш-13   в районе ул.1-я  Горького</t>
  </si>
  <si>
    <t xml:space="preserve">Строительство трансформаторной подстанции  №144  в районе ул. Заречная,6 п. Малиновка" (МТП)</t>
  </si>
  <si>
    <t xml:space="preserve">Строительство отпайки ВЛЭП-6 кВ   от фидера "6-2-Л" до ТП-144 в районе ул. Заречная</t>
  </si>
  <si>
    <t xml:space="preserve">Строительство "Здание не жилое по адресу: г. Калтан, ул. Совхозная,14"   120м2</t>
  </si>
  <si>
    <t xml:space="preserve">филиал "Энергосеть г. Киселевск"</t>
  </si>
  <si>
    <t xml:space="preserve">Реконструкция: ЛЭП-10 кВ от ПС 110/35/10 "Краснокаменская" до ЦРП-7 (участок  ВЛ-10 кВ, реклоузер)</t>
  </si>
  <si>
    <t xml:space="preserve">Реконструкция: Монтаж оборудования в ЦРП-7 (ячейки КСО-212 с ВВ)</t>
  </si>
  <si>
    <t xml:space="preserve">Реконструкция оборудования ТП-94</t>
  </si>
  <si>
    <t xml:space="preserve">Реконструкция оборудования ТП-170</t>
  </si>
  <si>
    <t xml:space="preserve">Реконструкция оборудования ТП-209</t>
  </si>
  <si>
    <t xml:space="preserve">Реконструкция оборудования ТП-210</t>
  </si>
  <si>
    <t xml:space="preserve">Реконструкция оборудования ТП-10</t>
  </si>
  <si>
    <t xml:space="preserve">Реконструкция оборудования ТП-109</t>
  </si>
  <si>
    <t xml:space="preserve">Реконструкция оборудования ТП-132 </t>
  </si>
  <si>
    <t xml:space="preserve">Реконструкция оборудования ТП-134</t>
  </si>
  <si>
    <t xml:space="preserve">Реконструкция оборудования ТП-169</t>
  </si>
  <si>
    <t xml:space="preserve">Реконструкция оборудования ТП-4</t>
  </si>
  <si>
    <t xml:space="preserve">Реконструкция оборудования ТП-49 </t>
  </si>
  <si>
    <t xml:space="preserve">Реконструкция оборудования ТП-5</t>
  </si>
  <si>
    <t xml:space="preserve">Реконструкция оборудования ТП-61</t>
  </si>
  <si>
    <t xml:space="preserve">Реконструкция оборудования ТП-7</t>
  </si>
  <si>
    <t xml:space="preserve">Реконструкция оборудования ТП-8</t>
  </si>
  <si>
    <t xml:space="preserve">Реконструкция оборудования ТП-81</t>
  </si>
  <si>
    <t xml:space="preserve">7.1.37</t>
  </si>
  <si>
    <t xml:space="preserve">7.1.38</t>
  </si>
  <si>
    <t xml:space="preserve">Приобретение прибора дистанционного контроля высоковольтного энергетического оборудования под напряжением «Ультраскан-2004».</t>
  </si>
  <si>
    <t xml:space="preserve">7.1.39</t>
  </si>
  <si>
    <t xml:space="preserve">Приобретение автомастерской 4795 на базе ГАЗ 33081 </t>
  </si>
  <si>
    <t xml:space="preserve">7.1.40</t>
  </si>
  <si>
    <t xml:space="preserve">Приобретение автомобиля УАЗ 39095</t>
  </si>
  <si>
    <t xml:space="preserve">7.1.43</t>
  </si>
  <si>
    <t xml:space="preserve">Приобретение автомобиля Lada Нива 21310-40-010</t>
  </si>
  <si>
    <t xml:space="preserve">трансформаторная подстанция  №-199 (МТП-199 1х100 кВА)</t>
  </si>
  <si>
    <t xml:space="preserve">Оптимизация: Схемы электроснабжения  5 микрорайона Красный камень. 
( КЛ-10 кВ от ЦРП-7)</t>
  </si>
  <si>
    <t xml:space="preserve">филиал "Энергосеть  Крапивинского района "</t>
  </si>
  <si>
    <t xml:space="preserve">строительство  ВЛ-10кВ       Ф10-6К1 </t>
  </si>
  <si>
    <t xml:space="preserve">строительство  ВЛ-10кВ       Ф10-13К2</t>
  </si>
  <si>
    <t xml:space="preserve">Реконструкция оборудования ТП № 163 по ул Ломоносова: Замена трансформатора</t>
  </si>
  <si>
    <t xml:space="preserve">Реконструкция оборудования ТП № 382 по ул Иманская: Замена трансформатора</t>
  </si>
  <si>
    <t xml:space="preserve">Автомобиль УАЗ с цельнометаллический с гр. отсеком</t>
  </si>
  <si>
    <t xml:space="preserve">Строительство новой КТП № 460 по  ул. Совхозная  в  пгт. Крапивинский</t>
  </si>
  <si>
    <t xml:space="preserve">Строительство ВЛ-10 кВ от отпайки ВЛ-10 кВ на ТП № 460 по ул. Совхозная в пгт. Крапивинский</t>
  </si>
  <si>
    <t xml:space="preserve">филиал "Энергосеть  г. Мариинск "</t>
  </si>
  <si>
    <t xml:space="preserve">Установка реклоузеров вакуумных серии PBA/TEL (ф-10-1П)</t>
  </si>
  <si>
    <t xml:space="preserve">Реконструкция ТП-1 (630кВА) по ул.Рабочая (замена трансформатора)</t>
  </si>
  <si>
    <t xml:space="preserve">Реконструкция ТП-10 (400кВА) по ул.50лет Октября (замена трансформатора)</t>
  </si>
  <si>
    <t xml:space="preserve">Реконструкция КТП-38 (250кВА) по ул.Гагарина (замена трансформатора)</t>
  </si>
  <si>
    <t xml:space="preserve">Реконструкция МТП-120 (250кВА) по ул.Зеленая (замена трансформатора)</t>
  </si>
  <si>
    <t xml:space="preserve">Копировальный аппарат формата А3 Kyosera</t>
  </si>
  <si>
    <t xml:space="preserve">Маслоочистительная машина для очистки трансформаторного масла (ПСМ)</t>
  </si>
  <si>
    <t xml:space="preserve">Экскаватор - погрузчик Китайский</t>
  </si>
  <si>
    <t xml:space="preserve">9.2.</t>
  </si>
  <si>
    <t xml:space="preserve">Трансформаторная подстанция  МТП-72 (1*100кВА) по ул.2Лесная, в г.Мариинске»</t>
  </si>
  <si>
    <t xml:space="preserve">ЛЭП-10кВ от Ф-10-10Л до МТП-72</t>
  </si>
  <si>
    <t xml:space="preserve">МТП -90 (1*100кВА) по ул.Чернышевского, в г.Мариинске»</t>
  </si>
  <si>
    <t xml:space="preserve">(ЛЭП-10кВ) от Ф-10-10Л до МТП -90</t>
  </si>
  <si>
    <t xml:space="preserve">строительство кабельных линий 0,4кВ (КЛ-0,4кВ) до ВРУ многоквартирных жилых домов</t>
  </si>
  <si>
    <t xml:space="preserve">филиал "Энергосеть  г. Осинники "</t>
  </si>
  <si>
    <t xml:space="preserve">Реконструкция ф.6-12-Ц с заменой голого провода на СИП</t>
  </si>
  <si>
    <t xml:space="preserve">Реконструкция ф.6-13-Ц с заменой голого провода на СИП</t>
  </si>
  <si>
    <t xml:space="preserve">Реконструкция ТП-89 замена трансформатора 63кВА для перевода сетей с 0,23кВ на 380В</t>
  </si>
  <si>
    <t xml:space="preserve">Реконструкция ТП-99 замена трансформатора 100кВА  для перевода сетей с 0,23кВ на 380В</t>
  </si>
  <si>
    <t xml:space="preserve">Реконструкция ТП-168 замена трансформатора 63 кВА  для перевода сетей с 0,23кВ на 380В</t>
  </si>
  <si>
    <t xml:space="preserve">Реконструкция ТП-24 замена трансформатора 63 кВА  для перевода сетей с 0,23кВ на 380В</t>
  </si>
  <si>
    <t xml:space="preserve">Автомобиль ГАЗ бортовой. вездеход</t>
  </si>
  <si>
    <t xml:space="preserve">Устройство теплотрассы (пер.Комсомольский. 11а)</t>
  </si>
  <si>
    <t xml:space="preserve">Реконструкция оборудования распределительной подстанции ЦРП-6</t>
  </si>
  <si>
    <t xml:space="preserve">Строительство ф.6-10-О до ф.6-4-С с установкой реклоузера</t>
  </si>
  <si>
    <t xml:space="preserve">0,6км</t>
  </si>
  <si>
    <t xml:space="preserve">Открытый навес 4х24 с тельфером 3,2тн. Монорельс 18 м/п</t>
  </si>
  <si>
    <t xml:space="preserve">филиал "Энергосеть  г. Полысаево "</t>
  </si>
  <si>
    <t xml:space="preserve">Установка реклоузера на ВЛ-6кВ Ф-6-4-Б, Ф-6-19-Б</t>
  </si>
  <si>
    <t xml:space="preserve">ВЛИ-0,4кВ от ТП-65 ул.Спутника L=2,4км</t>
  </si>
  <si>
    <t xml:space="preserve">Реконструкция ВЛ-10кВ Ф-10-10-0 на очистные сооружения.</t>
  </si>
  <si>
    <t xml:space="preserve">Реконструкция  ВЛ 6 кВ фидера ф. 6-4-Б для резервирования через реклоузер </t>
  </si>
  <si>
    <t xml:space="preserve">0,325 км</t>
  </si>
  <si>
    <t xml:space="preserve">Реконструкция ВЛ 6 кВ фидера ф. 6-19-Б для  резервирования через реклоузер </t>
  </si>
  <si>
    <t xml:space="preserve">ТП-31 400 кВА 6/0,4кВ ул.Космонавтов.</t>
  </si>
  <si>
    <t xml:space="preserve">ТП-32 400кВА 6/0,4кВ ул.Космонавтов</t>
  </si>
  <si>
    <t xml:space="preserve">Замена трансформатора Т-1-Б на п/с ППШ 35/10 кВ 1973г.в на ТМ-2500 кВА 10/6 кВ</t>
  </si>
  <si>
    <t xml:space="preserve">Замена трансформатора Т-2-Б на п/с ППШ 35/10 кВ 1973г.в на ТМ-2500 кВА 10/6 кВ</t>
  </si>
  <si>
    <t xml:space="preserve">Замена трансформатора на ТП-28 1978г на ТМ-250кВА 6/0,4кВ</t>
  </si>
  <si>
    <t xml:space="preserve">Замена трансформатора на МТП-104 1972г на ТМ-250кВА 6/0,4кВ</t>
  </si>
  <si>
    <t xml:space="preserve">Замена трансформатора на ТП-76 1979г на ТМ-400кВА 6/0,4кВ</t>
  </si>
  <si>
    <t xml:space="preserve">Замена трансформатора на ТП-108 1971г на ТМ-100 кВА 6/0,4кВ</t>
  </si>
  <si>
    <t xml:space="preserve">11.2.</t>
  </si>
  <si>
    <t xml:space="preserve">Строительство отпайки ЛЭП-6кВ Ф-6-4-Б до ТП-56 </t>
  </si>
  <si>
    <t xml:space="preserve">0,4км</t>
  </si>
  <si>
    <t xml:space="preserve">филиал "Энергосеть р.п. Промышленная  "</t>
  </si>
  <si>
    <t xml:space="preserve">12.1.</t>
  </si>
  <si>
    <t xml:space="preserve">12.1.1</t>
  </si>
  <si>
    <t xml:space="preserve">Замена трансформатора ТМ 100/10кВА 1974г.в., установленного в ТП-541 на      ТМ-100/10кВА</t>
  </si>
  <si>
    <t xml:space="preserve">12.1.2</t>
  </si>
  <si>
    <t xml:space="preserve">Замена трансформатора  ТМ 160/10кВА 1974г.в., установленного в ТП-286 на                   ТМ-160/10кВА</t>
  </si>
  <si>
    <t xml:space="preserve">12.1.3</t>
  </si>
  <si>
    <t xml:space="preserve">Замена трансформатора ТМ 250/10 кВА 1975г.в.,установленного в ТП-310 на                                                                 ТМ-250/10кВА</t>
  </si>
  <si>
    <t xml:space="preserve">12.1.4</t>
  </si>
  <si>
    <t xml:space="preserve">Замена трансформатора ТМ 160/10кВА 1976г.в.,установленного в ТП-122 на                                                       ТМ-160/10кВА</t>
  </si>
  <si>
    <t xml:space="preserve">12.1.5</t>
  </si>
  <si>
    <t xml:space="preserve">Замена трансформатора ТМ 160/10кВА 1976г.в.,установленного в ТП-049 на                                                          ТМ-160/10кВА</t>
  </si>
  <si>
    <t xml:space="preserve">12.1.6</t>
  </si>
  <si>
    <t xml:space="preserve">Замена трансформатора ТМ 40/10 кВА 1976г.в.,установленного в ТП-366 на                                                      ТМ-100/10кВА</t>
  </si>
  <si>
    <t xml:space="preserve">12.1.7</t>
  </si>
  <si>
    <t xml:space="preserve">12.2.</t>
  </si>
  <si>
    <t xml:space="preserve">Асфальтирование площадки перед зданием АБК, подъезды и выезды на территорию филиала "Энергосеть пгт. Промышленная"</t>
  </si>
  <si>
    <t xml:space="preserve">13.1.</t>
  </si>
  <si>
    <t xml:space="preserve">Воздушно-кабельная ЛЭП-0,4кВ от ТП-632</t>
  </si>
  <si>
    <t xml:space="preserve">Воздушно-кабельная ЛЭП-0,4кВ от ТП-681</t>
  </si>
  <si>
    <t xml:space="preserve">Воздушно-кабельная ЛЭП-0,4кВ от ТП-828</t>
  </si>
  <si>
    <t xml:space="preserve">Воздушно-кабельная ЛЭП-0,4кВ от ТП-503</t>
  </si>
  <si>
    <t xml:space="preserve">Воздушно-кабельная ЛЭП-0,4кВ от ТП-504</t>
  </si>
  <si>
    <t xml:space="preserve">Воздушно-кабельная ЛЭП-0,4кВ от ТП-511</t>
  </si>
  <si>
    <t xml:space="preserve">Воздушно-кабельная ЛЭП-0,4кВ от ТП-528</t>
  </si>
  <si>
    <t xml:space="preserve">Воздушно-кабельная ЛЭП-0,4кВ от ТП-571</t>
  </si>
  <si>
    <t xml:space="preserve">Воздушно-кабельная ЛЭП-0,4кВ от ТП-306</t>
  </si>
  <si>
    <t xml:space="preserve">Воздушно-кабельная ЛЭП-0,4кВ от ТП-307</t>
  </si>
  <si>
    <t xml:space="preserve">Воздушно-кабельная ЛЭП-0,4кВ от ТП-324</t>
  </si>
  <si>
    <t xml:space="preserve">Воздушно-кабельная ЛЭП-0,4кВ от ТП-344</t>
  </si>
  <si>
    <t xml:space="preserve">Воздушно-кабельная ЛЭП-0,4кВ от ТП-425</t>
  </si>
  <si>
    <t xml:space="preserve">Воздушно-кабельная ЛЭП-0,4кВ от ТП-426</t>
  </si>
  <si>
    <t xml:space="preserve">Реконструкция оборудования распределительной подстанции 6/0,4кВ РП-18 "Травмбольница"</t>
  </si>
  <si>
    <t xml:space="preserve">Реконструкция оборудования распределительной подстанции 6/0,4кВ РП-9 </t>
  </si>
  <si>
    <t xml:space="preserve">Реконструкция оборудования распределительной подстанции 6/0,4кВ РП-1 "КузНИУИ"</t>
  </si>
  <si>
    <t xml:space="preserve">13.1.18</t>
  </si>
  <si>
    <t xml:space="preserve">Реконструкция оборудования распределительной подстанции 6/0,4кВ РП-15</t>
  </si>
  <si>
    <t xml:space="preserve">20 яч.</t>
  </si>
  <si>
    <t xml:space="preserve">13.1.19</t>
  </si>
  <si>
    <t xml:space="preserve">Реконструкция оборудования распределительной подстанции 10/0,4кВ РП-17 "Детская больница"</t>
  </si>
  <si>
    <t xml:space="preserve">13.1.20</t>
  </si>
  <si>
    <t xml:space="preserve">Электротехническая лаборатория </t>
  </si>
  <si>
    <t xml:space="preserve">13.1.21</t>
  </si>
  <si>
    <t xml:space="preserve">Система анализа частотных характеристик FRAX-150</t>
  </si>
  <si>
    <t xml:space="preserve">13.1.22</t>
  </si>
  <si>
    <t xml:space="preserve">Видеонаблюдение (Луговая 18 Калинина 5 Ближняя 72)</t>
  </si>
  <si>
    <t xml:space="preserve">филиал "Энергосеть г. Тайга  "</t>
  </si>
  <si>
    <t xml:space="preserve">14.1.</t>
  </si>
  <si>
    <t xml:space="preserve">Реклоузер вакуумный серии PBA/TEL по Ф-701 на опоре №16/2</t>
  </si>
  <si>
    <t xml:space="preserve">Реклоузер вакуумный серии PBA/TEL по Ф-604 на опоре №41по ул.Овчинникова</t>
  </si>
  <si>
    <t xml:space="preserve">Реклоузер вакуумный серии PBA/TEL по Ф-602 на опоре №29 по ул.Добролюбова</t>
  </si>
  <si>
    <t xml:space="preserve">КТП №1А,2*400кВА, г.Тайга </t>
  </si>
  <si>
    <t xml:space="preserve">Замена  силового трансформатора ТМ-400/6-0,4кВ в ТП-22</t>
  </si>
  <si>
    <t xml:space="preserve">14.1.7</t>
  </si>
  <si>
    <t xml:space="preserve">Замена  силового трансформатора ТМ-400/6-0,4кВ в ТП-14</t>
  </si>
  <si>
    <t xml:space="preserve">Замена  силового трансформатора ТМ-320/6-0,4кВ  в ТП-19</t>
  </si>
  <si>
    <t xml:space="preserve">Замена  силового трансформатора  ТМ-160/10-0,4кВ в ТП-1 п.Сураново</t>
  </si>
  <si>
    <t xml:space="preserve">Замена  силового трансформатора  ТП-100/10-0,4кВ в ТП-3 п.Сураново</t>
  </si>
  <si>
    <t xml:space="preserve">Замена  силового трансформатора  ТП-100/10-0,4кВ в ТП-п.Пихтач </t>
  </si>
  <si>
    <t xml:space="preserve">Реконструкция РУ-6кВ и РУ-0,4кВ ТП№ 13 с заменой высоковольтного оборудования и установкой камер КСО</t>
  </si>
  <si>
    <t xml:space="preserve">14.1.16</t>
  </si>
  <si>
    <t xml:space="preserve">14.1.19</t>
  </si>
  <si>
    <t xml:space="preserve">Автомобиль УАЗ (цельнометаллический с грузовым отсеком)</t>
  </si>
  <si>
    <t xml:space="preserve">ВЛЗ-6кВ от ТП-73 Ф-605 ПС 35/6 "ЦПП" до   Ф-701 ПС 110/35/6кВ "Тайга"</t>
  </si>
  <si>
    <t xml:space="preserve">филиал "Энергосеть Тисульского района  "</t>
  </si>
  <si>
    <t xml:space="preserve">15.1.</t>
  </si>
  <si>
    <t xml:space="preserve">15.1.1</t>
  </si>
  <si>
    <t xml:space="preserve">Реконструкция ПС "Берикульская". Замена трансформатора ТМ-1600 35/6 на трансформатор ТМ-1000 35/6 </t>
  </si>
  <si>
    <t xml:space="preserve">15.1.2</t>
  </si>
  <si>
    <t xml:space="preserve">Трансформатор ТМ-400 10/0,4</t>
  </si>
  <si>
    <t xml:space="preserve">15.1.3</t>
  </si>
  <si>
    <t xml:space="preserve">Трансформатор ТМ-250 10/0,4</t>
  </si>
  <si>
    <t xml:space="preserve">15.1.4</t>
  </si>
  <si>
    <t xml:space="preserve">Трансформатор ТМ-160 6/0,4</t>
  </si>
  <si>
    <t xml:space="preserve">15.1.5</t>
  </si>
  <si>
    <t xml:space="preserve">Трансформатор ТМ-100 6/0,4</t>
  </si>
  <si>
    <t xml:space="preserve">15.1.6</t>
  </si>
  <si>
    <t xml:space="preserve">Реконструкция ПС "Берикульская". Замена масляных выключателей на элегазовые выключатели ВГБ-35</t>
  </si>
  <si>
    <t xml:space="preserve">15.1.7</t>
  </si>
  <si>
    <t xml:space="preserve">филиал "Энергосеть п.г.т. Тяжинский  "</t>
  </si>
  <si>
    <t xml:space="preserve"> ВЛ-0,4 кВ от ТП № 14 по ул.Рябиновая, пер.Заводской в пгт.Итатский"</t>
  </si>
  <si>
    <t xml:space="preserve">ВЛ-0,4 кВ от ТП № 101 по ул.Гагарина, ул.Углеразведчиков в пгт.Итатский"</t>
  </si>
  <si>
    <t xml:space="preserve">ВЛ-0,4 кВ от ТП № 167 по ул.Маслозаводская, ул.Советская  в пгт.Итатский"</t>
  </si>
  <si>
    <t xml:space="preserve">ВЛ-0,4 кВ от ТП № 301 по ул.Сенная в пгт.Тяжинский"</t>
  </si>
  <si>
    <t xml:space="preserve">ВЛ-0,4 кВ от ТП № 309 по ул.Зеленая, улВесенняя, ул.Мира в пгт.Тяжинский"</t>
  </si>
  <si>
    <t xml:space="preserve">ВЛ-0,4 кВ от ТП № 8 по пер.Коммунальный. Ул.Молодежная, ул.Спортивная, ул.Юбилейная, ул.Коммунальная в пгт.Тяжинский"</t>
  </si>
  <si>
    <t xml:space="preserve">ВЛ-0,4 кВ от ТП № 310 по ул.Радищева, ул.Толстого в пгт.Тяжинский"</t>
  </si>
  <si>
    <t xml:space="preserve">ВЛ-0,4 кВ от ТП № 17 по ул.Калинина, пер.Калинина в пгт.Тяжинский"</t>
  </si>
  <si>
    <t xml:space="preserve">ВЛ-0,4 кВ от ТП № 38 по улВосточная в пгт.Тяжинский"</t>
  </si>
  <si>
    <t xml:space="preserve">ВЛ-0,4 кВ от ТП № 11 по ул.Западная, ул.Кооперативная, ул.Ленина в пгт.Тяжинский"</t>
  </si>
  <si>
    <t xml:space="preserve">КЛ-10,0 кВ от оп. № 19 до оп. № 20 Ф-10-26-к в пгт.Тяжинский"</t>
  </si>
  <si>
    <t xml:space="preserve">ВЛ-0,4 кВ от ТП № 3 по ул.Кирова, ул.Ленина, ул.Изупова, ул.Дубинкина, ул.Вологодская, пер.Кирова в пгт.Итатский"</t>
  </si>
  <si>
    <t xml:space="preserve">ВЛ-0,4 кВ от ТП № 13 по ул.Рябиновая, ул.Заводская в пгт.Итатский"</t>
  </si>
  <si>
    <t xml:space="preserve">ВЛ-0,4 кВ от ТП № 16 по ул.Мелиораторов, ул.Гагарина в  пгт.Итатский"</t>
  </si>
  <si>
    <t xml:space="preserve">4-х компонентный газоанализатор Инфракар</t>
  </si>
  <si>
    <t xml:space="preserve">16.1.19</t>
  </si>
  <si>
    <t xml:space="preserve">16.1.20</t>
  </si>
  <si>
    <t xml:space="preserve">Стенд шиномонтажный</t>
  </si>
  <si>
    <t xml:space="preserve">ВЛЭП -10кВ от ПС 110/10 "Мехзаводская" до ТП-69</t>
  </si>
  <si>
    <t xml:space="preserve">ВЛЭП -10кВ от КТП-105 до ТП-53</t>
  </si>
  <si>
    <t xml:space="preserve">Двухцепная КЛЭП -10кВ от ПС 110/10 "Мехзаводская" до РП 1</t>
  </si>
  <si>
    <t xml:space="preserve">КТПН №46-10/0,4 кВ мощностью 250 кВА по ул. Топкинская в г. Топки</t>
  </si>
  <si>
    <t xml:space="preserve">Капитальная трансформаторная подстанция ТП №53-10/0,4 кВ кирпичного типа мощностью2х400 кВА по ул. Полевая в г. Топки</t>
  </si>
  <si>
    <t xml:space="preserve">Капитальная трансформаторная подстанция ТП №50-10/0,4 кВ кирпичного типа мощностью2х400 кВА по ул. Чехова в г. Топки</t>
  </si>
  <si>
    <t xml:space="preserve">КТПН №6-10/0,4 кВ киоскового типа  мощностью 250 кВА по ул. Южная в г. Топки</t>
  </si>
  <si>
    <t xml:space="preserve">Проектирование реконструируемой КТПН №59-10/0,4</t>
  </si>
  <si>
    <t xml:space="preserve">Проектирование реконструируемой КТПН №74-10/0,4</t>
  </si>
  <si>
    <t xml:space="preserve">Проектирование реконструируемой ТП №75-10/0,4</t>
  </si>
  <si>
    <t xml:space="preserve">2х0,25МВА</t>
  </si>
  <si>
    <t xml:space="preserve">Проектирование реконструируемой ТП №15-10/0,4</t>
  </si>
  <si>
    <t xml:space="preserve">Проектирование реконструируемой ТП №8-10/0,4</t>
  </si>
  <si>
    <t xml:space="preserve">Реконструкция фидеров ВЛ-0,4 кВ "Деповская, Вокзальная" от ТП №79-10/0,4</t>
  </si>
  <si>
    <t xml:space="preserve">Реконструкция электрооборудования ТП №69-10/0,4 с заменой камер КСО и панелей ЩО на новые</t>
  </si>
  <si>
    <t xml:space="preserve">Реконструкция электрооборудования ТП №35-10/0,4 с установкой дополнительной камеры КСО</t>
  </si>
  <si>
    <t xml:space="preserve">Реконструкция электрооборудования ТП №16-10/0,4 с заменой камер КСО и панелей ЩО на новые</t>
  </si>
  <si>
    <t xml:space="preserve">Реконструкция электрооборудования ТП №34-10/0,4 с установкой дополнительной камеры КСО</t>
  </si>
  <si>
    <t xml:space="preserve">Реконструкция  оборудования ТП-36 замена трансформатора 630 кВА на новый</t>
  </si>
  <si>
    <t xml:space="preserve">Реконструкция  оборудования ТП-79 замена трансформатора 250 кВА на новый</t>
  </si>
  <si>
    <t xml:space="preserve">Реконструкция  оборудования ТП-75 замена трансформатора 250 кВА на новый</t>
  </si>
  <si>
    <t xml:space="preserve">Реконструкция  оборудования ТП-14 замена трансформатора 250 кВА на новый</t>
  </si>
  <si>
    <t xml:space="preserve">Реконструкция оборудования ТП-34 замена трансформатора 400 кВА на новый</t>
  </si>
  <si>
    <t xml:space="preserve">17.1.24</t>
  </si>
  <si>
    <t xml:space="preserve">Экскаватор </t>
  </si>
  <si>
    <t xml:space="preserve">17.1.25</t>
  </si>
  <si>
    <t xml:space="preserve">Автомобиль НИВА</t>
  </si>
  <si>
    <t xml:space="preserve">17.1.26</t>
  </si>
  <si>
    <t xml:space="preserve">Аппарат испытания диэлектриков цифровой-АИД 70Ц</t>
  </si>
  <si>
    <t xml:space="preserve">17.2.</t>
  </si>
  <si>
    <t xml:space="preserve">Строительство открытого склада с электротельфером для хранения ТМЦ на территории производственной базы Филиала "Энергосеть г. Топки"</t>
  </si>
  <si>
    <t xml:space="preserve">18.1</t>
  </si>
  <si>
    <t xml:space="preserve">Анализатор ПКЭ "Энергомонитор 3.3. Т1", стандартный, для ЭТЛ п. Темиртау.</t>
  </si>
  <si>
    <t xml:space="preserve">Установка для промывки топливной системы ДВС (АТУ базы в г. Таштаголе)</t>
  </si>
  <si>
    <t xml:space="preserve">Монтаж реклоузера на опоре №2 ВЛ-6 кВ ф. №6-46-"Ключевой", г. Таштагол.</t>
  </si>
  <si>
    <t xml:space="preserve">Проектирование и реконструкция  ЦРП-ТП 216 КАЗ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ПС-35/6 Н кВ "Коура", урочище Коура, таштагольский район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</t>
    </r>
    <r>
      <rPr>
        <sz val="12"/>
        <rFont val="Times New Roman"/>
        <family val="1"/>
        <charset val="204"/>
      </rPr>
      <t xml:space="preserve">. ПС-35/6 Н кВ "Талон", п. Талон, Республика Алтай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ТП- 112, 250 кВА, в г. Таштаголе (мкр. Шалым)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Участок  ВЛ-6 кВ Ф-6-3-"Т "по ул. Зои Космодемьянской от опоры № 29 до МТП -107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КМТП- 133 100 кВА по ул. 40 лет Октябр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МТП- 134 160кВА по ул. Центральна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</t>
    </r>
    <r>
      <rPr>
        <sz val="12"/>
        <rFont val="Times New Roman"/>
        <family val="1"/>
        <charset val="204"/>
      </rPr>
      <t xml:space="preserve"> ТП -122, 250кВА по ул. Зелёна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МТП - 137 160 кВА  "ВГСЧ"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ТП - 121 400кВА по ул. Кирова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</t>
    </r>
    <r>
      <rPr>
        <sz val="12"/>
        <rFont val="Times New Roman"/>
        <family val="1"/>
        <charset val="204"/>
      </rPr>
      <t xml:space="preserve">. ВЛ -0,4 кВ по ул. Рабочая, Советская, от ТП - 409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501 "Больничная", с тр-ром 1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507 "Логовая", с тр-ром 1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503 "Молодежная", с тр-ром 4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2"/>
        <rFont val="Times New Roman"/>
        <family val="1"/>
        <charset val="204"/>
      </rPr>
      <t xml:space="preserve">ТП-504 "Котельная", с тр-ром 4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2"/>
        <rFont val="Times New Roman"/>
        <family val="1"/>
        <charset val="204"/>
      </rPr>
      <t xml:space="preserve">ТП-404Н- "Лесная", с тр-ром 40 кВА,  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415Н "Буденного", с тр-ром 100 кВА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 </t>
    </r>
    <r>
      <rPr>
        <sz val="12"/>
        <rFont val="Times New Roman"/>
        <family val="1"/>
        <charset val="204"/>
      </rPr>
      <t xml:space="preserve">ТП-421Н "Тельбес-1", с тр-ром 160 кВА,  пгт. Мундыбаш, (п. Тельбес)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 423Н "Телевышка-2", с тр-ром 100 кВа,   пгт. Мундыбаш. 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</t>
    </r>
    <r>
      <rPr>
        <sz val="12"/>
        <rFont val="Times New Roman"/>
        <family val="1"/>
        <charset val="204"/>
      </rPr>
      <t xml:space="preserve">  ТП-425Н "Советская-2"  с тр-ром 160 кВа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426Н "Сады" с тр-ром 100 кВа 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305 "Мичурина" с тр-ром 160 кВа,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ия.</t>
    </r>
    <r>
      <rPr>
        <sz val="12"/>
        <rFont val="Times New Roman"/>
        <family val="1"/>
        <charset val="204"/>
      </rPr>
      <t xml:space="preserve"> ТП-304 "Филатова", с тр-ром 250 кВА, 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308 "Центральная", с тр-ром 16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320 "Телевышка",с тр-ром 10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211 "Горького" с тр-ром 100 кВа, пгт.Каз. </t>
    </r>
  </si>
  <si>
    <t xml:space="preserve">Реконструкция оборудования ТП-21 "Школа №9", замена тр-ра ТМ-400-10/0,4 кВ на тр-р 400-6/0,4 кВ,  г. Таштагол.  </t>
  </si>
  <si>
    <t xml:space="preserve"> Реконструкция оборудования  МТП-53 "Ульянова", замена ТМ-400-10/0,4 кВ на ТМ-400-6/0,4 кВ, г. Таштагол.</t>
  </si>
  <si>
    <t xml:space="preserve">Реконструкция оборудования  МТП-105 "Школа", замена тр-ра  ТМ-250-10/0,4 кВ на тр-р 250 -6/0,4 кВ, г. Таштагол.</t>
  </si>
  <si>
    <t xml:space="preserve">Реконструкция оборорудования МТП-108 "Стадион", замена тр-ра ТМ-100-10/0,4 кВ на тр-р 100-6/0,4 кВ, г. Таштагол.</t>
  </si>
  <si>
    <t xml:space="preserve">Реконструкция оборудования ТП-128 "Кинотеатр", замена тр-ра ТМ-630-10/0,4 кВ на тр-р 630-6/0,4 кВ,  пгт. Шерегеш.  </t>
  </si>
  <si>
    <t xml:space="preserve">18.1.35</t>
  </si>
  <si>
    <t xml:space="preserve">Проектирование.  Реконструкция кабельных ЛЭП-0,4 кВ от ТП-130 до жилых домов по ул. Дзержинского, пгт. Шерегеш.  </t>
  </si>
  <si>
    <t xml:space="preserve">18.1.36</t>
  </si>
  <si>
    <t xml:space="preserve">реконструкция, кабельные ЛЭП-0,4 кВ от ТП-3-"18-п/съезд" до жилых домов по ул. Ленина: 48; 50, 52,54 и ВЛ-0,4 кВ ул. 18-й партсъед, г. Таштагол.</t>
  </si>
  <si>
    <t xml:space="preserve">18.2.</t>
  </si>
  <si>
    <r>
      <rPr>
        <u val="single"/>
        <sz val="12"/>
        <rFont val="Times New Roman"/>
        <family val="1"/>
        <charset val="204"/>
      </rPr>
      <t xml:space="preserve">Строительство.  С</t>
    </r>
    <r>
      <rPr>
        <sz val="12"/>
        <rFont val="Times New Roman"/>
        <family val="1"/>
        <charset val="204"/>
      </rPr>
      <t xml:space="preserve">ети тепловодоснеабжения главной производственной базы Филиала по ул. Энергетиков, 1, г. Таштагол.</t>
    </r>
  </si>
  <si>
    <r>
      <rPr>
        <sz val="12"/>
        <rFont val="Times New Roman"/>
        <family val="1"/>
        <charset val="204"/>
      </rPr>
      <t xml:space="preserve">П</t>
    </r>
    <r>
      <rPr>
        <u val="single"/>
        <sz val="12"/>
        <rFont val="Times New Roman"/>
        <family val="1"/>
        <charset val="204"/>
      </rPr>
      <t xml:space="preserve">роектирование и строительство. </t>
    </r>
    <r>
      <rPr>
        <sz val="12"/>
        <rFont val="Times New Roman"/>
        <family val="1"/>
        <charset val="204"/>
      </rPr>
      <t xml:space="preserve">Благоустройство и асфальтирование территории  главной производственная база Филиала, ул. Энергетиков, 1, г. Таштагол.  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ЛЭП-6 кВ, двухцепная, ответв. фид.№6-11 "РТС" и №6-14 "К" до проектир. ТП-6/0,4 кВ "Водозаборная", г. Таштагол.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ТП-400-6/0,4 кВ, 2х160 кВа, "Водозаборная", г. Таштагол. </t>
    </r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2"/>
        <rFont val="Times New Roman"/>
        <family val="1"/>
        <charset val="204"/>
      </rPr>
      <t xml:space="preserve"> ЛЭП-6 кВ, участок двухцепной ВЛ-6 кВ от оп. №8 фид. №6-45 и №6-47 до ТП-"Хлебокомбинат"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 </t>
    </r>
    <r>
      <rPr>
        <sz val="12"/>
        <rFont val="Times New Roman"/>
        <family val="1"/>
        <charset val="204"/>
      </rPr>
      <t xml:space="preserve"> Участок ВЛ-10 кВ ф. №10-6-"Б" от ЗРУ-6 кВ ПС-110/10 кВ "Калары" до опоры №1 ВЛ-10 кВ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</t>
    </r>
    <r>
      <rPr>
        <sz val="12"/>
        <rFont val="Times New Roman"/>
        <family val="1"/>
        <charset val="204"/>
      </rPr>
      <t xml:space="preserve">о.  ВЛ- 0,4 кВ по ул. Строителей,  от ТП - 417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</t>
    </r>
    <r>
      <rPr>
        <sz val="12"/>
        <rFont val="Times New Roman"/>
        <family val="1"/>
        <charset val="204"/>
      </rPr>
      <t xml:space="preserve">. ВЛ- 0,4 кВ по ул. Коммунистической, от ТП-406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по ул. Советская, Пионерская, от ТП-412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  ВЛ-0,4 кВ по ул. Буденного, Восточная, Трак-товая, от ТП-425, пгт. Мундыбаш.</t>
    </r>
  </si>
  <si>
    <t xml:space="preserve">18.2.11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ВЛ-0,4 кВ по ул. Суворова, от ТП-315 "Школа", пгт. Темиртау.</t>
    </r>
  </si>
  <si>
    <t xml:space="preserve">18.2.12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алинина, от ТП-1, г.Таштагол.</t>
    </r>
  </si>
  <si>
    <t xml:space="preserve">18.2.13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 </t>
    </r>
    <r>
      <rPr>
        <sz val="12"/>
        <rFont val="Times New Roman"/>
        <family val="1"/>
        <charset val="204"/>
      </rPr>
      <t xml:space="preserve">ВЛ-0,4 кВ по ул. Нагорная, от ТП-1, г.Таштагол.</t>
    </r>
  </si>
  <si>
    <t xml:space="preserve">18.2.14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  ВЛ-0,4 кВ по ул. Гастелло, от ТП-1, г. Таш-тагол.</t>
    </r>
  </si>
  <si>
    <t xml:space="preserve">18.2.15</t>
  </si>
  <si>
    <r>
      <rPr>
        <u val="single"/>
        <sz val="12"/>
        <rFont val="Times New Roman"/>
        <family val="1"/>
        <charset val="204"/>
      </rPr>
      <t xml:space="preserve">Проектирование и стротиельство.</t>
    </r>
    <r>
      <rPr>
        <sz val="12"/>
        <rFont val="Times New Roman"/>
        <family val="1"/>
        <charset val="204"/>
      </rPr>
      <t xml:space="preserve"> ВЛ-0,4 кВ по ул. Волошиной, от ТП-1, г. Таштагол.</t>
    </r>
  </si>
  <si>
    <t xml:space="preserve">18.2.16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ВЛ-0,4 кВ по ул. Геологическая, от ТП-23, г. Таштагол.</t>
    </r>
  </si>
  <si>
    <t xml:space="preserve">18.2.17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уйбышева, от ТП-23, г. Таштагол.</t>
    </r>
  </si>
  <si>
    <t xml:space="preserve">18.2.18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уйбышева, от МТП-9, г. Таштагол.</t>
    </r>
  </si>
  <si>
    <t xml:space="preserve">18.2.19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 ВЛ-0,4 кВ по ул. Ульянова,  от МТП-53, г. Таштагол.</t>
    </r>
  </si>
  <si>
    <t xml:space="preserve">18.2.20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ВЛ-0,4 кВ по ул. Партизанская, от ТП-53, г. Таштагол.</t>
    </r>
  </si>
  <si>
    <t xml:space="preserve">18.2.21</t>
  </si>
  <si>
    <r>
      <rPr>
        <u val="single"/>
        <sz val="12"/>
        <rFont val="Times New Roman"/>
        <family val="1"/>
        <charset val="204"/>
      </rPr>
      <t xml:space="preserve">Проектирование и строитиельство. </t>
    </r>
    <r>
      <rPr>
        <sz val="12"/>
        <rFont val="Times New Roman"/>
        <family val="1"/>
        <charset val="204"/>
      </rPr>
      <t xml:space="preserve">ВЛ-0,4 кВ  по ул. Суворова, от КТП-62, п. Чугунаш.</t>
    </r>
  </si>
  <si>
    <t xml:space="preserve">18.2.22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ВЛ-0,4 кВ по ул. Станционная, от КТП-62, п.Чугунаш.</t>
    </r>
  </si>
  <si>
    <t xml:space="preserve">18.2.23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ВЛ-0,4 кВ по ул. Водозаборная, от КТП-68, г. Таштагол.</t>
    </r>
  </si>
  <si>
    <t xml:space="preserve">18.2.24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  ВЛ-0,4 кВ по ул. Ст. Разина, от МТП-109, г. Таштагол.</t>
    </r>
  </si>
  <si>
    <t xml:space="preserve">18.2.25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по ул. Луначарского, от КТП-"Кала-ры-1", п.Калары.</t>
    </r>
  </si>
  <si>
    <t xml:space="preserve">18.2.26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Спортивная,  от МТП-105, г. Таштагол.</t>
    </r>
  </si>
  <si>
    <t xml:space="preserve">18.2.27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ВЛ-0,4 кВ по ул. Комарова, от КТП-"Базанча", п. Базанча.</t>
    </r>
  </si>
  <si>
    <t xml:space="preserve">18.2.28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  ВЛ-0,4 кВ по ул. Красногвардейская, от МТП-109,  г. Таштагол.</t>
    </r>
  </si>
  <si>
    <t xml:space="preserve">18.2.29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ЛЭП-6 кВ (двухцепная), от проектируемого ЦРП-6 кВ "Весенняя" до ТП-"4-ключ".</t>
    </r>
  </si>
  <si>
    <t xml:space="preserve">18.2.30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одноцепна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ЭП-6 кВ от проектируемого  ЦРП-6 кВ "Весенняя" до проектируемых ТП-6/0,4 кВ по ул. Весенней, пгт. Шерегеш.</t>
    </r>
  </si>
  <si>
    <t xml:space="preserve">18.2.31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кабельная ЛЭП-6 кВ (два кабеля) ф. 6-34-"П" от ЗРУ-6 кВ ПС-6/6 кВ "Фидерная" до опоры №1  ВЛ-6 кВ.</t>
    </r>
  </si>
  <si>
    <t xml:space="preserve">18.2.32</t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2"/>
        <rFont val="Times New Roman"/>
        <family val="1"/>
        <charset val="204"/>
      </rPr>
      <t xml:space="preserve">ЛЭП-6 кВ,ф. №6-32-"Телевышка-1", пгт. Мундыбаш. </t>
    </r>
  </si>
  <si>
    <t xml:space="preserve">18.2.33</t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  ЛЭП-6 кВ, ф. №6-33-"Телевышка-2", пгт. Мундыбаш.</t>
    </r>
  </si>
  <si>
    <t xml:space="preserve">18.2.34</t>
  </si>
  <si>
    <t xml:space="preserve">строительство  кабельной ЛЭП-6 кВ от ТП-"Насосная" до ТП-50 "2-й МКР", г. Таштагол.</t>
  </si>
  <si>
    <t xml:space="preserve">18.2.35</t>
  </si>
  <si>
    <t xml:space="preserve"> Предпроектная документация (акты выбора зем. участка, предвар. межевание) по объемам проектированияи строительства в 2014 году и проектирования будущих проектов.</t>
  </si>
  <si>
    <t xml:space="preserve">Реконструкция воздушной линии электропередач 10 кВ Ф-10-5-Ч отпайка от линейного разъединителя № 7 до ТП-31 Чеб</t>
  </si>
  <si>
    <t xml:space="preserve">Реконструкция воздушной линии электропередач 10 кВ Ф-10-12-Ч отпайка от опоры № 1 до опоры №56</t>
  </si>
  <si>
    <t xml:space="preserve">филиал "Энергосеть  г. Юрга"</t>
  </si>
  <si>
    <t xml:space="preserve">замена трансформатора 250 кВА в ТП155 на новый</t>
  </si>
  <si>
    <t xml:space="preserve">замена трансформатора 400 кВА в ТП 1 на новый</t>
  </si>
  <si>
    <t xml:space="preserve">замена трансформатора 400 кВА ТП 54 на новый</t>
  </si>
  <si>
    <t xml:space="preserve">замена трансформатора 400 кВА ТП 100 на новый</t>
  </si>
  <si>
    <t xml:space="preserve">Реконструкция РП-9</t>
  </si>
  <si>
    <t xml:space="preserve">Реконструкция секционирующего пункта СП-1 фидер 10-12-к</t>
  </si>
  <si>
    <t xml:space="preserve">Оптимизация схемы электроснабжения  Реконструкция ТП 154</t>
  </si>
  <si>
    <t xml:space="preserve">20.2.</t>
  </si>
  <si>
    <t xml:space="preserve">Новое строительство </t>
  </si>
  <si>
    <t xml:space="preserve">Оптимизация схемы электроснабжения  (строительство ВЛ-10 кВ фидера 10--12-к до проектируемой ТП(пер.Зимниковский))</t>
  </si>
  <si>
    <t xml:space="preserve">Оптимизация схемы электроснабжения  Строительство КЛ- 6 кВ: от РП -5 до ТП 25</t>
  </si>
  <si>
    <t xml:space="preserve">Оптимизация схемы электроснабжения  Строительство КЛ- 6 кВ: от ТП 25 до ТП 154 </t>
  </si>
  <si>
    <t xml:space="preserve">Строительство комплектной ТП пер Зимниковский с монтажом оборудования        </t>
  </si>
  <si>
    <t xml:space="preserve">Установка на тепловой узел  погодного регулирования    (АБК ГПП)</t>
  </si>
  <si>
    <t xml:space="preserve">Автомойка на территории филиала</t>
  </si>
  <si>
    <t xml:space="preserve">филиал "Энергосеть  г. Яшкино"</t>
  </si>
  <si>
    <t xml:space="preserve">ВЛ-6кВ Ф 6-7-ОС, установка  реклоузера на опоре №19, №45</t>
  </si>
  <si>
    <t xml:space="preserve">ВЛ-6кВ Ф 6-0-0, установка  реклоузера на опоре №17, №22</t>
  </si>
  <si>
    <t xml:space="preserve">реконструкция  МТП № 10 замена на КТПН.</t>
  </si>
  <si>
    <t xml:space="preserve">2 х 0,16МВА</t>
  </si>
  <si>
    <t xml:space="preserve">реконструкция ТП №21 замена КТПП.</t>
  </si>
  <si>
    <t xml:space="preserve">21.1.5</t>
  </si>
  <si>
    <t xml:space="preserve">реконструкция  ТП № 14 замена на КТПН.</t>
  </si>
  <si>
    <t xml:space="preserve">21.1.6</t>
  </si>
  <si>
    <t xml:space="preserve">Сооружение линейное электротехническое:ВЛ-6кВ от Ф 6-10-О до ТП №10-2</t>
  </si>
  <si>
    <t xml:space="preserve">21.1.7</t>
  </si>
  <si>
    <t xml:space="preserve">21.1.8</t>
  </si>
  <si>
    <t xml:space="preserve">0,05км</t>
  </si>
  <si>
    <t xml:space="preserve">21.1.9</t>
  </si>
  <si>
    <t xml:space="preserve">Сооружение  электротехническое: реконструкция ТП №9: замениа силового трансформатора ТМ-250/10кВ (перключен на 6кВ) №516826, инв.№ Яш0009Т 1974г.в. На ТМГ-250/6кВА Y/Z/Филиал "Энергосеть п.г.т. Яшкино"</t>
  </si>
  <si>
    <t xml:space="preserve">21.1.10</t>
  </si>
  <si>
    <t xml:space="preserve">Сооружение  электротехническое: реконструкция ТП №1: замениа силового трансформатора ТМ-160/10кВ (перключен на 6кВ) №618100 инв.№ Яш0001Т 1976г.в. На ТМГ-160/6кВА Y/Z/Филиал "Энергосеть п.г.т. Яшкино"</t>
  </si>
  <si>
    <t xml:space="preserve">21.1.11</t>
  </si>
  <si>
    <t xml:space="preserve">Сооружение  электротехническое: реконструкция ТП №24: замениа силового трансформатора TTU-Ah-315/10кВ (перключен на 6кВ) №63028 инв.№ Яш0116Т 1969г.в. На ТМГ-250/6кВА Y/Z/Филиал "Энергосеть п.г.т. Яшкино"</t>
  </si>
  <si>
    <t xml:space="preserve">21.1.12</t>
  </si>
  <si>
    <t xml:space="preserve">Трансформаторная подстанция ТП №66, замена  силового трансформатора  ЗТМ-100-12 (6кВ) 1969г.вып.,зав.№428393 инв № ЯШ0066Т,  на ТМГ-100кВА, 6/0,4кВ, Y/Z.</t>
  </si>
  <si>
    <t xml:space="preserve">21.1.13</t>
  </si>
  <si>
    <t xml:space="preserve">Трансформаторная подстанция ТП №47, замена  силового трансформатора  ТМ 100кВА 1970г.вып.зав.№9481 инв № ЯШ0047Т,  на ТМГ-100кВА, 6/0,4кВ, Y/Z.</t>
  </si>
  <si>
    <t xml:space="preserve">21.1.14</t>
  </si>
  <si>
    <t xml:space="preserve">    Реконструкции  МТП № 52 и 53 замена на 2-х трансформаторную КТП. (проект)</t>
  </si>
  <si>
    <t xml:space="preserve">21.1.15</t>
  </si>
  <si>
    <t xml:space="preserve">Проектирование: Сооружение электротехническое: реконструкция РП-1, Замена ячеек с вакуумными выключателями (14шт.) </t>
  </si>
  <si>
    <t xml:space="preserve">14шт</t>
  </si>
  <si>
    <t xml:space="preserve">21.1.16</t>
  </si>
  <si>
    <t xml:space="preserve">  Сооружение  электротехническое: реконструкция МТП №36 замена КТПП. (проект)</t>
  </si>
  <si>
    <t xml:space="preserve">21.1.17</t>
  </si>
  <si>
    <t xml:space="preserve">156м</t>
  </si>
  <si>
    <t xml:space="preserve">21.1.18</t>
  </si>
  <si>
    <t xml:space="preserve">Прибор СЕ-602</t>
  </si>
  <si>
    <t xml:space="preserve">21.1.19</t>
  </si>
  <si>
    <t xml:space="preserve">Стэнд балансировочный</t>
  </si>
  <si>
    <t xml:space="preserve">21.1.20</t>
  </si>
  <si>
    <t xml:space="preserve">Стэнд шиномонтажный</t>
  </si>
  <si>
    <t xml:space="preserve">Асфальтирование территории филиала</t>
  </si>
  <si>
    <t xml:space="preserve">2549,8м2</t>
  </si>
  <si>
    <t xml:space="preserve">филиал "Энергосеть  г. Яя"</t>
  </si>
  <si>
    <t xml:space="preserve">22.1</t>
  </si>
  <si>
    <t xml:space="preserve">Реконструкция: ВЛЭП 6 кВ ф 6-11 ЗЛМ от ПС "Украинская" с переводом на 10кВ(ф 10 -9 ЗЛМ)</t>
  </si>
  <si>
    <t xml:space="preserve">1,48 км</t>
  </si>
  <si>
    <t xml:space="preserve">Монтаж реклоузера на ф 6-6 МЗ оп. № 2,№2/1</t>
  </si>
  <si>
    <t xml:space="preserve">Прибор СЕ 602</t>
  </si>
  <si>
    <t xml:space="preserve">23.1</t>
  </si>
  <si>
    <t xml:space="preserve">23.2</t>
  </si>
  <si>
    <t xml:space="preserve">Автомастерская, марка 4795, на базе ГАЗ-33081</t>
  </si>
  <si>
    <t xml:space="preserve">23.3</t>
  </si>
  <si>
    <t xml:space="preserve">БМ-205В (буроям на базе МТЗ-82, глубина бурения 2 метра с погрузочным оборудованием)</t>
  </si>
  <si>
    <t xml:space="preserve">23.4</t>
  </si>
  <si>
    <t xml:space="preserve">БМ-205Д (буроям на базе МТЗ-82, глубина бурения 3 метра с погрузочным оборудованием)</t>
  </si>
  <si>
    <t xml:space="preserve">23.5</t>
  </si>
  <si>
    <t xml:space="preserve">Нива Шевроле</t>
  </si>
  <si>
    <t xml:space="preserve">23.6</t>
  </si>
  <si>
    <t xml:space="preserve">Автомобиль УАЗ (цельнометаллический с гр. отсеком)</t>
  </si>
  <si>
    <t xml:space="preserve">23.7</t>
  </si>
  <si>
    <t xml:space="preserve">Автомобиль УАЗ-220069 (санитарного типа 8 мест)</t>
  </si>
  <si>
    <t xml:space="preserve">23.8</t>
  </si>
  <si>
    <t xml:space="preserve">Трактор МТЗ-82</t>
  </si>
  <si>
    <t xml:space="preserve">23.9</t>
  </si>
  <si>
    <t xml:space="preserve">Автоподъемник 18 метров на шасси ГАЗ-3309</t>
  </si>
  <si>
    <t xml:space="preserve">23.10</t>
  </si>
  <si>
    <t xml:space="preserve">УАЗ "Хантер" (бобик) джип 5 мест</t>
  </si>
  <si>
    <t xml:space="preserve">23.11</t>
  </si>
  <si>
    <t xml:space="preserve">Автовышка КАМАЗ вездеход, высота подъема 22 метра</t>
  </si>
  <si>
    <t xml:space="preserve">23.12</t>
  </si>
  <si>
    <t xml:space="preserve">Буроям БКМ-317А на базе а\м ГАЗ - 33081 с однорядной кабиной и механической лебедкой, глубина бурения 3м.                              </t>
  </si>
  <si>
    <t xml:space="preserve">23.13</t>
  </si>
  <si>
    <t xml:space="preserve">Автомобиль ДЭУ с манипулятором (7 т.)</t>
  </si>
  <si>
    <t xml:space="preserve">23.14</t>
  </si>
  <si>
    <t xml:space="preserve">Автокран на вездеходном шассии грузоподъемностью 16т.</t>
  </si>
  <si>
    <t xml:space="preserve">23.15</t>
  </si>
  <si>
    <t xml:space="preserve">Полуприцеп для седельных тягачей, импортный</t>
  </si>
  <si>
    <t xml:space="preserve">23.16</t>
  </si>
  <si>
    <t xml:space="preserve">АИИСКУЭ Новокузнецкий район</t>
  </si>
  <si>
    <t xml:space="preserve">23.17</t>
  </si>
  <si>
    <t xml:space="preserve">Спецтехника 31 ед</t>
  </si>
  <si>
    <t xml:space="preserve">23.2.1</t>
  </si>
  <si>
    <t xml:space="preserve">Здание нежилое ( столярный цех) ул. Терешковой 55</t>
  </si>
  <si>
    <t xml:space="preserve">23.2.2</t>
  </si>
  <si>
    <t xml:space="preserve">Пункт автомойки  ул. Терешковой 56</t>
  </si>
  <si>
    <t xml:space="preserve">23.2.3</t>
  </si>
  <si>
    <t xml:space="preserve">Асфальтирование территории базы ул. Терешковой 55</t>
  </si>
  <si>
    <t xml:space="preserve">23.2.5</t>
  </si>
  <si>
    <t xml:space="preserve">Предпроектная документация.Первичное межевание объектов по инвестиционной программе 2014 г.</t>
  </si>
  <si>
    <t xml:space="preserve">ВСЕГО по ТЕХНОЛОГИЧЕСКОМУ ПРИСОЕДИНЕНИЮ:</t>
  </si>
  <si>
    <t xml:space="preserve">1</t>
  </si>
  <si>
    <t xml:space="preserve">Филиал "Энергосеть г. Анжеро-Судженск</t>
  </si>
  <si>
    <t xml:space="preserve">Микрорайон "Южный" пер.Газовый-пер.Силовой, 7 Строительство КЛ 0,4-0,33 км</t>
  </si>
  <si>
    <t xml:space="preserve">Микрорайон "Южный" пер.Газовый-пер.Силовой, 3 Строительство КЛ 0,4-0,9 км</t>
  </si>
  <si>
    <t xml:space="preserve">9-ти этажный жилой дом №17, 1-ый микрорайон, Восточный жилой район Строительство КЛ 0,4-0,48 КМ, 2КТПН10-250КВА</t>
  </si>
  <si>
    <t xml:space="preserve">9-ти этажный жилой дом №5, 1-ый микрорайон, Восточный жилой район Строительство КЛ0,4-0,6 КМ, 2,КТПН10-250КВА</t>
  </si>
  <si>
    <t xml:space="preserve">9-ти этажный жилой дом №16, 1-ый микрорайон, Восточный жилой район Строительство КЛ 0,4-0,61 КМ</t>
  </si>
  <si>
    <t xml:space="preserve">9-ти этажный жилой дом №22, 1-ый микрорайон, Восточный жилой район Строительство КЛ 0,4-0,35 КМ, КТП10-400КВА</t>
  </si>
  <si>
    <t xml:space="preserve">9-ти этажный жилой дом №36А, 1-ый микрорайон, Восточный жилой район Строительство КЛ 0,4-1,1 КМ, </t>
  </si>
  <si>
    <t xml:space="preserve">Филиал "Энергосеть Белово"</t>
  </si>
  <si>
    <t xml:space="preserve">жилой дом № 12, 8-ти этажный,144 кВ, МКР№3, г.Белово Строительство КЛ0,4-0,5 КМ                                                                           </t>
  </si>
  <si>
    <t xml:space="preserve">жилой дом № 104, 5-ти этажный, 38 кВ, МКР№3, г.Белово Строительство  КЛ0,4-0,4 КМ                                                                            </t>
  </si>
  <si>
    <t xml:space="preserve">жилой дом, 5-ти этажный, ул. Железнодорожная 11, г.Белово Строительство КЛ0,4-0,2 КМ,                                                                            </t>
  </si>
  <si>
    <t xml:space="preserve">13</t>
  </si>
  <si>
    <t xml:space="preserve">Детский сад № 107, на 240 мест МКР № 3</t>
  </si>
  <si>
    <t xml:space="preserve">14</t>
  </si>
  <si>
    <t xml:space="preserve">Котельная, МКР № 3, в районе межрайбазы</t>
  </si>
  <si>
    <t xml:space="preserve">15</t>
  </si>
  <si>
    <t xml:space="preserve">Коттеджная застройка, квартал "Сосновый" г.Белово Строительство КЛ10КВ-0,7КМ, ВЛ10КВ-0,6 КМ, КЛ0,4-0,3 КМ,ВЛ0,4-2,5 КМ,3-2КТПН10-400КВА                                                                         </t>
  </si>
  <si>
    <t xml:space="preserve">2,4 МВА</t>
  </si>
  <si>
    <t xml:space="preserve">16</t>
  </si>
  <si>
    <t xml:space="preserve">Физкультурно-оздоровительный комплекс с плавательным бассейном, МКР№ 3, г. Белово Строительство КЛ10КВ-0,5 КМ,ВЛ10КВ-2 КМ,КЛ0,4-0,2 КМ, 2КТПН10-400КВА</t>
  </si>
  <si>
    <t xml:space="preserve">17</t>
  </si>
  <si>
    <t xml:space="preserve">Филиал "Энергосеть г.Полысаево"</t>
  </si>
  <si>
    <t xml:space="preserve">18</t>
  </si>
  <si>
    <t xml:space="preserve">Дом № 14 (60 квартир), квартал 13 Строительство КЛ0,4-0,2 КМ</t>
  </si>
  <si>
    <t xml:space="preserve">19</t>
  </si>
  <si>
    <t xml:space="preserve">Дом № 8 (40 квартир), квартал 13 Строительство КЛ-10-0,5 КМ,КЛ0,4-0,3 КМ,2КТПН10-250КВА</t>
  </si>
  <si>
    <t xml:space="preserve">20</t>
  </si>
  <si>
    <t xml:space="preserve">Детский сад (200 мест), квартал 13 Строительство КЛ-10-0,5 КМ,КЛ0,4-0,4 КМ,2КТПН10-250КВА</t>
  </si>
  <si>
    <t xml:space="preserve">21</t>
  </si>
  <si>
    <t xml:space="preserve">Дом № 1 (55 квартир) , квартал В Строительство КЛ0,4-0,2 КМ</t>
  </si>
  <si>
    <t xml:space="preserve">22</t>
  </si>
  <si>
    <t xml:space="preserve">Малоэтажная застройка 5 коттеджей от Луначарского до северной границы городской черты Строительство КЛ-10-1 КМ,ВЛ0,4-1 КМ, 2КТПН10-250КВА</t>
  </si>
  <si>
    <t xml:space="preserve">23</t>
  </si>
  <si>
    <t xml:space="preserve">24</t>
  </si>
  <si>
    <t xml:space="preserve">11 этажные жилые дома(5 блок-секций) квартал 5 пос.Красная Горка Строительство  КЛ-10-0,4 КМ,КЛ0,4-2 КМ,2КТПН10-400КВА</t>
  </si>
  <si>
    <t xml:space="preserve">25</t>
  </si>
  <si>
    <t xml:space="preserve">три 45 квартирных 3-х этажных жилых дома Строительство КЛ0,4-0,5 КМ,,ВЛ0,4-0,15 КМ</t>
  </si>
  <si>
    <t xml:space="preserve">26</t>
  </si>
  <si>
    <t xml:space="preserve">96 квартирный 10 этажный монолитный жилой дом № 60 мкр.6-8 Строительство КЛ0,4-0,3 КМ</t>
  </si>
  <si>
    <t xml:space="preserve">27</t>
  </si>
  <si>
    <t xml:space="preserve">88 квартирный жилой дом мкр6-8 Строительство КЛ0,4-0,4 КМ</t>
  </si>
  <si>
    <t xml:space="preserve">28</t>
  </si>
  <si>
    <t xml:space="preserve">27 квартирный 3-х этажный кирпичный жд ул. Крупская Строительство КЛ0,4-0,95 КМ ВЛ0,4-0,05 КМ</t>
  </si>
  <si>
    <t xml:space="preserve">29</t>
  </si>
  <si>
    <t xml:space="preserve">5ти этажный 80 квартирный жд микрорайон 1 Строительство КЛ0,4-0,75 КМ</t>
  </si>
  <si>
    <t xml:space="preserve">30</t>
  </si>
  <si>
    <t xml:space="preserve">3-х этажный 35 квартирный кирпичный жд пр. Гагарина Строительство КЛ10-0,7 КМ,КЛ0,4-0,5 КМ, 2КТПН10-250 КВА</t>
  </si>
  <si>
    <t xml:space="preserve">31</t>
  </si>
  <si>
    <t xml:space="preserve">индивидуальное строительство, северная часть пос.Аэродромный Строительство ВЛ10-0,1 КМ,ВЛ0,4-1 КМ, КТПН10-400 КВА</t>
  </si>
  <si>
    <t xml:space="preserve">32</t>
  </si>
  <si>
    <t xml:space="preserve">детский сад на 220 мест, мкр.10 Строительство КЛ0,4-0,3 КМ</t>
  </si>
  <si>
    <t xml:space="preserve">33</t>
  </si>
  <si>
    <t xml:space="preserve">ЗАГС в 60м на запад от жд по ул.Жолтовского 5 Строительство КЛ0,4-0,4 КМ</t>
  </si>
  <si>
    <t xml:space="preserve">34</t>
  </si>
  <si>
    <t xml:space="preserve">Торговый центр ул.Жолтовского Строительство КЛ10-1,9 КМ, 2-К-42-10-630 КВА</t>
  </si>
  <si>
    <t xml:space="preserve">35</t>
  </si>
  <si>
    <t xml:space="preserve">Торговый центр по продаже автомобилей, ул. Ноградская Строительство КЛ10-0,3 КМ,ВЛ10-0,07 КМ,КЛ0,4-0,7 КМ,ВЛ0,4-0,4 КМ</t>
  </si>
  <si>
    <t xml:space="preserve">36</t>
  </si>
  <si>
    <t xml:space="preserve">спортивный комплекс с игровыми залами, пр. Строителей Строительство КЛ0,4-1 КМ</t>
  </si>
  <si>
    <t xml:space="preserve">37</t>
  </si>
  <si>
    <t xml:space="preserve">38</t>
  </si>
  <si>
    <t xml:space="preserve">Реконструкция школы №37 под МФЦ Строительство КЛ0,4-0,3КМ, 2КТП10-250 КВА</t>
  </si>
  <si>
    <t xml:space="preserve">39</t>
  </si>
  <si>
    <t xml:space="preserve">Реконструкция здания школы №26 под детский сад на 95 мест Строительство КЛ0,4-0,3КМ</t>
  </si>
  <si>
    <t xml:space="preserve">40</t>
  </si>
  <si>
    <t xml:space="preserve">Строительство жилых домов в квартале «Г» - I очередь Строительство КЛ0,4-0,6 КМ</t>
  </si>
  <si>
    <t xml:space="preserve">41</t>
  </si>
  <si>
    <t xml:space="preserve">Строительство жилых домов в квартале «Г» - II очередь Строительство КЛ0,4-0,5 КМ</t>
  </si>
  <si>
    <t xml:space="preserve">42</t>
  </si>
  <si>
    <t xml:space="preserve">Филиал" Энергосеть р.п.ЯЯ" </t>
  </si>
  <si>
    <t xml:space="preserve">43</t>
  </si>
  <si>
    <t xml:space="preserve">30-кв, 3-х этажный жилой дом №4 по ул. Восточная  в п.г.т. Яя Строительство КЛ0,4-0,04 КМ, ВЛ0,4-0,6 КМ</t>
  </si>
  <si>
    <t xml:space="preserve">44</t>
  </si>
  <si>
    <t xml:space="preserve">24-кв, 3-х эт.ж. д. №5, ул. Восточная  в п.г.т. Яя Строительство КЛ0,4-0,07 КМ, ВЛ0,4-0,4 КМ</t>
  </si>
  <si>
    <t xml:space="preserve">45</t>
  </si>
  <si>
    <t xml:space="preserve">Филиал" Энергосеть р.п. Яшкино"</t>
  </si>
  <si>
    <t xml:space="preserve">46</t>
  </si>
  <si>
    <t xml:space="preserve">30-ти квартирный жилой дом, ул. Ленинская, 2В Строительство ВЛ10 КВ-0,2 КМ, ВЛ0,4-0,4 КМ, 2КТПН10-250 КВА</t>
  </si>
  <si>
    <t xml:space="preserve">47</t>
  </si>
  <si>
    <t xml:space="preserve">Филиал" Энергосеть г. Тайга" </t>
  </si>
  <si>
    <t xml:space="preserve">48</t>
  </si>
  <si>
    <t xml:space="preserve">24 квартирный жилой дом, квартал "А" №5Б Строительство ВЛ10-0,5 КМ, ВЛ0,4-0,06 КМ</t>
  </si>
  <si>
    <t xml:space="preserve">49</t>
  </si>
  <si>
    <t xml:space="preserve">27 квартирный жилой дом по ул.Советская, 238 Строительство ВЛ0,4-0,4 КВА</t>
  </si>
  <si>
    <t xml:space="preserve">50</t>
  </si>
  <si>
    <t xml:space="preserve">27 квартирный жилой дом по ул.Советская, 234 Строительство ВЛ0,4-0,4 КМ</t>
  </si>
  <si>
    <t xml:space="preserve">51</t>
  </si>
  <si>
    <t xml:space="preserve">27 квартирный жилой дом в п. Таёжный Строительство ВЛ0,4-0,5 КМ</t>
  </si>
  <si>
    <t xml:space="preserve">52</t>
  </si>
  <si>
    <t xml:space="preserve">Малоэтажное строительство в районе ул. Раздольная Строительство КЛ10-0,6 КМ, ВЛ10-1,5 КМ, ВЛ0,4-2 КМ, 2КТП10-250 КВА</t>
  </si>
  <si>
    <t xml:space="preserve">53</t>
  </si>
  <si>
    <t xml:space="preserve">ЦТП №9 по ул.Раздольная Строительство КЛ10-0,2 КМ, ВЛ10-1,5 КМ, ВЛ0,4-0,7 КМ, 2КТП10-250 КВА</t>
  </si>
  <si>
    <t xml:space="preserve">54</t>
  </si>
  <si>
    <t xml:space="preserve">85-ти квартирный жилой дом по ул. Мира, 5А, квартал №3 Строительство КЛ0,4-0,5 КМ</t>
  </si>
  <si>
    <t xml:space="preserve">55</t>
  </si>
  <si>
    <t xml:space="preserve">Капитальный ремонт ДК им. Ленина Строительство КЛ0,4-0,5 КМ, ВЛ0,4-0,34 КМ</t>
  </si>
  <si>
    <t xml:space="preserve">56</t>
  </si>
  <si>
    <t xml:space="preserve">Расширение детского сада №54 Строительство КЛ0,4-0,6 КМ, ВЛ0,4-0,34 КМ</t>
  </si>
  <si>
    <t xml:space="preserve">57</t>
  </si>
  <si>
    <t xml:space="preserve">Детский сад на 110 мест в квартале "№3 Строительство КЛ0,4-0,5 КМ</t>
  </si>
  <si>
    <t xml:space="preserve">58</t>
  </si>
  <si>
    <t xml:space="preserve">Филиал "Энергосеть г.Калтан "</t>
  </si>
  <si>
    <t xml:space="preserve">59</t>
  </si>
  <si>
    <t xml:space="preserve">Жилой дом №3 99 квартир  квартал 2, г.Калтан Строительство КЛ0,4-0,6 КМ</t>
  </si>
  <si>
    <t xml:space="preserve">60</t>
  </si>
  <si>
    <t xml:space="preserve">Жилые дома №1,2,3 155 квартир,   квартал 20, г.Калтан Строительство КЛ0,4-2 КМ</t>
  </si>
  <si>
    <t xml:space="preserve">61</t>
  </si>
  <si>
    <t xml:space="preserve">Блокированная застройка из 16 двухэтажных коттеджей, квартал 19, г.Калтан Строительство ВЛ10-1 КМ, КЛ0,4-0,8 КМ, 2КТП10-250кВА</t>
  </si>
  <si>
    <t xml:space="preserve">62</t>
  </si>
  <si>
    <t xml:space="preserve">Очистные сооружения канализации сточных вод,г.Калтан Строительство ВЛ10-4,5 КМ, КЛ0,4-0,08 КМ, 2КТП10-250 кВА</t>
  </si>
  <si>
    <t xml:space="preserve">63</t>
  </si>
  <si>
    <t xml:space="preserve">АЗС,г.Калтан в 310м на север от поворота на тех.дорогу на разрез Калтанский Строительство КЛ10-1,1 КМ, ВЛ10-4 КМ, КЛ0,4-0,5 КМ, КТП10-400кВА</t>
  </si>
  <si>
    <t xml:space="preserve">64</t>
  </si>
  <si>
    <t xml:space="preserve">Магазин , ул.Дзержинского Строительство КЛ0,4-0,5 КМ</t>
  </si>
  <si>
    <t xml:space="preserve">65</t>
  </si>
  <si>
    <t xml:space="preserve">Коттеджная застройка, 16 жилых домов,п.Малиновка, ул.Сибирская,ул.Перспективная, ул.Весенняя Строительство ВЛ0,4-0,4 КМ</t>
  </si>
  <si>
    <t xml:space="preserve">66</t>
  </si>
  <si>
    <t xml:space="preserve">Филиал "Энергосеть г. Гурьевск"</t>
  </si>
  <si>
    <t xml:space="preserve">67</t>
  </si>
  <si>
    <t xml:space="preserve">24-квартирный ж/д г.Салаир, ул.Больничная, 9а Строительство ВЛ0,4-0,6 КМ</t>
  </si>
  <si>
    <t xml:space="preserve">68</t>
  </si>
  <si>
    <t xml:space="preserve">18-квартирный ж/д г.Гурьевск, ул.Чапаева, 10. Строительство КЛ10-0,3 КМ, ВЛ10-0,4 КМ, КЛ0,4-0,4 КМ</t>
  </si>
  <si>
    <t xml:space="preserve">69</t>
  </si>
  <si>
    <t xml:space="preserve">60-квартирный ж/д г.Гурьевск, ул.Ленина, 103а. Строительство КЛ0,4-0,3 КМ</t>
  </si>
  <si>
    <t xml:space="preserve">70</t>
  </si>
  <si>
    <t xml:space="preserve">Комплексная застройка малоэтажного строительства ул.Золотая, г.Салаир Строительство ВЛ0,4-0,3 КМ</t>
  </si>
  <si>
    <t xml:space="preserve">71</t>
  </si>
  <si>
    <t xml:space="preserve">школа на 534 учащихся г.Гурьевск, ул.Р.Люксембург, 63А. Строительство КЛ0,4-0,7 КМ</t>
  </si>
  <si>
    <t xml:space="preserve">72</t>
  </si>
  <si>
    <t xml:space="preserve">Детский сад на 190 мест г.Гурьевск, квартал 6-7. Строительство КЛ0,4-0,3 КМ</t>
  </si>
  <si>
    <t xml:space="preserve">73</t>
  </si>
  <si>
    <t xml:space="preserve">Реконструкция Дворца культуры г.Гурьевск, ул.Коммунистическая, 23. Строительство ВЛ10-0,4 КМ, КЛ0,4-0,6 КМ, К-42-630 КВА</t>
  </si>
  <si>
    <t xml:space="preserve">74</t>
  </si>
  <si>
    <t xml:space="preserve">Строительство пристройки к столовой школы №11 г.Гурьевск, ул.Ленина, 64 Строительство КЛ10-0,2 КМ, КЛ0,4-0,2 КМ, 2КТП10-250 КВА</t>
  </si>
  <si>
    <t xml:space="preserve">75</t>
  </si>
  <si>
    <t xml:space="preserve">Филиал "Энергосеть г.Осинники"</t>
  </si>
  <si>
    <t xml:space="preserve">76</t>
  </si>
  <si>
    <t xml:space="preserve">жилой дом, ул. Крупская, 7 Строительство КЛ0,4-0,5 КМ, ВЛ10-0,5 КМ, 2КТП-250КВА</t>
  </si>
  <si>
    <t xml:space="preserve">77</t>
  </si>
  <si>
    <t xml:space="preserve">жилой дом, ул. Крупская, 7/1 Строительство КЛ0,4-0,6 КМ</t>
  </si>
  <si>
    <t xml:space="preserve">78</t>
  </si>
  <si>
    <t xml:space="preserve">жилой дом, ул. Гагарина, 4 Строительство КЛ0,4-0,6 КМ, КТП-400</t>
  </si>
  <si>
    <t xml:space="preserve">79</t>
  </si>
  <si>
    <t xml:space="preserve">жилой дом, ул. Гагарина, 4/1 Строительство КЛ0,4-0,4 КМ</t>
  </si>
  <si>
    <t xml:space="preserve">80</t>
  </si>
  <si>
    <t xml:space="preserve">жилой дом, ул. Королёва, 7 Строительство ВЛ10-1 КМ, КЛ0,4-0,4 КМ, 2КТП-250КВА</t>
  </si>
  <si>
    <t xml:space="preserve">81</t>
  </si>
  <si>
    <t xml:space="preserve">жилой дом, ул. Королёва, 9 Строительство КЛ0,4-0,5 КМ</t>
  </si>
  <si>
    <t xml:space="preserve">82</t>
  </si>
  <si>
    <t xml:space="preserve">жилой дом, ул. Королёва, 11 Строительство КЛ0,4-0,7 КМ</t>
  </si>
  <si>
    <t xml:space="preserve">83</t>
  </si>
  <si>
    <t xml:space="preserve">84</t>
  </si>
  <si>
    <t xml:space="preserve">Комплексная застройка индивидуальными жилыми домами.  П.г.т. Крапивинский, ул Радужная Строительство ВЛ0,4-1 КМ</t>
  </si>
  <si>
    <t xml:space="preserve">85</t>
  </si>
  <si>
    <t xml:space="preserve">86</t>
  </si>
  <si>
    <t xml:space="preserve">63-квартирный жилой дом, ул. Коммунистическая, 15 Строительство ВЛ10-0,8 КМ, КЛ0,4-0,15 КМ, 2КТП-250КВА</t>
  </si>
  <si>
    <t xml:space="preserve">87</t>
  </si>
  <si>
    <t xml:space="preserve">40-квартирный жилой дом ,  ул.Тельмана,13а Строительство КЛ0,4-0,3 КМ</t>
  </si>
  <si>
    <t xml:space="preserve">88</t>
  </si>
  <si>
    <t xml:space="preserve">40-квартирный жилой дом ,  ул.Тельмана,13б Строительство КЛ0,4-0,3 КМ</t>
  </si>
  <si>
    <t xml:space="preserve">89</t>
  </si>
  <si>
    <t xml:space="preserve">30-квартирный жилой дом ,  ул.Тельмана, 12 Строительство ВЛ10-0,7 КМ, КЛ0,4-0,9, КТП10-400</t>
  </si>
  <si>
    <t xml:space="preserve">90</t>
  </si>
  <si>
    <t xml:space="preserve">30-квартирный жилой дом ,  ул.Коммунистическая, 9 Строительство ВЛ10-0,4, КЛ0,4-0,5 КМ, 2КТП-250 КВА</t>
  </si>
  <si>
    <t xml:space="preserve">91</t>
  </si>
  <si>
    <t xml:space="preserve">Филиал" Энергосеть Тисульского района" </t>
  </si>
  <si>
    <t xml:space="preserve">92</t>
  </si>
  <si>
    <t xml:space="preserve">45-кв. жилой дом пгт.Тисуль, ул.Трухницкого, 8 "А" Строительство ВЛ10-0,32 КМ, КЛ0,4-0,12 КМ, 2 КТП-250 КВА</t>
  </si>
  <si>
    <t xml:space="preserve">93</t>
  </si>
  <si>
    <t xml:space="preserve">16-кв. жилой дом пгт.Тисуль, ул.Кирзаводская, 9 Строительство ВЛ10-2,12 КМ, КЛ0,4-0,08 КМ, 2 КТП-250 КВА</t>
  </si>
  <si>
    <t xml:space="preserve">94</t>
  </si>
  <si>
    <t xml:space="preserve">16-кв. жилой дом, пгт.Тисуль, ул.Кирзаводская, 11 Строительство КЛ0,4-0,9 КМ</t>
  </si>
  <si>
    <t xml:space="preserve">95</t>
  </si>
  <si>
    <t xml:space="preserve">36-кв. жилой дом, пгт. Тисуль, ул.Трухницкого, 4 "А". Строительство КЛ0,4-0,1 КМ</t>
  </si>
  <si>
    <t xml:space="preserve">96</t>
  </si>
  <si>
    <t xml:space="preserve">18-кв. жилой дом, пгт. Тисуль, ул.Октябрьская. 3. Строительство ВЛ10-0,75 КМ, КЛ0,4-0,12 КМ, 2 КТП-250 КВА</t>
  </si>
  <si>
    <t xml:space="preserve">97</t>
  </si>
  <si>
    <t xml:space="preserve">торговый комплекс, пгт. Тисуль, ул. Ленина, 52. Строительство КЛ0,4-0,4 КМ</t>
  </si>
  <si>
    <t xml:space="preserve">98</t>
  </si>
  <si>
    <t xml:space="preserve">магазин, пгт.Тисуль, ул.Ленина, 68. Строительство КЛ0,4-0,22 КМ</t>
  </si>
  <si>
    <t xml:space="preserve">99</t>
  </si>
  <si>
    <t xml:space="preserve">Филиал "Энергосеть Белогорск"</t>
  </si>
  <si>
    <t xml:space="preserve">100</t>
  </si>
  <si>
    <t xml:space="preserve">45-квартирный жилой дом в пгт Белогорск ул.Космонавтов д.6 Строительство КЛ0,4-0,1 КМ, ВЛ0,4-0,1 КМ</t>
  </si>
  <si>
    <t xml:space="preserve">101</t>
  </si>
  <si>
    <t xml:space="preserve">45-квартирный жилой дом в пгт Белогорск ул.Строителей д.1 Строительство КЛ0,4-0,25 КМ, ВЛ0,4-0,25 КМ</t>
  </si>
  <si>
    <t xml:space="preserve">102</t>
  </si>
  <si>
    <t xml:space="preserve">103</t>
  </si>
  <si>
    <t xml:space="preserve">90-квартирный жилой дом №15, микрорайон "Солнечный", Кемеровской области. Строительство КЛ10-2 КМ, ВЛ10-0,5 КМ,КЛ0,4-1 КМ, 2 КТП10-250КВА</t>
  </si>
  <si>
    <t xml:space="preserve">104</t>
  </si>
  <si>
    <t xml:space="preserve">24-квартирный жилой дом №62, ул. Пионерская Строительство КЛ0,4-1 КМ</t>
  </si>
  <si>
    <t xml:space="preserve">105</t>
  </si>
  <si>
    <t xml:space="preserve">Малоэтажная застройка, ул. Соборная, квартал "А" Строительство КЛ10-0,77 КМ, ВЛ10-8,52 КМ,ВЛ0,4-6,37 КМ, 4-2КТП10-250КВА</t>
  </si>
  <si>
    <t xml:space="preserve">106</t>
  </si>
  <si>
    <t xml:space="preserve">107</t>
  </si>
  <si>
    <t xml:space="preserve">Детский сад,ул.Октябрьская,11 п.г.т.Тяжинский Строительство ВЛ0,4-0,4КМ</t>
  </si>
  <si>
    <t xml:space="preserve">108</t>
  </si>
  <si>
    <t xml:space="preserve">36-квартирный жилой дом, ул Советская, 19 Строительство ВЛ10-0,5 КМ,ВЛ0,4-0,3КМ, КТП10-400КВА</t>
  </si>
  <si>
    <t xml:space="preserve">109</t>
  </si>
  <si>
    <t xml:space="preserve">Роддом,ул.Октябрьская,2 п.г.т.Тяжинский Строительство КЛ0,4-0,4 КМ</t>
  </si>
  <si>
    <t xml:space="preserve">110</t>
  </si>
  <si>
    <t xml:space="preserve">Филиал "Энергосеть г. Мариинск" </t>
  </si>
  <si>
    <t xml:space="preserve">111</t>
  </si>
  <si>
    <t xml:space="preserve">Жилые дома по ул.Уютной в г. Мариинске. Строительство ВЛ-0,4 2,3 КМ</t>
  </si>
  <si>
    <t xml:space="preserve">112</t>
  </si>
  <si>
    <t xml:space="preserve">Жилые дома по ул.Рослякова, ул.Космической, ул.Кедровой, ул.Звездной в г. Мариинске. Строительство ВЛ10-0,7 КМ, ВЛ0,4-2,6 КМ, К-42-630 КВА</t>
  </si>
  <si>
    <t xml:space="preserve">113</t>
  </si>
  <si>
    <t xml:space="preserve">Жилые дома по двум новым улицам в 5 Микрорайоне г. Мариинск. Строительство ВЛ0,4-1,7 КМ</t>
  </si>
  <si>
    <t xml:space="preserve">114</t>
  </si>
  <si>
    <t xml:space="preserve">30-ти квартирный жилой дом по ул. Юбилейной, 3 "а" в г. Мариинске. Строительство КЛ10-0,38 КМ, ВЛ0,4-0,6 КМ, 2КТП10-250 КВА</t>
  </si>
  <si>
    <t xml:space="preserve">115</t>
  </si>
  <si>
    <t xml:space="preserve">12-ти квартирный жилой дом по ул.Труддовой, 4 в г. Мариинске. Строительство ВЛ10-0,6 КМ, ВЛ0,4-0,4 КМ, 2КТП10-250 КВА</t>
  </si>
  <si>
    <t xml:space="preserve">116</t>
  </si>
  <si>
    <t xml:space="preserve">Восемь 35-ти квартирных жилых дома в 5 Микрорайоне г. Мариинск. Строительство  ВЛ10-0,5 КМ, ВЛ0,4-0,5 КМ, 2КТП10-250 КВА</t>
  </si>
  <si>
    <t xml:space="preserve">117</t>
  </si>
  <si>
    <t xml:space="preserve">118</t>
  </si>
  <si>
    <t xml:space="preserve">две блок-секции на 69 квартир в 109-кв. доме, пгт Шерегеш, ул. Дзержинского, 20/1 Строительство ВЛ10-0,5 КМ, КЛ0,4-0,15 КМ, К-42-630 КВА</t>
  </si>
  <si>
    <t xml:space="preserve">119</t>
  </si>
  <si>
    <t xml:space="preserve">21-квартирный жилой дом, г. Таштагол, ул. Нестерова, 26 Строительство  ВЛ10-0,5 КМ, КЛ0,4-0,12 КМ, КТП10-400 КВА</t>
  </si>
  <si>
    <t xml:space="preserve">120</t>
  </si>
  <si>
    <t xml:space="preserve">24-квартирный жилой дом, г. Таштагол, ул. Артема, 13 Строительство  ВЛ10-1 КМ, КЛ0,4-0,4 КМ, ВЛ0,4-0,4 КМ</t>
  </si>
  <si>
    <t xml:space="preserve">121</t>
  </si>
  <si>
    <t xml:space="preserve">Четыре 4-х квартирных дома, пгт. Мундыбаш, ул. Рабочая Строительство КЛ0,4-0,45 КМ, К-42-10-630 КВА</t>
  </si>
  <si>
    <t xml:space="preserve">122</t>
  </si>
  <si>
    <t xml:space="preserve">два 4-х квартирных дома, пгт. Каз, ул. Токарева Строительство  ВЛ10-0,7 КМ, КЛ0,4-0,69 КМ, ВЛ0,4-0,4 КМ</t>
  </si>
  <si>
    <t xml:space="preserve">123</t>
  </si>
  <si>
    <t xml:space="preserve">Два мансардных этажа, пгт. Шерегеш, ул. Советская, д № 10, 11 Строительство ВЛ10-0,35 КМ, КЛ0,4-0,12 КМ, ВЛ0,4-0,36 КМ</t>
  </si>
  <si>
    <t xml:space="preserve">124</t>
  </si>
  <si>
    <t xml:space="preserve">Общежитие на 130 мест, г. Таштагол, ул. Калинина Строительство ВЛ10-0,4 КМ, КЛ0,4-0,52 КМ, ВЛ0,4-0,5 КМ</t>
  </si>
  <si>
    <t xml:space="preserve">125</t>
  </si>
  <si>
    <t xml:space="preserve">Филиал" Энергосеть г. Юрга"</t>
  </si>
  <si>
    <t xml:space="preserve">126</t>
  </si>
  <si>
    <t xml:space="preserve">117-квартирный, 3-х подъездный, 9-этажный, жилой дом №32/4 блок "Б" в г. Юрге(2 этап) 2-я очередь Строительство КЛ0,4-0,8 КМ</t>
  </si>
  <si>
    <t xml:space="preserve">127</t>
  </si>
  <si>
    <t xml:space="preserve">129-квартирный, 5-подъездный, 5-9-этажный жилой дом в г. Юрге,квартал "Г-Д" 1-я очередь строительства: 4 подъезда 5-этажей 80 квартир. Строительство КЛ0,4-0,3 КМ</t>
  </si>
  <si>
    <t xml:space="preserve">128</t>
  </si>
  <si>
    <t xml:space="preserve">62-квартирный, 9-этажный 1 подъездный жилой дом №7.1/4 2-я очередь строительства 4-го микрорайона. Строительство КЛ0,4-0,69 КМ</t>
  </si>
  <si>
    <t xml:space="preserve">129</t>
  </si>
  <si>
    <t xml:space="preserve">48-квартирный, 3-подъездный, 5-этажный жилой дом 1/3 блок "А" 3-микрорайон        г. Юрга. Строительство КЛ0,4-0,2 КМ</t>
  </si>
  <si>
    <t xml:space="preserve">130</t>
  </si>
  <si>
    <t xml:space="preserve">36-квартирный, 3-подъездный жилой дом № 44/4 в 32 квартале по ул. Зеленой в г. Юрге. Строительство КЛ0,4-0,4 КМ</t>
  </si>
  <si>
    <t xml:space="preserve">131</t>
  </si>
  <si>
    <t xml:space="preserve">Коттеджная застройка микрорайон "солнечный-2"(1-квартирные, 2-этажные) 15 домов, в границах улиц Краматорская, добролюбова и Лазо. Строительство ВЛ0,4-1 КМ, 2КТП-250КВА</t>
  </si>
  <si>
    <t xml:space="preserve">132</t>
  </si>
  <si>
    <t xml:space="preserve">Детский сад на 220 мест с бассейном, 4-микрорайон г. Юрга. Строительство КЛ10-0,1 КМ, КЛ0,4-0,9 КМ, КТП10-400КВА, 2 КТП10-400 КВА</t>
  </si>
  <si>
    <t xml:space="preserve">133</t>
  </si>
  <si>
    <t xml:space="preserve">24-й жилой дом по л. Кирова, 15, Строительство КЛ10-0,11 КМ,</t>
  </si>
  <si>
    <t xml:space="preserve">134</t>
  </si>
  <si>
    <t xml:space="preserve">12-й жилой дом, ул. Кирова, 3 Строительство КЛ10-0,12 КМ</t>
  </si>
  <si>
    <t xml:space="preserve">135</t>
  </si>
  <si>
    <t xml:space="preserve">12-й квартирный ж.д. ул. Заводская 12а, Строительство КЛ10-0,06 КМ</t>
  </si>
  <si>
    <t xml:space="preserve">136</t>
  </si>
  <si>
    <t xml:space="preserve">Филиал "Энергосеть Ижморского района"</t>
  </si>
  <si>
    <t xml:space="preserve">137</t>
  </si>
  <si>
    <t xml:space="preserve">36-квартирный жилой дом, ул. Западная, 5, пгт. Ижморский, Кемеровская область. Строительство ВЛ10-0,05 КМ, КЛ0,4-0,4 КМ, КТП 10-400 КВА</t>
  </si>
  <si>
    <t xml:space="preserve">138</t>
  </si>
  <si>
    <t xml:space="preserve">139</t>
  </si>
  <si>
    <t xml:space="preserve">25-квартирный 3-х этажный жилой дом, ул. Октябрьская, пгт.Верх-Чебула, Чебулинский р-н, Кемеровская область. Строительство ВЛ0,4-0,5 КМ</t>
  </si>
  <si>
    <t xml:space="preserve">140</t>
  </si>
  <si>
    <t xml:space="preserve">Реконструкция школы-интернат под детский сад 50 мест, ул. Мира, пгт.Верх-Чебула, Чебулинский р-н, Кемеровская область. Строительство ВЛ10-0,5 КМ, КЛ0,4-0,05 КМ, КТП 10-400 КВА</t>
  </si>
  <si>
    <t xml:space="preserve">Приложение №3 к постановлению</t>
  </si>
  <si>
    <t xml:space="preserve">региональной энергетической комиссии</t>
  </si>
  <si>
    <t xml:space="preserve">    от " 31 "  декабря  2013 г. № 689</t>
  </si>
  <si>
    <t xml:space="preserve">Прогноз ввода/вывода объектов</t>
  </si>
  <si>
    <t xml:space="preserve">ООО "Кузбасская энергосетевая компания"</t>
  </si>
  <si>
    <t xml:space="preserve">№ п/п</t>
  </si>
  <si>
    <t xml:space="preserve">Наименование проекта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МВт, Гкал/час, км, МВ·А</t>
  </si>
  <si>
    <t xml:space="preserve">План года 
2012</t>
  </si>
  <si>
    <t xml:space="preserve">План года 
2013</t>
  </si>
  <si>
    <t xml:space="preserve">План года 
2014</t>
  </si>
  <si>
    <t xml:space="preserve">млн. руб.</t>
  </si>
  <si>
    <t xml:space="preserve">МВА/ км/  другое</t>
  </si>
  <si>
    <t xml:space="preserve">Всего:</t>
  </si>
  <si>
    <t xml:space="preserve">66,946 км/ 25,243 МВА</t>
  </si>
  <si>
    <t xml:space="preserve">102,234 км/ 59,395 МВА</t>
  </si>
  <si>
    <t xml:space="preserve">168,772 км/  31,139 МВА</t>
  </si>
  <si>
    <t xml:space="preserve">337,952 км/ 115,77 МВА </t>
  </si>
  <si>
    <t xml:space="preserve">84,104 км/ 40,741 МВА</t>
  </si>
  <si>
    <t xml:space="preserve">195,867 км/ 48,118МВА</t>
  </si>
  <si>
    <t xml:space="preserve">395,27 км /                    157,19 МВА</t>
  </si>
  <si>
    <t xml:space="preserve"> Автомастерская ГАЗ-3309. Для бригад уч-ка ТП.</t>
  </si>
  <si>
    <t xml:space="preserve"> реконструкция ТП-53 монтаж камер КСО </t>
  </si>
  <si>
    <t xml:space="preserve"> реконструкция ТП-51 монтаж камер КСО </t>
  </si>
  <si>
    <t xml:space="preserve">  Реконструкция ПС "Пионерная Замена отделителей и  разрядников  на элегазовые выключатели 2 шт. и ОПН 12 шт.</t>
  </si>
  <si>
    <t xml:space="preserve">Трансформаторная подстанция комплектная (КТПН  1*160 кВА) в районе улиц Радужная,Майская,Солнечная</t>
  </si>
  <si>
    <t xml:space="preserve">Трансформаторная подстанция комплектная № 446 (КТПН № 446 1*160кВА) в районе ул. Совхозная</t>
  </si>
  <si>
    <t xml:space="preserve"> ВЛ-10кВ от Ф-10-11-ВП1 до КТП-446 (0,46 км).</t>
  </si>
  <si>
    <t xml:space="preserve">Филиал" Энергосеть р.п.ЯЯ"</t>
  </si>
  <si>
    <t xml:space="preserve">I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2.8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7.1</t>
  </si>
  <si>
    <t xml:space="preserve">17.2</t>
  </si>
  <si>
    <t xml:space="preserve">17.3</t>
  </si>
  <si>
    <t xml:space="preserve">18.2</t>
  </si>
  <si>
    <t xml:space="preserve">18.3</t>
  </si>
  <si>
    <t xml:space="preserve">19.1</t>
  </si>
  <si>
    <t xml:space="preserve">19.2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1.1</t>
  </si>
  <si>
    <t xml:space="preserve">22.3</t>
  </si>
  <si>
    <t xml:space="preserve">22.4</t>
  </si>
  <si>
    <t xml:space="preserve">Пожаро-охранная сигнализация здания участка "Энергосеть г. Анжеро-Судженск" п. Рудничный ул. Коммунистическая, 12</t>
  </si>
  <si>
    <t xml:space="preserve">Воздушная линия электропередач 6 кВ (ЛЭП-6 кВ) от ф.1-13-г отпайка на ТП-632. Строительство</t>
  </si>
  <si>
    <t xml:space="preserve">Воздушная линия электропередач 10 кВ (ЛЭП-10 кВ) от ф.10-11-г-г отпайка на ТП-10-а. Строительство.</t>
  </si>
  <si>
    <t xml:space="preserve"> Строительство дополнительной МТП-мачтовой трансформаторной подстанции, связанное с улучшением качества напряжения. Существующая КТП № 10 (1х400) по пер.Калинина. </t>
  </si>
  <si>
    <t xml:space="preserve">Реконструкция  трансформаторной подстанции № 632 на территории инфекционной больницы.</t>
  </si>
  <si>
    <t xml:space="preserve"> ТП-22(1х250)по ул.Ленина : замена трансфоматора с группой соединения У/У-0 на трансформатор с симметрирующей катушкой</t>
  </si>
  <si>
    <t xml:space="preserve">ТП-10(1х400)по пер.Калинина  : замена трансфоматора мощностью 400 кВА на тр-р мощностью 250 кВА</t>
  </si>
  <si>
    <t xml:space="preserve">«Сооружение электротехническое: КТП-39 по ул. Береговая, г. Белово»</t>
  </si>
  <si>
    <t xml:space="preserve">"Сооружение линейное электротехническое:  ВЛИ-0,4 кВ от ТП№ 9 до скважины №1  в пгт. Белогорск"</t>
  </si>
  <si>
    <t xml:space="preserve">"Сооружение линейное электротехническое: ВЛИ-0,4кВ от МТП63 6/0,4кВ до скважин №7  в п.г.т. Белогорск"</t>
  </si>
  <si>
    <t xml:space="preserve">"Сооружение линейное электротехническое: ВЛИ-0,4кВ от МТП63 6/0,4кВ до скважин  №8 в п.г.т. Белогорск"</t>
  </si>
  <si>
    <t xml:space="preserve">Сооружение электротехническое: трансформаторная подстанция 6/0,4кВ  КТП 160 кВА  </t>
  </si>
  <si>
    <t xml:space="preserve">Сооружение линейное электротехническое:  ЛЭП-6 кВ ф.Город-4   ул. Революционная  и КТП</t>
  </si>
  <si>
    <t xml:space="preserve">Сооружение линейное электротехническое:  КТП  №59 ул. Революционная  </t>
  </si>
  <si>
    <t xml:space="preserve">Сооружение линейное электротехническое: кабельная ЛЭП-6 кВ ф.Город-4  от ТП-94 до оп №34</t>
  </si>
  <si>
    <t xml:space="preserve">Сооружение линейное электротехническое:  КТП-513а ул. Больничная, г. Салаир</t>
  </si>
  <si>
    <t xml:space="preserve">Проектирование "Сооружение электротехническое: ТП № 1-3 по ул. Коммунистическая, п.г.т. Ижморский"</t>
  </si>
  <si>
    <t xml:space="preserve">Проектирование "Сооружение электротехническое: ТП № 047  
п.г.т. Ижморский"</t>
  </si>
  <si>
    <t xml:space="preserve">Проектирование  "Сооружение электротехническое: ТП № 4-4
 п.г.т. Ижморский"</t>
  </si>
  <si>
    <t xml:space="preserve">Проектирование "Сооружение электротехническое: ТП № 130 
п.г.т. Ижморский"</t>
  </si>
  <si>
    <t xml:space="preserve">Проектирование "Сооружение электротехническое: ТП № 4-5
 п.г.т. Ижморский"</t>
  </si>
  <si>
    <t xml:space="preserve">Проектирование "Сооружение линейное электротехническое: КЛ-0,4 кВ от ТП № 4-16, ТП № 1-25 до жилого дома по ул. Микрорайон, 16, п.г.т. Ижморский"</t>
  </si>
  <si>
    <t xml:space="preserve">Строительство сооружение линейное электротехническое: ЛЭП-6 кВ от фидера "Город-2" до ТП-К-29 в г. Калтан</t>
  </si>
  <si>
    <t xml:space="preserve">Строительство сооружение электротехническое: ТП-К-29 в г. Калтан</t>
  </si>
  <si>
    <t xml:space="preserve">Нежилое здание гараж по адресу г.Калтан, ул.Совхозная,14</t>
  </si>
  <si>
    <t xml:space="preserve">Сооружение электротехническое: трансформаторная подстанция  №-264 (МТП-264 1х160 кВА)</t>
  </si>
  <si>
    <t xml:space="preserve">Сооружение электротехническое: трансформаторная подстанция  №-258 (МТП-258 1х160 кВА)</t>
  </si>
  <si>
    <t xml:space="preserve">«Сооружение электротехническое: трансформаторная подстанция №297 (МТП-297 1х100 кВА) </t>
  </si>
  <si>
    <t xml:space="preserve">«Сооружение линейное электротехническое: воздушная линия  электропередач 0,4 кВ от МТП-297</t>
  </si>
  <si>
    <t xml:space="preserve">«Сооружение линейное электротехническое: воздушная линия  электропередач 6 кВ от опоры №35  Ф-6-23-Б до  МТП-297</t>
  </si>
  <si>
    <t xml:space="preserve">" Сооружение линейное электротехническое : воздушная линия  электропередач  10 кВ от " ЛЭП-10кВ от ПС 110/35/10 "Краснокаменская до ЦРП-7"</t>
  </si>
  <si>
    <t xml:space="preserve"> Сооружение линейное электротехническое : кабельная линия  электропередач 10 кВ от ЦРП-7 доФ 19-2-Г, 19-19-Г,19-4-Г,19-4-Г,19-13-Г"</t>
  </si>
  <si>
    <t xml:space="preserve">Сооружение электротехническое: трансформаторная подстанция  6/0,4 кВ ТП-494, ул.Попова, г.Киселевск</t>
  </si>
  <si>
    <t xml:space="preserve">Сооружение электротехническое: трансформаторная подстанция  6/0,4 кВ ТП-426, г.Киселевск</t>
  </si>
  <si>
    <t xml:space="preserve">Сооружение электротехническое: трансформаторная подстанция  6/0,4 кВ ТП-443, ул.Садовая,15, г.Киселевск</t>
  </si>
  <si>
    <t xml:space="preserve">7.4.3</t>
  </si>
  <si>
    <t xml:space="preserve">Сооружение электротехническое: установка реклоузера вакуумного серии PBA/TEL по Ф-10-1П в сторону ТП-137 по ул.Романцова</t>
  </si>
  <si>
    <t xml:space="preserve">9.1.1.8</t>
  </si>
  <si>
    <t xml:space="preserve">Сооружение электротехническое: реконструкция трансформаторной подстанции №37 (ТП№37, 1*400кВа) по ул.Крылова у дома №8</t>
  </si>
  <si>
    <t xml:space="preserve">Сооружение  линейное электротехническое: Замена кабельных линий 0,4кВ (КЛ-0,4кВ) с прокладкой дополнительных кабельных линий до ВРУ многоквартирных жилых домов</t>
  </si>
  <si>
    <t xml:space="preserve">0,09 МВА</t>
  </si>
  <si>
    <t xml:space="preserve">Сооружение электротехническое: установка реклоузера вакуумного серии PBA/TEL по Ф-10-7Л в сторону МТП-48 по ул.40лет Победы</t>
  </si>
  <si>
    <t xml:space="preserve">9.2.8</t>
  </si>
  <si>
    <t xml:space="preserve">Сооружение электротехническое: установка реклоузера вакуумного серии PBA/TEL по Ф-10-7Л в сторону МТП-109п по ул.Котовского</t>
  </si>
  <si>
    <t xml:space="preserve">9.2.9</t>
  </si>
  <si>
    <t xml:space="preserve">Сооружение электротехническое: установка реклоузера вакуумного серии PBA/TEL по Ф-10-7Л в сторону КТП-94п по ул.Дзержинского</t>
  </si>
  <si>
    <t xml:space="preserve">9.4.6</t>
  </si>
  <si>
    <t xml:space="preserve">Реконструкция оборудования ЦРП-1:                                              установка доп. оборудования 6 кВ  в  ячейки отходящих линий  6-5-Г,6-18-Г 
</t>
  </si>
  <si>
    <t xml:space="preserve">13.5.5</t>
  </si>
  <si>
    <t xml:space="preserve">15.2.59</t>
  </si>
  <si>
    <t xml:space="preserve">15.2.62</t>
  </si>
  <si>
    <t xml:space="preserve">15.2.63</t>
  </si>
  <si>
    <t xml:space="preserve">                                                                                    Разработка и монтаж диспетчерского щита (мнемосхемы) распределительных электросетей в ОДС-1, г. Таштагол
</t>
  </si>
  <si>
    <t xml:space="preserve">1 реклоузер</t>
  </si>
  <si>
    <t xml:space="preserve">1,06 км</t>
  </si>
  <si>
    <t xml:space="preserve">2 км</t>
  </si>
  <si>
    <t xml:space="preserve">1 шт </t>
  </si>
  <si>
    <t xml:space="preserve">2,3 км</t>
  </si>
  <si>
    <t xml:space="preserve">3,3 км</t>
  </si>
  <si>
    <t xml:space="preserve">0,1 км </t>
  </si>
  <si>
    <t xml:space="preserve">1,32 км</t>
  </si>
  <si>
    <t xml:space="preserve">П.  Сооружение линейное электротехническое: строительство  ВЛ-10кВ       Ф10-6К1 </t>
  </si>
  <si>
    <t xml:space="preserve">П.   строительство  ВЛ-10кВ       Ф10-13К2</t>
  </si>
  <si>
    <t xml:space="preserve">0,58 км</t>
  </si>
  <si>
    <t xml:space="preserve">3,1 км</t>
  </si>
  <si>
    <t xml:space="preserve">8 яч</t>
  </si>
  <si>
    <t xml:space="preserve">2,758 км</t>
  </si>
  <si>
    <t xml:space="preserve">2,5 МВА</t>
  </si>
  <si>
    <t xml:space="preserve">1125 м.кв</t>
  </si>
  <si>
    <t xml:space="preserve">5,88 км</t>
  </si>
  <si>
    <t xml:space="preserve">4,54 км</t>
  </si>
  <si>
    <t xml:space="preserve">6,33 км</t>
  </si>
  <si>
    <t xml:space="preserve">1,98 км</t>
  </si>
  <si>
    <t xml:space="preserve">4,8 км</t>
  </si>
  <si>
    <t xml:space="preserve">3,32 км</t>
  </si>
  <si>
    <t xml:space="preserve">3,2 км</t>
  </si>
  <si>
    <t xml:space="preserve">7,7 км </t>
  </si>
  <si>
    <t xml:space="preserve">3,22 км </t>
  </si>
  <si>
    <t xml:space="preserve">2,49 км</t>
  </si>
  <si>
    <t xml:space="preserve">3,68 км </t>
  </si>
  <si>
    <t xml:space="preserve">4,51 км</t>
  </si>
  <si>
    <t xml:space="preserve">2,62 км</t>
  </si>
  <si>
    <t xml:space="preserve">1 объект</t>
  </si>
  <si>
    <t xml:space="preserve">0,32 МВА</t>
  </si>
  <si>
    <t xml:space="preserve">1 ЩО</t>
  </si>
  <si>
    <t xml:space="preserve">1ЩО</t>
  </si>
  <si>
    <t xml:space="preserve">4,2 км </t>
  </si>
  <si>
    <t xml:space="preserve">4,2 км</t>
  </si>
  <si>
    <t xml:space="preserve">14  яч.</t>
  </si>
  <si>
    <t xml:space="preserve">2,78 км</t>
  </si>
  <si>
    <t xml:space="preserve">3,5 км</t>
  </si>
  <si>
    <t xml:space="preserve">0,54 км</t>
  </si>
  <si>
    <t xml:space="preserve">0,65 км</t>
  </si>
  <si>
    <t xml:space="preserve">0,8 км </t>
  </si>
  <si>
    <t xml:space="preserve">0,094 км</t>
  </si>
  <si>
    <t xml:space="preserve">6,7 км</t>
  </si>
  <si>
    <t xml:space="preserve">0,6 км </t>
  </si>
  <si>
    <t xml:space="preserve">1 км </t>
  </si>
  <si>
    <t xml:space="preserve">1 шт</t>
  </si>
  <si>
    <t xml:space="preserve">188,4 кв.м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ПС-35/6 Н кВ </t>
    </r>
    <r>
      <rPr>
        <u val="single"/>
        <sz val="12"/>
        <rFont val="Times New Roman"/>
        <family val="1"/>
        <charset val="204"/>
      </rPr>
      <t xml:space="preserve">"Талон", п. Талон, Республика Алтай. </t>
    </r>
  </si>
  <si>
    <t xml:space="preserve">0,04 МВА</t>
  </si>
  <si>
    <t xml:space="preserve">2500 кв.м</t>
  </si>
  <si>
    <t xml:space="preserve">0,32 км</t>
  </si>
  <si>
    <t xml:space="preserve">5,8 км</t>
  </si>
  <si>
    <t xml:space="preserve">1,1 км</t>
  </si>
  <si>
    <t xml:space="preserve">3 км </t>
  </si>
  <si>
    <t xml:space="preserve">7 км</t>
  </si>
  <si>
    <t xml:space="preserve">31 шт </t>
  </si>
  <si>
    <t xml:space="preserve">приложение №2 к постановлению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ООО "Кузбасская энергосетевая компания" (в прогнозных ценах соответствующих лет),                           млн. рублей</t>
  </si>
  <si>
    <t xml:space="preserve">Источник финансирования</t>
  </si>
  <si>
    <t xml:space="preserve">План                             года 2012</t>
  </si>
  <si>
    <t xml:space="preserve">План                     года 2013</t>
  </si>
  <si>
    <t xml:space="preserve">                            План                                                  года 2014
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 (без НДС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 (без НДС)</t>
  </si>
  <si>
    <t xml:space="preserve">1.1.4.</t>
  </si>
  <si>
    <t xml:space="preserve">Прочая прибыль</t>
  </si>
  <si>
    <t xml:space="preserve">1.2.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0000"/>
    <numFmt numFmtId="169" formatCode="0.000"/>
    <numFmt numFmtId="170" formatCode="@"/>
    <numFmt numFmtId="171" formatCode="#,##0.00"/>
    <numFmt numFmtId="172" formatCode="0.00"/>
    <numFmt numFmtId="173" formatCode="General"/>
    <numFmt numFmtId="174" formatCode="#,##0.000"/>
    <numFmt numFmtId="175" formatCode="0.0%"/>
    <numFmt numFmtId="176" formatCode="0.0"/>
    <numFmt numFmtId="177" formatCode="dd/mm/yy"/>
    <numFmt numFmtId="178" formatCode="0.0000"/>
    <numFmt numFmtId="179" formatCode="0"/>
    <numFmt numFmtId="180" formatCode="#,##0"/>
    <numFmt numFmtId="181" formatCode="_-* #,##0.000_р_._-;\-* #,##0.000_р_._-;_-* \-??_р_._-;_-@_-"/>
  </numFmts>
  <fonts count="38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TableStyleLigh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2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3" xfId="69"/>
    <cellStyle name="Обычный 3 2" xfId="70"/>
    <cellStyle name="Обычный 30" xfId="71"/>
    <cellStyle name="Обычный 34" xfId="72"/>
    <cellStyle name="Обычный 4" xfId="73"/>
    <cellStyle name="Обычный 5" xfId="74"/>
    <cellStyle name="Обычный 5 2" xfId="75"/>
    <cellStyle name="Обычный 50" xfId="76"/>
    <cellStyle name="Обычный 56" xfId="77"/>
    <cellStyle name="Обычный 6" xfId="78"/>
    <cellStyle name="Обычный 6 2" xfId="79"/>
    <cellStyle name="Обычный 7" xfId="80"/>
    <cellStyle name="Обычный 7 2" xfId="81"/>
    <cellStyle name="Обычный 8" xfId="82"/>
    <cellStyle name="Обычный__КЭНК_Сводная таблица заявок филиалов на 2009 год" xfId="83"/>
    <cellStyle name="Обычный_ВСЕ Форматы по компаниям" xfId="84"/>
    <cellStyle name="Обычный_ВСЕ Форматы по компаниям 2" xfId="85"/>
    <cellStyle name="Обычный_ИПР 2013" xfId="86"/>
    <cellStyle name="Обычный_ИПР 2013-2014" xfId="87"/>
    <cellStyle name="Обычный_ИПР Киселевск (27.01.12) 2" xfId="88"/>
    <cellStyle name="Обычный_Инвестиции Сети Сбыты ЭСО" xfId="89"/>
    <cellStyle name="Обычный_Лист1" xfId="90"/>
    <cellStyle name="Обычный_Лист1 2" xfId="91"/>
    <cellStyle name="Обычный_Раб.вар. ___Инвестиции 2012-2016 v1 (27.07.11)" xfId="92"/>
    <cellStyle name="Обычный_Форма 1.4." xfId="93"/>
    <cellStyle name="Обычный_приложение 7.1" xfId="94"/>
    <cellStyle name="Обычный_формы ипр 2012-2014 на 17.02" xfId="95"/>
    <cellStyle name="Плохой 2" xfId="96"/>
    <cellStyle name="Пояснение 2" xfId="97"/>
    <cellStyle name="Примечание 2" xfId="98"/>
    <cellStyle name="Процентный 2" xfId="99"/>
    <cellStyle name="Процентный 3" xfId="100"/>
    <cellStyle name="Связанная ячейка 2" xfId="101"/>
    <cellStyle name="Текст предупреждения 2" xfId="102"/>
    <cellStyle name="Финансовый 2" xfId="103"/>
    <cellStyle name="Финансовый 3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Users/&#1058;&#1072;&#1090;&#1100;&#1103;&#1085;&#1072;/Desktop/&#1044;&#1086;&#1084;&#1072;&#1096;&#1085;&#1103;&#1103;%20&#1088;&#1072;&#1073;&#1086;&#1090;&#1072;/12.08.31%20&#1054;&#1090;&#1074;&#1077;&#1090;&#1099;%20&#1092;&#1080;&#1083;&#1080;&#1072;&#1083;&#1086;&#1074;%20&#1087;&#1086;%20262%20&#1087;&#1088;&#1080;&#1082;&#1072;&#1079;&#1091;/&#1058;&#1080;&#1089;&#1091;&#1083;&#1100;/&#1074;&#1090;&#1086;&#1088;&#1086;&#1081;%20&#1074;&#1072;&#1088;&#1080;&#1072;&#1085;&#1090;%20&#1092;&#1086;&#1088;&#1084;&#1099;%207.1/&#1073;&#1091;&#1093;%20&#1076;&#1072;&#1085;&#1085;&#1099;&#1077;/&#1089;&#1084;&#1086;&#1090;&#1088;&#1077;&#1090;&#1100;%20&#1101;&#1090;&#1086;/&#1050;&#1086;&#1087;&#1080;&#1103;%20&#1048;&#1053;&#1042;%20CC%20&#1079;&#1072;%201%20&#1082;&#1074;&#1072;&#1088;&#1090;&#1072;&#1083;%202012%20&#1089;%20&#1053;&#1044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~1/user11.KEK/LOCALS~1/Temp/Rar$DI00.016/&#1073;&#1091;&#1093;%20&#1076;&#1072;&#1085;&#1085;&#1099;&#1077;/&#1089;&#1084;&#1086;&#1090;&#1088;&#1077;&#1090;&#1100;%20&#1101;&#1090;&#1086;/&#1050;&#1086;&#1087;&#1080;&#1103;%20&#1048;&#1053;&#1042;%20CC%20&#1079;&#1072;%201%20&#1082;&#1074;&#1072;&#1088;&#1090;&#1072;&#1083;%202012%20&#1089;%20&#1053;&#104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726">
          <cell r="B726" t="str">
            <v>ТИС Д 539/11 18.05.2011 Р 128/11 Реконструкция №К-81 (ТП-К-81, 1x630 кВА) по ул. Трухницкого, п.г.т. Тисуль» до двухтрансформаторной КТП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940">
          <cell r="B940" t="str">
            <v>ТЯЖ Д 475/11 28.04.11 Р 155/11 Реконструкция ТП №205 (10/0,4кВ) пгт Тяжинский</v>
          </cell>
        </row>
        <row r="943">
          <cell r="B943" t="str">
            <v>ТЯЖ Д 475/11 28.04.11 Р 155/11 Реконструкция ТП №4 (10/0,4кВ) пгт Тяжинский</v>
          </cell>
        </row>
        <row r="946">
          <cell r="B946" t="str">
            <v>ТЯЖ Д 708/11 14.07.11 Р 188/11 Реконструкция ЛЭП-0,4кВ от ТП №211 до ВРУ-0,4кВ здания жилого дома по ул.Коммунистическая,5а пгт Тяжински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7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49.11"/>
    <col collapsed="false" customWidth="true" hidden="false" outlineLevel="0" max="3" min="3" style="1" width="13.37"/>
    <col collapsed="false" customWidth="true" hidden="false" outlineLevel="0" max="4" min="4" style="1" width="15.62"/>
    <col collapsed="false" customWidth="true" hidden="false" outlineLevel="0" max="5" min="5" style="1" width="14.24"/>
    <col collapsed="false" customWidth="true" hidden="false" outlineLevel="0" max="6" min="6" style="1" width="15.24"/>
    <col collapsed="false" customWidth="true" hidden="false" outlineLevel="0" max="7" min="7" style="1" width="18.99"/>
    <col collapsed="false" customWidth="true" hidden="false" outlineLevel="0" max="8" min="8" style="1" width="19.24"/>
    <col collapsed="false" customWidth="true" hidden="false" outlineLevel="0" max="9" min="9" style="1" width="16.62"/>
    <col collapsed="false" customWidth="true" hidden="false" outlineLevel="0" max="10" min="10" style="1" width="14.12"/>
    <col collapsed="false" customWidth="true" hidden="false" outlineLevel="0" max="11" min="11" style="1" width="13.37"/>
    <col collapsed="false" customWidth="true" hidden="false" outlineLevel="0" max="12" min="12" style="1" width="14.49"/>
    <col collapsed="false" customWidth="true" hidden="false" outlineLevel="0" max="13" min="13" style="1" width="13.37"/>
    <col collapsed="false" customWidth="true" hidden="false" outlineLevel="0" max="14" min="14" style="1" width="10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false" hidden="false" outlineLevel="0" max="20" min="17" style="1" width="8.99"/>
    <col collapsed="false" customWidth="false" hidden="false" outlineLevel="0" max="257" min="21" style="2" width="8.99"/>
  </cols>
  <sheetData>
    <row r="1" customFormat="false" ht="23.25" hidden="false" customHeight="false" outlineLevel="0" collapsed="false">
      <c r="M1" s="3"/>
      <c r="N1" s="4"/>
      <c r="P1" s="5" t="s">
        <v>0</v>
      </c>
    </row>
    <row r="2" customFormat="false" ht="23.25" hidden="false" customHeight="false" outlineLevel="0" collapsed="false">
      <c r="G2" s="6"/>
      <c r="M2" s="7"/>
      <c r="N2" s="7"/>
      <c r="O2" s="7"/>
      <c r="P2" s="5" t="s">
        <v>1</v>
      </c>
    </row>
    <row r="3" customFormat="false" ht="23.25" hidden="false" customHeight="false" outlineLevel="0" collapsed="false">
      <c r="N3" s="7"/>
      <c r="O3" s="7"/>
      <c r="P3" s="5" t="s">
        <v>2</v>
      </c>
    </row>
    <row r="4" customFormat="false" ht="35.25" hidden="false" customHeight="true" outlineLevel="0" collapsed="false">
      <c r="N4" s="7"/>
      <c r="O4" s="7"/>
      <c r="P4" s="5" t="s">
        <v>3</v>
      </c>
    </row>
    <row r="5" customFormat="false" ht="21.75" hidden="false" customHeight="true" outlineLevel="0" collapsed="false"/>
    <row r="6" customFormat="false" ht="26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" customFormat="true" ht="20.25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9"/>
      <c r="M7" s="9"/>
      <c r="N7" s="9"/>
      <c r="O7" s="9"/>
      <c r="P7" s="9"/>
    </row>
    <row r="8" s="1" customFormat="true" ht="16.5" hidden="false" customHeight="false" outlineLevel="0" collapsed="false"/>
    <row r="9" s="1" customFormat="true" ht="15.7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3" t="s">
        <v>14</v>
      </c>
      <c r="K9" s="13"/>
      <c r="L9" s="13"/>
      <c r="M9" s="13"/>
      <c r="N9" s="13" t="s">
        <v>15</v>
      </c>
      <c r="O9" s="13"/>
      <c r="P9" s="13"/>
    </row>
    <row r="10" s="1" customFormat="true" ht="5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 t="s">
        <v>16</v>
      </c>
      <c r="K10" s="14" t="s">
        <v>17</v>
      </c>
      <c r="L10" s="14" t="s">
        <v>18</v>
      </c>
      <c r="M10" s="14" t="s">
        <v>19</v>
      </c>
      <c r="N10" s="14" t="s">
        <v>20</v>
      </c>
      <c r="O10" s="14" t="s">
        <v>21</v>
      </c>
      <c r="P10" s="14" t="s">
        <v>22</v>
      </c>
    </row>
    <row r="11" s="1" customFormat="true" ht="35.25" hidden="false" customHeight="true" outlineLevel="0" collapsed="false">
      <c r="A11" s="11"/>
      <c r="B11" s="12"/>
      <c r="C11" s="15" t="s">
        <v>23</v>
      </c>
      <c r="D11" s="15" t="s">
        <v>24</v>
      </c>
      <c r="E11" s="12"/>
      <c r="F11" s="12"/>
      <c r="G11" s="15" t="s">
        <v>25</v>
      </c>
      <c r="H11" s="15" t="s">
        <v>25</v>
      </c>
      <c r="I11" s="15" t="s">
        <v>25</v>
      </c>
      <c r="J11" s="15" t="s">
        <v>26</v>
      </c>
      <c r="K11" s="15" t="s">
        <v>26</v>
      </c>
      <c r="L11" s="15" t="s">
        <v>26</v>
      </c>
      <c r="M11" s="15" t="s">
        <v>26</v>
      </c>
      <c r="N11" s="15" t="s">
        <v>25</v>
      </c>
      <c r="O11" s="15" t="s">
        <v>25</v>
      </c>
      <c r="P11" s="15" t="s">
        <v>25</v>
      </c>
    </row>
    <row r="12" s="1" customFormat="true" ht="15.75" hidden="false" customHeight="false" outlineLevel="0" collapsed="false">
      <c r="A12" s="16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</row>
    <row r="13" s="1" customFormat="true" ht="45" hidden="false" customHeight="true" outlineLevel="0" collapsed="false">
      <c r="A13" s="17"/>
      <c r="B13" s="18" t="s">
        <v>27</v>
      </c>
      <c r="C13" s="19"/>
      <c r="D13" s="19"/>
      <c r="E13" s="19"/>
      <c r="F13" s="19"/>
      <c r="G13" s="20" t="n">
        <f aca="false">SUM(G16:G1992)</f>
        <v>1796.73823235462</v>
      </c>
      <c r="H13" s="20" t="n">
        <f aca="false">SUM(H16:H1992)</f>
        <v>1107.47623191919</v>
      </c>
      <c r="I13" s="20" t="n">
        <f aca="false">SUM(I603:I1565)</f>
        <v>532.811512810847</v>
      </c>
      <c r="J13" s="20" t="s">
        <v>28</v>
      </c>
      <c r="K13" s="21" t="s">
        <v>29</v>
      </c>
      <c r="L13" s="22" t="s">
        <v>30</v>
      </c>
      <c r="M13" s="20" t="s">
        <v>31</v>
      </c>
      <c r="N13" s="23" t="n">
        <f aca="false">SUM(N14:N599)+N1992</f>
        <v>689.180365435573</v>
      </c>
      <c r="O13" s="23" t="n">
        <v>532.829</v>
      </c>
      <c r="P13" s="23" t="n">
        <v>561.326</v>
      </c>
      <c r="Q13" s="24"/>
    </row>
    <row r="14" s="31" customFormat="true" ht="15.75" hidden="false" customHeight="false" outlineLevel="0" collapsed="false">
      <c r="A14" s="25" t="n">
        <v>1</v>
      </c>
      <c r="B14" s="26" t="s">
        <v>32</v>
      </c>
      <c r="C14" s="27"/>
      <c r="D14" s="27"/>
      <c r="E14" s="27"/>
      <c r="F14" s="27"/>
      <c r="G14" s="28"/>
      <c r="H14" s="27"/>
      <c r="I14" s="28"/>
      <c r="J14" s="29"/>
      <c r="K14" s="29"/>
      <c r="L14" s="29"/>
      <c r="M14" s="29"/>
      <c r="N14" s="28"/>
      <c r="O14" s="28"/>
      <c r="P14" s="28"/>
      <c r="Q14" s="30"/>
    </row>
    <row r="15" s="1" customFormat="true" ht="18.75" hidden="false" customHeight="true" outlineLevel="0" collapsed="false">
      <c r="A15" s="17" t="s">
        <v>33</v>
      </c>
      <c r="B15" s="32" t="s">
        <v>34</v>
      </c>
      <c r="C15" s="19"/>
      <c r="D15" s="19"/>
      <c r="E15" s="19"/>
      <c r="F15" s="19"/>
      <c r="G15" s="20"/>
      <c r="H15" s="19"/>
      <c r="I15" s="20"/>
      <c r="J15" s="15"/>
      <c r="K15" s="15"/>
      <c r="L15" s="15"/>
      <c r="M15" s="15"/>
      <c r="N15" s="20"/>
      <c r="O15" s="20"/>
      <c r="P15" s="20"/>
      <c r="Q15" s="24"/>
    </row>
    <row r="16" s="1" customFormat="true" ht="15.75" hidden="false" customHeight="false" outlineLevel="0" collapsed="false">
      <c r="A16" s="33" t="s">
        <v>35</v>
      </c>
      <c r="B16" s="14" t="s">
        <v>36</v>
      </c>
      <c r="C16" s="19"/>
      <c r="D16" s="34"/>
      <c r="E16" s="15"/>
      <c r="F16" s="15"/>
      <c r="G16" s="21"/>
      <c r="H16" s="19"/>
      <c r="I16" s="21"/>
      <c r="J16" s="15"/>
      <c r="K16" s="15"/>
      <c r="L16" s="15"/>
      <c r="M16" s="15"/>
      <c r="N16" s="21"/>
      <c r="O16" s="20"/>
      <c r="P16" s="20"/>
      <c r="Q16" s="24"/>
    </row>
    <row r="17" s="1" customFormat="true" ht="15.75" hidden="false" customHeight="false" outlineLevel="0" collapsed="false">
      <c r="A17" s="33" t="s">
        <v>37</v>
      </c>
      <c r="B17" s="19" t="s">
        <v>38</v>
      </c>
      <c r="C17" s="15" t="s">
        <v>39</v>
      </c>
      <c r="D17" s="35" t="s">
        <v>40</v>
      </c>
      <c r="E17" s="15" t="n">
        <v>2012</v>
      </c>
      <c r="F17" s="15" t="n">
        <v>2013</v>
      </c>
      <c r="G17" s="21" t="n">
        <v>0.140864</v>
      </c>
      <c r="H17" s="19"/>
      <c r="I17" s="21"/>
      <c r="J17" s="15"/>
      <c r="K17" s="15"/>
      <c r="L17" s="15"/>
      <c r="M17" s="15"/>
      <c r="N17" s="21" t="n">
        <v>0.140864</v>
      </c>
      <c r="O17" s="20"/>
      <c r="P17" s="20"/>
      <c r="Q17" s="24"/>
    </row>
    <row r="18" s="1" customFormat="true" ht="15.75" hidden="false" customHeight="false" outlineLevel="0" collapsed="false">
      <c r="A18" s="33" t="s">
        <v>41</v>
      </c>
      <c r="B18" s="14" t="s">
        <v>42</v>
      </c>
      <c r="C18" s="19"/>
      <c r="D18" s="34"/>
      <c r="E18" s="15"/>
      <c r="F18" s="15"/>
      <c r="G18" s="21"/>
      <c r="H18" s="19"/>
      <c r="I18" s="21"/>
      <c r="J18" s="15"/>
      <c r="K18" s="15"/>
      <c r="L18" s="15"/>
      <c r="M18" s="15"/>
      <c r="N18" s="21"/>
      <c r="O18" s="20"/>
      <c r="P18" s="20"/>
      <c r="Q18" s="24"/>
    </row>
    <row r="19" s="1" customFormat="true" ht="15.75" hidden="false" customHeight="false" outlineLevel="0" collapsed="false">
      <c r="A19" s="33" t="s">
        <v>43</v>
      </c>
      <c r="B19" s="19" t="s">
        <v>44</v>
      </c>
      <c r="C19" s="19" t="s">
        <v>45</v>
      </c>
      <c r="D19" s="35" t="s">
        <v>46</v>
      </c>
      <c r="E19" s="15" t="n">
        <v>2012</v>
      </c>
      <c r="F19" s="15" t="n">
        <v>2012</v>
      </c>
      <c r="G19" s="21" t="n">
        <v>0.411</v>
      </c>
      <c r="H19" s="19"/>
      <c r="I19" s="21"/>
      <c r="J19" s="15"/>
      <c r="K19" s="15"/>
      <c r="L19" s="15"/>
      <c r="M19" s="15"/>
      <c r="N19" s="21" t="n">
        <v>0.411</v>
      </c>
      <c r="O19" s="20"/>
      <c r="P19" s="20"/>
      <c r="Q19" s="24"/>
    </row>
    <row r="20" s="1" customFormat="true" ht="15.75" hidden="false" customHeight="false" outlineLevel="0" collapsed="false">
      <c r="A20" s="33" t="s">
        <v>47</v>
      </c>
      <c r="B20" s="14" t="s">
        <v>48</v>
      </c>
      <c r="C20" s="19"/>
      <c r="D20" s="34"/>
      <c r="E20" s="15"/>
      <c r="F20" s="15"/>
      <c r="G20" s="21"/>
      <c r="H20" s="19"/>
      <c r="I20" s="21"/>
      <c r="J20" s="15"/>
      <c r="K20" s="15"/>
      <c r="L20" s="15"/>
      <c r="M20" s="15"/>
      <c r="N20" s="21"/>
      <c r="O20" s="20"/>
      <c r="P20" s="20"/>
      <c r="Q20" s="24"/>
    </row>
    <row r="21" s="1" customFormat="true" ht="15.75" hidden="false" customHeight="false" outlineLevel="0" collapsed="false">
      <c r="A21" s="33" t="s">
        <v>49</v>
      </c>
      <c r="B21" s="19" t="s">
        <v>50</v>
      </c>
      <c r="C21" s="19" t="s">
        <v>45</v>
      </c>
      <c r="D21" s="35" t="s">
        <v>46</v>
      </c>
      <c r="E21" s="15" t="n">
        <v>2012</v>
      </c>
      <c r="F21" s="15" t="n">
        <v>2012</v>
      </c>
      <c r="G21" s="21" t="n">
        <v>6.0153</v>
      </c>
      <c r="H21" s="19"/>
      <c r="I21" s="21"/>
      <c r="J21" s="15"/>
      <c r="K21" s="15"/>
      <c r="L21" s="15"/>
      <c r="M21" s="15"/>
      <c r="N21" s="21" t="n">
        <v>6.0153</v>
      </c>
      <c r="O21" s="20"/>
      <c r="P21" s="20"/>
      <c r="Q21" s="24"/>
    </row>
    <row r="22" s="1" customFormat="true" ht="15.75" hidden="false" customHeight="false" outlineLevel="0" collapsed="false">
      <c r="A22" s="33" t="s">
        <v>51</v>
      </c>
      <c r="B22" s="14" t="s">
        <v>52</v>
      </c>
      <c r="C22" s="19"/>
      <c r="D22" s="34"/>
      <c r="E22" s="15"/>
      <c r="F22" s="15"/>
      <c r="G22" s="21"/>
      <c r="H22" s="19"/>
      <c r="I22" s="21"/>
      <c r="J22" s="15"/>
      <c r="K22" s="15"/>
      <c r="L22" s="15"/>
      <c r="M22" s="15"/>
      <c r="N22" s="21"/>
      <c r="O22" s="20"/>
      <c r="P22" s="20"/>
      <c r="Q22" s="24"/>
    </row>
    <row r="23" s="1" customFormat="true" ht="15.75" hidden="false" customHeight="false" outlineLevel="0" collapsed="false">
      <c r="A23" s="33" t="s">
        <v>53</v>
      </c>
      <c r="B23" s="19" t="s">
        <v>54</v>
      </c>
      <c r="C23" s="19" t="s">
        <v>45</v>
      </c>
      <c r="D23" s="35" t="s">
        <v>46</v>
      </c>
      <c r="E23" s="15" t="n">
        <v>2012</v>
      </c>
      <c r="F23" s="15" t="n">
        <v>2012</v>
      </c>
      <c r="G23" s="21" t="n">
        <v>0.237</v>
      </c>
      <c r="H23" s="19"/>
      <c r="I23" s="21"/>
      <c r="J23" s="15"/>
      <c r="K23" s="15"/>
      <c r="L23" s="15"/>
      <c r="M23" s="15"/>
      <c r="N23" s="21" t="n">
        <v>0.237</v>
      </c>
      <c r="O23" s="20"/>
      <c r="P23" s="20"/>
      <c r="Q23" s="24"/>
    </row>
    <row r="24" s="1" customFormat="true" ht="15.75" hidden="false" customHeight="false" outlineLevel="0" collapsed="false">
      <c r="A24" s="33" t="s">
        <v>55</v>
      </c>
      <c r="B24" s="14" t="s">
        <v>56</v>
      </c>
      <c r="C24" s="19"/>
      <c r="D24" s="34"/>
      <c r="E24" s="15"/>
      <c r="F24" s="15"/>
      <c r="G24" s="21"/>
      <c r="H24" s="19"/>
      <c r="I24" s="21"/>
      <c r="J24" s="15"/>
      <c r="K24" s="15"/>
      <c r="L24" s="15"/>
      <c r="M24" s="15"/>
      <c r="N24" s="21"/>
      <c r="O24" s="20"/>
      <c r="P24" s="20"/>
      <c r="Q24" s="24"/>
    </row>
    <row r="25" s="1" customFormat="true" ht="31.5" hidden="false" customHeight="false" outlineLevel="0" collapsed="false">
      <c r="A25" s="33" t="s">
        <v>57</v>
      </c>
      <c r="B25" s="19" t="s">
        <v>58</v>
      </c>
      <c r="C25" s="15" t="s">
        <v>59</v>
      </c>
      <c r="D25" s="34"/>
      <c r="E25" s="15" t="n">
        <v>2012</v>
      </c>
      <c r="F25" s="15" t="n">
        <v>2012</v>
      </c>
      <c r="G25" s="21" t="n">
        <v>0.747</v>
      </c>
      <c r="H25" s="19"/>
      <c r="I25" s="21"/>
      <c r="J25" s="15"/>
      <c r="K25" s="15"/>
      <c r="L25" s="15"/>
      <c r="M25" s="15"/>
      <c r="N25" s="21" t="n">
        <v>0.747</v>
      </c>
      <c r="O25" s="20"/>
      <c r="P25" s="20"/>
      <c r="Q25" s="24"/>
    </row>
    <row r="26" s="1" customFormat="true" ht="15.75" hidden="false" customHeight="false" outlineLevel="0" collapsed="false">
      <c r="A26" s="33" t="s">
        <v>60</v>
      </c>
      <c r="B26" s="14" t="s">
        <v>61</v>
      </c>
      <c r="C26" s="19"/>
      <c r="D26" s="34"/>
      <c r="E26" s="15"/>
      <c r="F26" s="15"/>
      <c r="G26" s="21"/>
      <c r="H26" s="19"/>
      <c r="I26" s="21"/>
      <c r="J26" s="15"/>
      <c r="K26" s="15"/>
      <c r="L26" s="15"/>
      <c r="M26" s="15"/>
      <c r="N26" s="21"/>
      <c r="O26" s="20"/>
      <c r="P26" s="20"/>
      <c r="Q26" s="24"/>
    </row>
    <row r="27" s="1" customFormat="true" ht="15.75" hidden="false" customHeight="false" outlineLevel="0" collapsed="false">
      <c r="A27" s="33" t="s">
        <v>62</v>
      </c>
      <c r="B27" s="19" t="s">
        <v>63</v>
      </c>
      <c r="C27" s="15" t="s">
        <v>59</v>
      </c>
      <c r="D27" s="34"/>
      <c r="E27" s="15" t="n">
        <v>2012</v>
      </c>
      <c r="F27" s="15" t="n">
        <v>2012</v>
      </c>
      <c r="G27" s="21" t="n">
        <v>0.6308564</v>
      </c>
      <c r="H27" s="14"/>
      <c r="I27" s="21"/>
      <c r="J27" s="15"/>
      <c r="K27" s="15"/>
      <c r="L27" s="15"/>
      <c r="M27" s="15"/>
      <c r="N27" s="21" t="n">
        <v>0.6308564</v>
      </c>
      <c r="O27" s="20"/>
      <c r="P27" s="20"/>
      <c r="Q27" s="24"/>
    </row>
    <row r="28" s="1" customFormat="true" ht="15.75" hidden="false" customHeight="false" outlineLevel="0" collapsed="false">
      <c r="A28" s="33" t="s">
        <v>64</v>
      </c>
      <c r="B28" s="14" t="s">
        <v>65</v>
      </c>
      <c r="C28" s="14"/>
      <c r="D28" s="34"/>
      <c r="E28" s="15"/>
      <c r="F28" s="15"/>
      <c r="G28" s="21"/>
      <c r="H28" s="14"/>
      <c r="I28" s="21"/>
      <c r="J28" s="15"/>
      <c r="K28" s="15"/>
      <c r="L28" s="15"/>
      <c r="M28" s="15"/>
      <c r="N28" s="21"/>
      <c r="O28" s="20"/>
      <c r="P28" s="20"/>
      <c r="Q28" s="24"/>
    </row>
    <row r="29" s="1" customFormat="true" ht="47.25" hidden="false" customHeight="false" outlineLevel="0" collapsed="false">
      <c r="A29" s="33" t="s">
        <v>66</v>
      </c>
      <c r="B29" s="19" t="s">
        <v>67</v>
      </c>
      <c r="C29" s="15" t="s">
        <v>68</v>
      </c>
      <c r="D29" s="34"/>
      <c r="E29" s="15" t="n">
        <v>2012</v>
      </c>
      <c r="F29" s="15" t="n">
        <v>2012</v>
      </c>
      <c r="G29" s="21" t="n">
        <v>3.529693</v>
      </c>
      <c r="H29" s="19"/>
      <c r="I29" s="21"/>
      <c r="J29" s="15"/>
      <c r="K29" s="15"/>
      <c r="L29" s="15"/>
      <c r="M29" s="15"/>
      <c r="N29" s="21" t="n">
        <v>3.529693</v>
      </c>
      <c r="O29" s="20"/>
      <c r="P29" s="20"/>
      <c r="Q29" s="24"/>
    </row>
    <row r="30" s="1" customFormat="true" ht="15.75" hidden="false" customHeight="false" outlineLevel="0" collapsed="false">
      <c r="A30" s="33" t="s">
        <v>69</v>
      </c>
      <c r="B30" s="14" t="s">
        <v>70</v>
      </c>
      <c r="C30" s="19"/>
      <c r="D30" s="34"/>
      <c r="E30" s="15"/>
      <c r="F30" s="15"/>
      <c r="G30" s="21"/>
      <c r="H30" s="19"/>
      <c r="I30" s="21"/>
      <c r="J30" s="15"/>
      <c r="K30" s="15"/>
      <c r="L30" s="15"/>
      <c r="M30" s="15"/>
      <c r="N30" s="21"/>
      <c r="O30" s="20"/>
      <c r="P30" s="20"/>
      <c r="Q30" s="24"/>
    </row>
    <row r="31" s="1" customFormat="true" ht="15.75" hidden="false" customHeight="false" outlineLevel="0" collapsed="false">
      <c r="A31" s="33" t="s">
        <v>71</v>
      </c>
      <c r="B31" s="19" t="s">
        <v>72</v>
      </c>
      <c r="C31" s="19" t="s">
        <v>45</v>
      </c>
      <c r="D31" s="35" t="s">
        <v>46</v>
      </c>
      <c r="E31" s="15" t="n">
        <v>2012</v>
      </c>
      <c r="F31" s="15" t="n">
        <v>2012</v>
      </c>
      <c r="G31" s="21" t="n">
        <v>0.095989</v>
      </c>
      <c r="H31" s="19"/>
      <c r="I31" s="21"/>
      <c r="J31" s="15"/>
      <c r="K31" s="15"/>
      <c r="L31" s="15"/>
      <c r="M31" s="15"/>
      <c r="N31" s="21" t="n">
        <v>0.095989</v>
      </c>
      <c r="O31" s="20"/>
      <c r="P31" s="20"/>
      <c r="Q31" s="24"/>
    </row>
    <row r="32" s="31" customFormat="true" ht="15.75" hidden="false" customHeight="false" outlineLevel="0" collapsed="false">
      <c r="A32" s="36" t="s">
        <v>73</v>
      </c>
      <c r="B32" s="26" t="s">
        <v>74</v>
      </c>
      <c r="C32" s="27"/>
      <c r="D32" s="37"/>
      <c r="E32" s="29"/>
      <c r="F32" s="29"/>
      <c r="G32" s="28"/>
      <c r="H32" s="27"/>
      <c r="I32" s="28"/>
      <c r="J32" s="29"/>
      <c r="K32" s="29"/>
      <c r="L32" s="29"/>
      <c r="M32" s="29"/>
      <c r="N32" s="28"/>
      <c r="O32" s="28"/>
      <c r="P32" s="28"/>
      <c r="Q32" s="30"/>
    </row>
    <row r="33" s="1" customFormat="true" ht="15.75" hidden="false" customHeight="false" outlineLevel="0" collapsed="false">
      <c r="A33" s="33" t="s">
        <v>75</v>
      </c>
      <c r="B33" s="32" t="s">
        <v>34</v>
      </c>
      <c r="C33" s="19"/>
      <c r="D33" s="34"/>
      <c r="E33" s="15"/>
      <c r="F33" s="15"/>
      <c r="G33" s="20"/>
      <c r="H33" s="19"/>
      <c r="I33" s="20"/>
      <c r="J33" s="15"/>
      <c r="K33" s="15"/>
      <c r="L33" s="15"/>
      <c r="M33" s="15"/>
      <c r="N33" s="20"/>
      <c r="O33" s="20"/>
      <c r="P33" s="20"/>
      <c r="Q33" s="24"/>
    </row>
    <row r="34" s="1" customFormat="true" ht="15.75" hidden="false" customHeight="false" outlineLevel="0" collapsed="false">
      <c r="A34" s="33" t="s">
        <v>76</v>
      </c>
      <c r="B34" s="14" t="s">
        <v>42</v>
      </c>
      <c r="C34" s="19"/>
      <c r="D34" s="34"/>
      <c r="E34" s="15"/>
      <c r="F34" s="15"/>
      <c r="G34" s="20"/>
      <c r="H34" s="19"/>
      <c r="I34" s="20"/>
      <c r="J34" s="15"/>
      <c r="K34" s="15"/>
      <c r="L34" s="15"/>
      <c r="M34" s="15"/>
      <c r="N34" s="20"/>
      <c r="O34" s="20"/>
      <c r="P34" s="20"/>
      <c r="Q34" s="24"/>
    </row>
    <row r="35" s="1" customFormat="true" ht="15.75" hidden="false" customHeight="false" outlineLevel="0" collapsed="false">
      <c r="A35" s="33" t="s">
        <v>77</v>
      </c>
      <c r="B35" s="19" t="s">
        <v>78</v>
      </c>
      <c r="C35" s="19" t="s">
        <v>45</v>
      </c>
      <c r="D35" s="35" t="s">
        <v>46</v>
      </c>
      <c r="E35" s="15" t="n">
        <v>2012</v>
      </c>
      <c r="F35" s="15" t="n">
        <v>2012</v>
      </c>
      <c r="G35" s="21" t="n">
        <v>0.58</v>
      </c>
      <c r="H35" s="19"/>
      <c r="I35" s="21"/>
      <c r="J35" s="15"/>
      <c r="K35" s="15"/>
      <c r="L35" s="15"/>
      <c r="M35" s="15"/>
      <c r="N35" s="21" t="n">
        <v>0.58</v>
      </c>
      <c r="O35" s="20"/>
      <c r="P35" s="20"/>
      <c r="Q35" s="24"/>
    </row>
    <row r="36" s="1" customFormat="true" ht="15.75" hidden="false" customHeight="false" outlineLevel="0" collapsed="false">
      <c r="A36" s="33" t="s">
        <v>79</v>
      </c>
      <c r="B36" s="14" t="s">
        <v>52</v>
      </c>
      <c r="C36" s="19"/>
      <c r="D36" s="34"/>
      <c r="E36" s="15"/>
      <c r="F36" s="15"/>
      <c r="G36" s="21"/>
      <c r="H36" s="19"/>
      <c r="I36" s="21"/>
      <c r="J36" s="15"/>
      <c r="K36" s="15"/>
      <c r="L36" s="15"/>
      <c r="M36" s="15"/>
      <c r="N36" s="21"/>
      <c r="O36" s="20"/>
      <c r="P36" s="20"/>
      <c r="Q36" s="24"/>
    </row>
    <row r="37" s="1" customFormat="true" ht="15.75" hidden="false" customHeight="false" outlineLevel="0" collapsed="false">
      <c r="A37" s="33" t="s">
        <v>80</v>
      </c>
      <c r="B37" s="19" t="s">
        <v>54</v>
      </c>
      <c r="C37" s="19" t="s">
        <v>45</v>
      </c>
      <c r="D37" s="35" t="s">
        <v>46</v>
      </c>
      <c r="E37" s="15" t="n">
        <v>2012</v>
      </c>
      <c r="F37" s="15" t="n">
        <v>2012</v>
      </c>
      <c r="G37" s="21" t="n">
        <v>0.209</v>
      </c>
      <c r="H37" s="15"/>
      <c r="I37" s="21"/>
      <c r="J37" s="15"/>
      <c r="K37" s="15"/>
      <c r="L37" s="15"/>
      <c r="M37" s="15"/>
      <c r="N37" s="21" t="n">
        <v>0.209</v>
      </c>
      <c r="O37" s="20"/>
      <c r="P37" s="20"/>
      <c r="Q37" s="24"/>
    </row>
    <row r="38" s="1" customFormat="true" ht="15.75" hidden="false" customHeight="false" outlineLevel="0" collapsed="false">
      <c r="A38" s="33" t="s">
        <v>81</v>
      </c>
      <c r="B38" s="14" t="s">
        <v>65</v>
      </c>
      <c r="C38" s="19"/>
      <c r="D38" s="34"/>
      <c r="E38" s="15"/>
      <c r="F38" s="15"/>
      <c r="G38" s="21"/>
      <c r="H38" s="19"/>
      <c r="I38" s="21"/>
      <c r="J38" s="15"/>
      <c r="K38" s="15"/>
      <c r="L38" s="15"/>
      <c r="M38" s="15"/>
      <c r="N38" s="21"/>
      <c r="O38" s="20"/>
      <c r="P38" s="20"/>
      <c r="Q38" s="24"/>
    </row>
    <row r="39" s="1" customFormat="true" ht="47.25" hidden="false" customHeight="false" outlineLevel="0" collapsed="false">
      <c r="A39" s="33" t="s">
        <v>82</v>
      </c>
      <c r="B39" s="19" t="s">
        <v>67</v>
      </c>
      <c r="C39" s="15" t="s">
        <v>68</v>
      </c>
      <c r="D39" s="34"/>
      <c r="E39" s="15" t="n">
        <v>2012</v>
      </c>
      <c r="F39" s="15" t="n">
        <v>2012</v>
      </c>
      <c r="G39" s="21" t="n">
        <v>5.173</v>
      </c>
      <c r="H39" s="19"/>
      <c r="I39" s="21"/>
      <c r="J39" s="15"/>
      <c r="K39" s="15"/>
      <c r="L39" s="15"/>
      <c r="M39" s="15"/>
      <c r="N39" s="21" t="n">
        <v>5.173</v>
      </c>
      <c r="O39" s="20"/>
      <c r="P39" s="20"/>
      <c r="Q39" s="24"/>
    </row>
    <row r="40" s="31" customFormat="true" ht="15.75" hidden="false" customHeight="false" outlineLevel="0" collapsed="false">
      <c r="A40" s="36" t="s">
        <v>83</v>
      </c>
      <c r="B40" s="26" t="s">
        <v>84</v>
      </c>
      <c r="C40" s="27"/>
      <c r="D40" s="37"/>
      <c r="E40" s="29"/>
      <c r="F40" s="29"/>
      <c r="G40" s="28"/>
      <c r="H40" s="27"/>
      <c r="I40" s="28"/>
      <c r="J40" s="29"/>
      <c r="K40" s="29"/>
      <c r="L40" s="29"/>
      <c r="M40" s="29"/>
      <c r="N40" s="28"/>
      <c r="O40" s="28"/>
      <c r="P40" s="28"/>
      <c r="Q40" s="30"/>
    </row>
    <row r="41" s="1" customFormat="true" ht="15.75" hidden="false" customHeight="false" outlineLevel="0" collapsed="false">
      <c r="A41" s="33" t="s">
        <v>85</v>
      </c>
      <c r="B41" s="32" t="s">
        <v>34</v>
      </c>
      <c r="C41" s="19"/>
      <c r="D41" s="34"/>
      <c r="E41" s="15"/>
      <c r="F41" s="15"/>
      <c r="G41" s="20"/>
      <c r="H41" s="19"/>
      <c r="I41" s="20"/>
      <c r="J41" s="15"/>
      <c r="K41" s="15"/>
      <c r="L41" s="15"/>
      <c r="M41" s="15"/>
      <c r="N41" s="20"/>
      <c r="O41" s="20"/>
      <c r="P41" s="20"/>
      <c r="Q41" s="24"/>
    </row>
    <row r="42" s="1" customFormat="true" ht="15.75" hidden="false" customHeight="false" outlineLevel="0" collapsed="false">
      <c r="A42" s="33" t="s">
        <v>86</v>
      </c>
      <c r="B42" s="14" t="s">
        <v>52</v>
      </c>
      <c r="C42" s="15"/>
      <c r="D42" s="34"/>
      <c r="E42" s="15"/>
      <c r="F42" s="15"/>
      <c r="G42" s="20"/>
      <c r="H42" s="15"/>
      <c r="I42" s="20"/>
      <c r="J42" s="15"/>
      <c r="K42" s="15"/>
      <c r="L42" s="15"/>
      <c r="M42" s="15"/>
      <c r="N42" s="20"/>
      <c r="O42" s="20"/>
      <c r="P42" s="20"/>
      <c r="Q42" s="24"/>
    </row>
    <row r="43" s="1" customFormat="true" ht="15.75" hidden="false" customHeight="false" outlineLevel="0" collapsed="false">
      <c r="A43" s="33" t="s">
        <v>87</v>
      </c>
      <c r="B43" s="19" t="s">
        <v>54</v>
      </c>
      <c r="C43" s="19" t="s">
        <v>45</v>
      </c>
      <c r="D43" s="35" t="s">
        <v>46</v>
      </c>
      <c r="E43" s="15" t="n">
        <v>2012</v>
      </c>
      <c r="F43" s="15" t="n">
        <v>2012</v>
      </c>
      <c r="G43" s="21" t="n">
        <v>0.237</v>
      </c>
      <c r="H43" s="15"/>
      <c r="I43" s="21"/>
      <c r="J43" s="15"/>
      <c r="K43" s="15"/>
      <c r="L43" s="15"/>
      <c r="M43" s="15"/>
      <c r="N43" s="21" t="n">
        <v>0.237</v>
      </c>
      <c r="O43" s="20"/>
      <c r="P43" s="20"/>
      <c r="Q43" s="24"/>
    </row>
    <row r="44" s="1" customFormat="true" ht="15.75" hidden="false" customHeight="false" outlineLevel="0" collapsed="false">
      <c r="A44" s="33" t="s">
        <v>88</v>
      </c>
      <c r="B44" s="14" t="s">
        <v>61</v>
      </c>
      <c r="C44" s="15"/>
      <c r="D44" s="34"/>
      <c r="E44" s="15"/>
      <c r="F44" s="15"/>
      <c r="G44" s="21"/>
      <c r="H44" s="15"/>
      <c r="I44" s="21"/>
      <c r="J44" s="15"/>
      <c r="K44" s="15"/>
      <c r="L44" s="15"/>
      <c r="M44" s="15"/>
      <c r="N44" s="21"/>
      <c r="O44" s="20"/>
      <c r="P44" s="20"/>
      <c r="Q44" s="24"/>
    </row>
    <row r="45" s="1" customFormat="true" ht="15.75" hidden="false" customHeight="false" outlineLevel="0" collapsed="false">
      <c r="A45" s="33" t="s">
        <v>89</v>
      </c>
      <c r="B45" s="19" t="s">
        <v>84</v>
      </c>
      <c r="C45" s="19" t="s">
        <v>45</v>
      </c>
      <c r="D45" s="35" t="s">
        <v>46</v>
      </c>
      <c r="E45" s="15" t="n">
        <v>2012</v>
      </c>
      <c r="F45" s="15" t="n">
        <v>2012</v>
      </c>
      <c r="G45" s="21" t="n">
        <v>0.189908</v>
      </c>
      <c r="H45" s="15"/>
      <c r="I45" s="21"/>
      <c r="J45" s="15"/>
      <c r="K45" s="15"/>
      <c r="L45" s="15"/>
      <c r="M45" s="15"/>
      <c r="N45" s="21" t="n">
        <v>0.189908</v>
      </c>
      <c r="O45" s="20"/>
      <c r="P45" s="20"/>
      <c r="Q45" s="24"/>
    </row>
    <row r="46" s="1" customFormat="true" ht="15.75" hidden="false" customHeight="false" outlineLevel="0" collapsed="false">
      <c r="A46" s="33" t="s">
        <v>90</v>
      </c>
      <c r="B46" s="14" t="s">
        <v>91</v>
      </c>
      <c r="C46" s="15"/>
      <c r="D46" s="34"/>
      <c r="E46" s="15"/>
      <c r="F46" s="15"/>
      <c r="G46" s="21"/>
      <c r="H46" s="15"/>
      <c r="I46" s="21"/>
      <c r="J46" s="15"/>
      <c r="K46" s="15"/>
      <c r="L46" s="15"/>
      <c r="M46" s="15"/>
      <c r="N46" s="21"/>
      <c r="O46" s="20"/>
      <c r="P46" s="20"/>
      <c r="Q46" s="24"/>
    </row>
    <row r="47" s="1" customFormat="true" ht="31.5" hidden="false" customHeight="false" outlineLevel="0" collapsed="false">
      <c r="A47" s="33" t="s">
        <v>92</v>
      </c>
      <c r="B47" s="19" t="s">
        <v>93</v>
      </c>
      <c r="C47" s="15" t="s">
        <v>68</v>
      </c>
      <c r="D47" s="34"/>
      <c r="E47" s="15" t="n">
        <v>2012</v>
      </c>
      <c r="F47" s="15" t="n">
        <v>2012</v>
      </c>
      <c r="G47" s="21" t="n">
        <v>0.281</v>
      </c>
      <c r="H47" s="15"/>
      <c r="I47" s="21"/>
      <c r="J47" s="15"/>
      <c r="K47" s="15"/>
      <c r="L47" s="15"/>
      <c r="M47" s="15"/>
      <c r="N47" s="21" t="n">
        <v>0.281</v>
      </c>
      <c r="O47" s="20"/>
      <c r="P47" s="20"/>
      <c r="Q47" s="24"/>
    </row>
    <row r="48" s="31" customFormat="true" ht="15.75" hidden="false" customHeight="false" outlineLevel="0" collapsed="false">
      <c r="A48" s="36" t="s">
        <v>94</v>
      </c>
      <c r="B48" s="26" t="s">
        <v>95</v>
      </c>
      <c r="C48" s="29"/>
      <c r="D48" s="37"/>
      <c r="E48" s="29"/>
      <c r="F48" s="29"/>
      <c r="G48" s="28"/>
      <c r="H48" s="29"/>
      <c r="I48" s="28"/>
      <c r="J48" s="29"/>
      <c r="K48" s="29"/>
      <c r="L48" s="29"/>
      <c r="M48" s="29"/>
      <c r="N48" s="28"/>
      <c r="O48" s="28"/>
      <c r="P48" s="28"/>
      <c r="Q48" s="30"/>
    </row>
    <row r="49" s="1" customFormat="true" ht="15.75" hidden="false" customHeight="false" outlineLevel="0" collapsed="false">
      <c r="A49" s="33" t="s">
        <v>96</v>
      </c>
      <c r="B49" s="32" t="s">
        <v>34</v>
      </c>
      <c r="C49" s="15"/>
      <c r="D49" s="34"/>
      <c r="E49" s="15"/>
      <c r="F49" s="15"/>
      <c r="G49" s="20"/>
      <c r="H49" s="15"/>
      <c r="I49" s="20"/>
      <c r="J49" s="15"/>
      <c r="K49" s="15"/>
      <c r="L49" s="15"/>
      <c r="M49" s="15"/>
      <c r="N49" s="20"/>
      <c r="O49" s="20"/>
      <c r="P49" s="20"/>
      <c r="Q49" s="24"/>
    </row>
    <row r="50" s="1" customFormat="true" ht="15.75" hidden="false" customHeight="false" outlineLevel="0" collapsed="false">
      <c r="A50" s="33" t="s">
        <v>97</v>
      </c>
      <c r="B50" s="14" t="s">
        <v>42</v>
      </c>
      <c r="C50" s="15"/>
      <c r="D50" s="34"/>
      <c r="E50" s="15"/>
      <c r="F50" s="15"/>
      <c r="G50" s="20"/>
      <c r="H50" s="15"/>
      <c r="I50" s="20"/>
      <c r="J50" s="15"/>
      <c r="K50" s="15"/>
      <c r="L50" s="15"/>
      <c r="M50" s="15"/>
      <c r="N50" s="20"/>
      <c r="O50" s="20"/>
      <c r="P50" s="20"/>
      <c r="Q50" s="24"/>
    </row>
    <row r="51" s="1" customFormat="true" ht="15.75" hidden="false" customHeight="false" outlineLevel="0" collapsed="false">
      <c r="A51" s="33" t="s">
        <v>98</v>
      </c>
      <c r="B51" s="19" t="s">
        <v>99</v>
      </c>
      <c r="C51" s="19" t="s">
        <v>45</v>
      </c>
      <c r="D51" s="35" t="s">
        <v>46</v>
      </c>
      <c r="E51" s="15" t="n">
        <v>2012</v>
      </c>
      <c r="F51" s="15" t="n">
        <v>2012</v>
      </c>
      <c r="G51" s="21" t="n">
        <v>1.89</v>
      </c>
      <c r="H51" s="15"/>
      <c r="I51" s="21"/>
      <c r="J51" s="15"/>
      <c r="K51" s="15"/>
      <c r="L51" s="15"/>
      <c r="M51" s="15"/>
      <c r="N51" s="21" t="n">
        <v>1.89</v>
      </c>
      <c r="O51" s="20"/>
      <c r="P51" s="20"/>
      <c r="Q51" s="24"/>
    </row>
    <row r="52" s="1" customFormat="true" ht="15.75" hidden="false" customHeight="false" outlineLevel="0" collapsed="false">
      <c r="A52" s="33" t="s">
        <v>100</v>
      </c>
      <c r="B52" s="14" t="s">
        <v>65</v>
      </c>
      <c r="C52" s="15"/>
      <c r="D52" s="35"/>
      <c r="E52" s="15"/>
      <c r="F52" s="15"/>
      <c r="G52" s="21"/>
      <c r="H52" s="15"/>
      <c r="I52" s="21"/>
      <c r="J52" s="15"/>
      <c r="K52" s="15"/>
      <c r="L52" s="15"/>
      <c r="M52" s="15"/>
      <c r="N52" s="21"/>
      <c r="O52" s="20"/>
      <c r="P52" s="20"/>
      <c r="Q52" s="24"/>
    </row>
    <row r="53" s="1" customFormat="true" ht="47.25" hidden="false" customHeight="false" outlineLevel="0" collapsed="false">
      <c r="A53" s="33" t="s">
        <v>101</v>
      </c>
      <c r="B53" s="19" t="s">
        <v>67</v>
      </c>
      <c r="C53" s="15"/>
      <c r="D53" s="35"/>
      <c r="E53" s="15" t="n">
        <v>2012</v>
      </c>
      <c r="F53" s="15" t="n">
        <v>2012</v>
      </c>
      <c r="G53" s="21" t="n">
        <v>1.601</v>
      </c>
      <c r="H53" s="15"/>
      <c r="I53" s="21"/>
      <c r="J53" s="15"/>
      <c r="K53" s="15"/>
      <c r="L53" s="15"/>
      <c r="M53" s="15"/>
      <c r="N53" s="21" t="n">
        <v>1.601</v>
      </c>
      <c r="O53" s="20"/>
      <c r="P53" s="20"/>
      <c r="Q53" s="24"/>
    </row>
    <row r="54" s="1" customFormat="true" ht="15.75" hidden="false" customHeight="false" outlineLevel="0" collapsed="false">
      <c r="A54" s="33" t="s">
        <v>102</v>
      </c>
      <c r="B54" s="14" t="s">
        <v>70</v>
      </c>
      <c r="C54" s="15"/>
      <c r="D54" s="35"/>
      <c r="E54" s="15"/>
      <c r="F54" s="15"/>
      <c r="G54" s="21"/>
      <c r="H54" s="15"/>
      <c r="I54" s="21"/>
      <c r="J54" s="15"/>
      <c r="K54" s="15"/>
      <c r="L54" s="15"/>
      <c r="M54" s="15"/>
      <c r="N54" s="21"/>
      <c r="O54" s="20"/>
      <c r="P54" s="20"/>
      <c r="Q54" s="24"/>
    </row>
    <row r="55" s="1" customFormat="true" ht="15.75" hidden="false" customHeight="false" outlineLevel="0" collapsed="false">
      <c r="A55" s="33" t="s">
        <v>103</v>
      </c>
      <c r="B55" s="19" t="s">
        <v>104</v>
      </c>
      <c r="C55" s="19" t="s">
        <v>45</v>
      </c>
      <c r="D55" s="35" t="s">
        <v>46</v>
      </c>
      <c r="E55" s="15" t="n">
        <v>2012</v>
      </c>
      <c r="F55" s="15" t="n">
        <v>2012</v>
      </c>
      <c r="G55" s="21" t="n">
        <v>0.095</v>
      </c>
      <c r="H55" s="15"/>
      <c r="I55" s="21"/>
      <c r="J55" s="15"/>
      <c r="K55" s="15"/>
      <c r="L55" s="15"/>
      <c r="M55" s="15"/>
      <c r="N55" s="21" t="n">
        <v>0.095</v>
      </c>
      <c r="O55" s="20"/>
      <c r="P55" s="20"/>
      <c r="Q55" s="24"/>
    </row>
    <row r="56" s="1" customFormat="true" ht="15.75" hidden="false" customHeight="false" outlineLevel="0" collapsed="false">
      <c r="A56" s="33" t="s">
        <v>105</v>
      </c>
      <c r="B56" s="32" t="s">
        <v>106</v>
      </c>
      <c r="C56" s="19"/>
      <c r="D56" s="35"/>
      <c r="E56" s="15"/>
      <c r="F56" s="15"/>
      <c r="G56" s="21"/>
      <c r="H56" s="15"/>
      <c r="I56" s="21"/>
      <c r="J56" s="15"/>
      <c r="K56" s="15"/>
      <c r="L56" s="15"/>
      <c r="M56" s="15"/>
      <c r="N56" s="21"/>
      <c r="O56" s="20"/>
      <c r="P56" s="20"/>
      <c r="Q56" s="24"/>
    </row>
    <row r="57" s="1" customFormat="true" ht="15.75" hidden="false" customHeight="false" outlineLevel="0" collapsed="false">
      <c r="A57" s="33" t="s">
        <v>107</v>
      </c>
      <c r="B57" s="38" t="s">
        <v>108</v>
      </c>
      <c r="C57" s="19"/>
      <c r="D57" s="35"/>
      <c r="E57" s="15"/>
      <c r="F57" s="15"/>
      <c r="G57" s="21" t="n">
        <v>0.159</v>
      </c>
      <c r="H57" s="15"/>
      <c r="I57" s="21"/>
      <c r="J57" s="15"/>
      <c r="K57" s="15"/>
      <c r="L57" s="15"/>
      <c r="M57" s="15"/>
      <c r="N57" s="21" t="n">
        <v>0.159</v>
      </c>
      <c r="O57" s="20"/>
      <c r="P57" s="20"/>
      <c r="Q57" s="24"/>
    </row>
    <row r="58" s="1" customFormat="true" ht="15.75" hidden="false" customHeight="false" outlineLevel="0" collapsed="false">
      <c r="A58" s="33" t="s">
        <v>109</v>
      </c>
      <c r="B58" s="14" t="s">
        <v>110</v>
      </c>
      <c r="C58" s="19"/>
      <c r="D58" s="35"/>
      <c r="E58" s="15"/>
      <c r="F58" s="15"/>
      <c r="G58" s="21"/>
      <c r="H58" s="15"/>
      <c r="I58" s="21"/>
      <c r="J58" s="15"/>
      <c r="K58" s="15"/>
      <c r="L58" s="15"/>
      <c r="M58" s="15"/>
      <c r="N58" s="21"/>
      <c r="O58" s="20"/>
      <c r="P58" s="20"/>
      <c r="Q58" s="24"/>
    </row>
    <row r="59" s="1" customFormat="true" ht="31.5" hidden="false" customHeight="false" outlineLevel="0" collapsed="false">
      <c r="A59" s="33" t="s">
        <v>111</v>
      </c>
      <c r="B59" s="19" t="s">
        <v>112</v>
      </c>
      <c r="C59" s="15" t="s">
        <v>59</v>
      </c>
      <c r="D59" s="35" t="s">
        <v>113</v>
      </c>
      <c r="E59" s="15" t="n">
        <v>2012</v>
      </c>
      <c r="F59" s="15" t="n">
        <v>2012</v>
      </c>
      <c r="G59" s="21" t="n">
        <v>1.17</v>
      </c>
      <c r="H59" s="15"/>
      <c r="I59" s="21"/>
      <c r="J59" s="15"/>
      <c r="K59" s="15"/>
      <c r="L59" s="15"/>
      <c r="M59" s="15"/>
      <c r="N59" s="21" t="n">
        <v>1.17</v>
      </c>
      <c r="O59" s="20"/>
      <c r="P59" s="20"/>
      <c r="Q59" s="24"/>
    </row>
    <row r="60" s="31" customFormat="true" ht="15.75" hidden="false" customHeight="false" outlineLevel="0" collapsed="false">
      <c r="A60" s="36" t="s">
        <v>114</v>
      </c>
      <c r="B60" s="26" t="s">
        <v>115</v>
      </c>
      <c r="C60" s="29"/>
      <c r="D60" s="39"/>
      <c r="E60" s="29"/>
      <c r="F60" s="29"/>
      <c r="G60" s="28"/>
      <c r="H60" s="29"/>
      <c r="I60" s="28"/>
      <c r="J60" s="29"/>
      <c r="K60" s="29"/>
      <c r="L60" s="29"/>
      <c r="M60" s="39"/>
      <c r="N60" s="28"/>
      <c r="O60" s="28"/>
      <c r="P60" s="28"/>
      <c r="Q60" s="30"/>
    </row>
    <row r="61" s="1" customFormat="true" ht="15.75" hidden="false" customHeight="false" outlineLevel="0" collapsed="false">
      <c r="A61" s="33"/>
      <c r="B61" s="32" t="s">
        <v>34</v>
      </c>
      <c r="C61" s="15"/>
      <c r="D61" s="35"/>
      <c r="E61" s="15"/>
      <c r="F61" s="15"/>
      <c r="G61" s="20"/>
      <c r="H61" s="15"/>
      <c r="I61" s="20"/>
      <c r="J61" s="15"/>
      <c r="K61" s="15"/>
      <c r="L61" s="15"/>
      <c r="M61" s="35"/>
      <c r="N61" s="20"/>
      <c r="O61" s="20"/>
      <c r="P61" s="20"/>
      <c r="Q61" s="24"/>
    </row>
    <row r="62" s="1" customFormat="true" ht="15.75" hidden="false" customHeight="false" outlineLevel="0" collapsed="false">
      <c r="A62" s="33" t="s">
        <v>116</v>
      </c>
      <c r="B62" s="14" t="s">
        <v>42</v>
      </c>
      <c r="C62" s="15"/>
      <c r="D62" s="35"/>
      <c r="E62" s="15"/>
      <c r="F62" s="15"/>
      <c r="G62" s="20"/>
      <c r="H62" s="15"/>
      <c r="I62" s="20"/>
      <c r="J62" s="15"/>
      <c r="K62" s="15"/>
      <c r="L62" s="15"/>
      <c r="M62" s="35"/>
      <c r="N62" s="20"/>
      <c r="O62" s="20"/>
      <c r="P62" s="20"/>
      <c r="Q62" s="24"/>
    </row>
    <row r="63" s="1" customFormat="true" ht="15.75" hidden="false" customHeight="false" outlineLevel="0" collapsed="false">
      <c r="A63" s="33" t="s">
        <v>117</v>
      </c>
      <c r="B63" s="19" t="s">
        <v>44</v>
      </c>
      <c r="C63" s="19" t="s">
        <v>45</v>
      </c>
      <c r="D63" s="35" t="s">
        <v>46</v>
      </c>
      <c r="E63" s="15" t="n">
        <v>2012</v>
      </c>
      <c r="F63" s="15" t="n">
        <v>2012</v>
      </c>
      <c r="G63" s="21" t="n">
        <v>0.432</v>
      </c>
      <c r="H63" s="15"/>
      <c r="I63" s="21"/>
      <c r="J63" s="15"/>
      <c r="K63" s="15"/>
      <c r="L63" s="15"/>
      <c r="M63" s="35"/>
      <c r="N63" s="21" t="n">
        <v>0.432</v>
      </c>
      <c r="O63" s="20"/>
      <c r="P63" s="20"/>
      <c r="Q63" s="24"/>
    </row>
    <row r="64" s="1" customFormat="true" ht="15.75" hidden="false" customHeight="false" outlineLevel="0" collapsed="false">
      <c r="A64" s="33" t="s">
        <v>118</v>
      </c>
      <c r="B64" s="14" t="s">
        <v>61</v>
      </c>
      <c r="C64" s="15"/>
      <c r="D64" s="35"/>
      <c r="E64" s="15"/>
      <c r="F64" s="15"/>
      <c r="G64" s="21"/>
      <c r="H64" s="15"/>
      <c r="I64" s="21"/>
      <c r="J64" s="15"/>
      <c r="K64" s="15"/>
      <c r="L64" s="15"/>
      <c r="M64" s="35"/>
      <c r="N64" s="21"/>
      <c r="O64" s="20"/>
      <c r="P64" s="20"/>
      <c r="Q64" s="24"/>
    </row>
    <row r="65" s="1" customFormat="true" ht="15.75" hidden="false" customHeight="false" outlineLevel="0" collapsed="false">
      <c r="A65" s="33" t="s">
        <v>119</v>
      </c>
      <c r="B65" s="19" t="s">
        <v>120</v>
      </c>
      <c r="C65" s="15" t="s">
        <v>59</v>
      </c>
      <c r="D65" s="35"/>
      <c r="E65" s="15" t="n">
        <v>2012</v>
      </c>
      <c r="F65" s="15" t="n">
        <v>2012</v>
      </c>
      <c r="G65" s="21" t="n">
        <v>0.20614</v>
      </c>
      <c r="H65" s="15"/>
      <c r="I65" s="21"/>
      <c r="J65" s="15"/>
      <c r="K65" s="15"/>
      <c r="L65" s="15"/>
      <c r="M65" s="35"/>
      <c r="N65" s="21" t="n">
        <v>0.20614</v>
      </c>
      <c r="O65" s="20"/>
      <c r="P65" s="20"/>
      <c r="Q65" s="24"/>
    </row>
    <row r="66" s="31" customFormat="true" ht="15.75" hidden="false" customHeight="false" outlineLevel="0" collapsed="false">
      <c r="A66" s="36" t="s">
        <v>121</v>
      </c>
      <c r="B66" s="26" t="s">
        <v>122</v>
      </c>
      <c r="C66" s="29"/>
      <c r="D66" s="39"/>
      <c r="E66" s="29"/>
      <c r="F66" s="29"/>
      <c r="G66" s="28"/>
      <c r="H66" s="29"/>
      <c r="I66" s="28"/>
      <c r="J66" s="29"/>
      <c r="K66" s="29"/>
      <c r="L66" s="29"/>
      <c r="M66" s="39"/>
      <c r="N66" s="28"/>
      <c r="O66" s="28"/>
      <c r="P66" s="28"/>
      <c r="Q66" s="30"/>
    </row>
    <row r="67" s="1" customFormat="true" ht="15.75" hidden="false" customHeight="false" outlineLevel="0" collapsed="false">
      <c r="A67" s="33" t="s">
        <v>123</v>
      </c>
      <c r="B67" s="32" t="s">
        <v>34</v>
      </c>
      <c r="C67" s="15"/>
      <c r="D67" s="35"/>
      <c r="E67" s="15"/>
      <c r="F67" s="15"/>
      <c r="G67" s="20"/>
      <c r="H67" s="15"/>
      <c r="I67" s="20"/>
      <c r="J67" s="15"/>
      <c r="K67" s="15"/>
      <c r="L67" s="15"/>
      <c r="M67" s="35"/>
      <c r="N67" s="20"/>
      <c r="O67" s="20"/>
      <c r="P67" s="20"/>
      <c r="Q67" s="24"/>
    </row>
    <row r="68" s="1" customFormat="true" ht="31.5" hidden="false" customHeight="false" outlineLevel="0" collapsed="false">
      <c r="A68" s="33" t="s">
        <v>124</v>
      </c>
      <c r="B68" s="19" t="s">
        <v>125</v>
      </c>
      <c r="C68" s="15" t="s">
        <v>126</v>
      </c>
      <c r="D68" s="35" t="s">
        <v>127</v>
      </c>
      <c r="E68" s="15" t="n">
        <v>2012</v>
      </c>
      <c r="F68" s="15" t="n">
        <v>2012</v>
      </c>
      <c r="G68" s="21" t="n">
        <v>0.38</v>
      </c>
      <c r="H68" s="15"/>
      <c r="I68" s="21"/>
      <c r="J68" s="35" t="s">
        <v>127</v>
      </c>
      <c r="K68" s="15"/>
      <c r="L68" s="15"/>
      <c r="M68" s="35" t="s">
        <v>127</v>
      </c>
      <c r="N68" s="21" t="n">
        <v>0.38</v>
      </c>
      <c r="O68" s="20"/>
      <c r="P68" s="20"/>
      <c r="Q68" s="24"/>
    </row>
    <row r="69" s="1" customFormat="true" ht="31.5" hidden="false" customHeight="false" outlineLevel="0" collapsed="false">
      <c r="A69" s="33" t="s">
        <v>128</v>
      </c>
      <c r="B69" s="19" t="s">
        <v>129</v>
      </c>
      <c r="C69" s="15" t="s">
        <v>126</v>
      </c>
      <c r="D69" s="35" t="s">
        <v>130</v>
      </c>
      <c r="E69" s="15" t="n">
        <v>2012</v>
      </c>
      <c r="F69" s="15" t="n">
        <v>2012</v>
      </c>
      <c r="G69" s="21" t="n">
        <v>0.459</v>
      </c>
      <c r="H69" s="15"/>
      <c r="I69" s="21"/>
      <c r="J69" s="35" t="s">
        <v>130</v>
      </c>
      <c r="K69" s="15"/>
      <c r="L69" s="15"/>
      <c r="M69" s="35" t="s">
        <v>130</v>
      </c>
      <c r="N69" s="21" t="n">
        <v>0.459</v>
      </c>
      <c r="O69" s="20"/>
      <c r="P69" s="20"/>
      <c r="Q69" s="24"/>
    </row>
    <row r="70" s="1" customFormat="true" ht="15.75" hidden="false" customHeight="false" outlineLevel="0" collapsed="false">
      <c r="A70" s="33" t="s">
        <v>131</v>
      </c>
      <c r="B70" s="14" t="s">
        <v>42</v>
      </c>
      <c r="C70" s="15"/>
      <c r="D70" s="35"/>
      <c r="E70" s="15"/>
      <c r="F70" s="15"/>
      <c r="G70" s="21"/>
      <c r="H70" s="15"/>
      <c r="I70" s="21"/>
      <c r="J70" s="15"/>
      <c r="K70" s="15"/>
      <c r="L70" s="15"/>
      <c r="M70" s="35"/>
      <c r="N70" s="21"/>
      <c r="O70" s="20"/>
      <c r="P70" s="20"/>
      <c r="Q70" s="24"/>
    </row>
    <row r="71" s="1" customFormat="true" ht="15.75" hidden="false" customHeight="false" outlineLevel="0" collapsed="false">
      <c r="A71" s="33" t="s">
        <v>132</v>
      </c>
      <c r="B71" s="19" t="s">
        <v>133</v>
      </c>
      <c r="C71" s="19" t="s">
        <v>45</v>
      </c>
      <c r="D71" s="35" t="s">
        <v>46</v>
      </c>
      <c r="E71" s="15" t="n">
        <v>2012</v>
      </c>
      <c r="F71" s="15" t="n">
        <v>2012</v>
      </c>
      <c r="G71" s="21" t="n">
        <v>3.705</v>
      </c>
      <c r="H71" s="15"/>
      <c r="I71" s="21"/>
      <c r="J71" s="15"/>
      <c r="K71" s="15"/>
      <c r="L71" s="15"/>
      <c r="M71" s="35"/>
      <c r="N71" s="21" t="n">
        <v>3.705</v>
      </c>
      <c r="O71" s="20"/>
      <c r="P71" s="20"/>
      <c r="Q71" s="24"/>
    </row>
    <row r="72" s="1" customFormat="true" ht="15.75" hidden="false" customHeight="false" outlineLevel="0" collapsed="false">
      <c r="A72" s="33" t="s">
        <v>134</v>
      </c>
      <c r="B72" s="19" t="s">
        <v>44</v>
      </c>
      <c r="C72" s="19" t="s">
        <v>45</v>
      </c>
      <c r="D72" s="35" t="s">
        <v>46</v>
      </c>
      <c r="E72" s="15" t="n">
        <v>2012</v>
      </c>
      <c r="F72" s="15" t="n">
        <v>2012</v>
      </c>
      <c r="G72" s="21" t="n">
        <v>0.432</v>
      </c>
      <c r="H72" s="15"/>
      <c r="I72" s="21"/>
      <c r="J72" s="15"/>
      <c r="K72" s="15"/>
      <c r="L72" s="15"/>
      <c r="M72" s="35"/>
      <c r="N72" s="21" t="n">
        <v>0.432</v>
      </c>
      <c r="O72" s="20"/>
      <c r="P72" s="20"/>
      <c r="Q72" s="24"/>
    </row>
    <row r="73" s="1" customFormat="true" ht="15.75" hidden="false" customHeight="false" outlineLevel="0" collapsed="false">
      <c r="A73" s="33" t="s">
        <v>135</v>
      </c>
      <c r="B73" s="14" t="s">
        <v>136</v>
      </c>
      <c r="C73" s="15"/>
      <c r="D73" s="35"/>
      <c r="E73" s="15"/>
      <c r="F73" s="15"/>
      <c r="G73" s="21"/>
      <c r="H73" s="15"/>
      <c r="I73" s="21"/>
      <c r="J73" s="15"/>
      <c r="K73" s="15"/>
      <c r="L73" s="15"/>
      <c r="M73" s="35"/>
      <c r="N73" s="21"/>
      <c r="O73" s="20"/>
      <c r="P73" s="20"/>
      <c r="Q73" s="24"/>
    </row>
    <row r="74" s="1" customFormat="true" ht="15.75" hidden="false" customHeight="false" outlineLevel="0" collapsed="false">
      <c r="A74" s="33" t="s">
        <v>137</v>
      </c>
      <c r="B74" s="19" t="s">
        <v>138</v>
      </c>
      <c r="C74" s="15" t="s">
        <v>126</v>
      </c>
      <c r="D74" s="35" t="s">
        <v>139</v>
      </c>
      <c r="E74" s="15" t="n">
        <v>2012</v>
      </c>
      <c r="F74" s="15" t="n">
        <v>2012</v>
      </c>
      <c r="G74" s="21" t="n">
        <v>3.165</v>
      </c>
      <c r="H74" s="15"/>
      <c r="I74" s="21"/>
      <c r="J74" s="15"/>
      <c r="K74" s="15"/>
      <c r="L74" s="15"/>
      <c r="M74" s="35"/>
      <c r="N74" s="21" t="n">
        <v>3.165</v>
      </c>
      <c r="O74" s="20"/>
      <c r="P74" s="20"/>
      <c r="Q74" s="24"/>
    </row>
    <row r="75" s="1" customFormat="true" ht="15.75" hidden="false" customHeight="false" outlineLevel="0" collapsed="false">
      <c r="A75" s="33" t="s">
        <v>140</v>
      </c>
      <c r="B75" s="14" t="s">
        <v>52</v>
      </c>
      <c r="C75" s="15"/>
      <c r="D75" s="35"/>
      <c r="E75" s="15"/>
      <c r="F75" s="15"/>
      <c r="G75" s="21"/>
      <c r="H75" s="15"/>
      <c r="I75" s="21"/>
      <c r="J75" s="15"/>
      <c r="K75" s="15"/>
      <c r="L75" s="15"/>
      <c r="M75" s="35"/>
      <c r="N75" s="21"/>
      <c r="O75" s="20"/>
      <c r="P75" s="20"/>
      <c r="Q75" s="24"/>
    </row>
    <row r="76" s="1" customFormat="true" ht="15.75" hidden="false" customHeight="false" outlineLevel="0" collapsed="false">
      <c r="A76" s="33" t="s">
        <v>141</v>
      </c>
      <c r="B76" s="19" t="s">
        <v>54</v>
      </c>
      <c r="C76" s="19" t="s">
        <v>45</v>
      </c>
      <c r="D76" s="35" t="s">
        <v>46</v>
      </c>
      <c r="E76" s="15" t="n">
        <v>2012</v>
      </c>
      <c r="F76" s="15" t="n">
        <v>2012</v>
      </c>
      <c r="G76" s="21" t="n">
        <v>0.237</v>
      </c>
      <c r="H76" s="15"/>
      <c r="I76" s="21"/>
      <c r="J76" s="15"/>
      <c r="K76" s="15"/>
      <c r="L76" s="15"/>
      <c r="M76" s="35"/>
      <c r="N76" s="21" t="n">
        <v>0.237</v>
      </c>
      <c r="O76" s="20"/>
      <c r="P76" s="20"/>
      <c r="Q76" s="24"/>
    </row>
    <row r="77" s="1" customFormat="true" ht="15.75" hidden="false" customHeight="false" outlineLevel="0" collapsed="false">
      <c r="A77" s="33" t="s">
        <v>142</v>
      </c>
      <c r="B77" s="14" t="s">
        <v>143</v>
      </c>
      <c r="C77" s="15"/>
      <c r="D77" s="35"/>
      <c r="E77" s="15"/>
      <c r="F77" s="15"/>
      <c r="G77" s="21"/>
      <c r="H77" s="15"/>
      <c r="I77" s="21"/>
      <c r="J77" s="15"/>
      <c r="K77" s="15"/>
      <c r="L77" s="15"/>
      <c r="M77" s="35"/>
      <c r="N77" s="21"/>
      <c r="O77" s="20"/>
      <c r="P77" s="20"/>
      <c r="Q77" s="24"/>
    </row>
    <row r="78" s="1" customFormat="true" ht="15.75" hidden="false" customHeight="false" outlineLevel="0" collapsed="false">
      <c r="A78" s="33" t="s">
        <v>144</v>
      </c>
      <c r="B78" s="19" t="s">
        <v>145</v>
      </c>
      <c r="C78" s="15" t="s">
        <v>68</v>
      </c>
      <c r="D78" s="35" t="s">
        <v>46</v>
      </c>
      <c r="E78" s="15" t="n">
        <v>2012</v>
      </c>
      <c r="F78" s="15" t="n">
        <v>2012</v>
      </c>
      <c r="G78" s="21" t="n">
        <v>0.6333</v>
      </c>
      <c r="H78" s="15"/>
      <c r="I78" s="21"/>
      <c r="J78" s="15"/>
      <c r="K78" s="15"/>
      <c r="L78" s="15"/>
      <c r="M78" s="35"/>
      <c r="N78" s="21" t="n">
        <v>0.6333</v>
      </c>
      <c r="O78" s="20"/>
      <c r="P78" s="20"/>
      <c r="Q78" s="24"/>
    </row>
    <row r="79" s="1" customFormat="true" ht="15.75" hidden="false" customHeight="false" outlineLevel="0" collapsed="false">
      <c r="A79" s="33" t="s">
        <v>146</v>
      </c>
      <c r="B79" s="19" t="s">
        <v>147</v>
      </c>
      <c r="C79" s="15" t="s">
        <v>68</v>
      </c>
      <c r="D79" s="35" t="s">
        <v>46</v>
      </c>
      <c r="E79" s="15" t="n">
        <v>2012</v>
      </c>
      <c r="F79" s="15" t="n">
        <v>2012</v>
      </c>
      <c r="G79" s="21" t="n">
        <v>0.5742</v>
      </c>
      <c r="H79" s="15"/>
      <c r="I79" s="21"/>
      <c r="J79" s="15"/>
      <c r="K79" s="15"/>
      <c r="L79" s="15"/>
      <c r="M79" s="35"/>
      <c r="N79" s="21" t="n">
        <v>0.5742</v>
      </c>
      <c r="O79" s="20"/>
      <c r="P79" s="20"/>
      <c r="Q79" s="24"/>
    </row>
    <row r="80" s="1" customFormat="true" ht="31.5" hidden="false" customHeight="false" outlineLevel="0" collapsed="false">
      <c r="A80" s="33" t="s">
        <v>148</v>
      </c>
      <c r="B80" s="19" t="s">
        <v>149</v>
      </c>
      <c r="C80" s="15" t="s">
        <v>68</v>
      </c>
      <c r="D80" s="35" t="s">
        <v>46</v>
      </c>
      <c r="E80" s="15" t="n">
        <v>2012</v>
      </c>
      <c r="F80" s="15" t="n">
        <v>2012</v>
      </c>
      <c r="G80" s="21" t="n">
        <v>0.6415</v>
      </c>
      <c r="H80" s="15"/>
      <c r="I80" s="21"/>
      <c r="J80" s="15"/>
      <c r="K80" s="15"/>
      <c r="L80" s="15"/>
      <c r="M80" s="35"/>
      <c r="N80" s="21" t="n">
        <v>0.6415</v>
      </c>
      <c r="O80" s="20"/>
      <c r="P80" s="20"/>
      <c r="Q80" s="24"/>
    </row>
    <row r="81" s="1" customFormat="true" ht="15.75" hidden="false" customHeight="false" outlineLevel="0" collapsed="false">
      <c r="A81" s="33" t="s">
        <v>150</v>
      </c>
      <c r="B81" s="14" t="s">
        <v>61</v>
      </c>
      <c r="C81" s="15"/>
      <c r="D81" s="35"/>
      <c r="E81" s="15"/>
      <c r="F81" s="15"/>
      <c r="G81" s="21"/>
      <c r="H81" s="15"/>
      <c r="I81" s="21"/>
      <c r="J81" s="15"/>
      <c r="K81" s="15"/>
      <c r="L81" s="15"/>
      <c r="M81" s="35"/>
      <c r="N81" s="21"/>
      <c r="O81" s="20"/>
      <c r="P81" s="20"/>
      <c r="Q81" s="24"/>
    </row>
    <row r="82" s="1" customFormat="true" ht="15.75" hidden="false" customHeight="false" outlineLevel="0" collapsed="false">
      <c r="A82" s="33" t="s">
        <v>151</v>
      </c>
      <c r="B82" s="19" t="s">
        <v>152</v>
      </c>
      <c r="C82" s="15" t="s">
        <v>68</v>
      </c>
      <c r="D82" s="35" t="s">
        <v>46</v>
      </c>
      <c r="E82" s="15" t="n">
        <v>2012</v>
      </c>
      <c r="F82" s="15" t="n">
        <v>2012</v>
      </c>
      <c r="G82" s="21" t="n">
        <v>0.2425</v>
      </c>
      <c r="H82" s="15"/>
      <c r="I82" s="21"/>
      <c r="J82" s="15"/>
      <c r="K82" s="15"/>
      <c r="L82" s="15"/>
      <c r="M82" s="35"/>
      <c r="N82" s="21" t="n">
        <v>0.2425</v>
      </c>
      <c r="O82" s="20"/>
      <c r="P82" s="20"/>
      <c r="Q82" s="24"/>
    </row>
    <row r="83" s="1" customFormat="true" ht="15.75" hidden="false" customHeight="false" outlineLevel="0" collapsed="false">
      <c r="A83" s="33" t="s">
        <v>153</v>
      </c>
      <c r="B83" s="14" t="s">
        <v>65</v>
      </c>
      <c r="C83" s="15"/>
      <c r="D83" s="35"/>
      <c r="E83" s="15"/>
      <c r="F83" s="15"/>
      <c r="G83" s="21"/>
      <c r="H83" s="15"/>
      <c r="I83" s="21"/>
      <c r="J83" s="15"/>
      <c r="K83" s="15"/>
      <c r="L83" s="15"/>
      <c r="M83" s="35"/>
      <c r="N83" s="21"/>
      <c r="O83" s="20"/>
      <c r="P83" s="20"/>
      <c r="Q83" s="24"/>
    </row>
    <row r="84" s="1" customFormat="true" ht="47.25" hidden="false" customHeight="false" outlineLevel="0" collapsed="false">
      <c r="A84" s="33" t="s">
        <v>154</v>
      </c>
      <c r="B84" s="19" t="s">
        <v>67</v>
      </c>
      <c r="C84" s="15" t="s">
        <v>68</v>
      </c>
      <c r="D84" s="35"/>
      <c r="E84" s="15" t="n">
        <v>2012</v>
      </c>
      <c r="F84" s="15" t="n">
        <v>2012</v>
      </c>
      <c r="G84" s="21" t="n">
        <v>1.364</v>
      </c>
      <c r="H84" s="15"/>
      <c r="I84" s="21"/>
      <c r="J84" s="15"/>
      <c r="K84" s="15"/>
      <c r="L84" s="15"/>
      <c r="M84" s="35"/>
      <c r="N84" s="21" t="n">
        <v>1.364</v>
      </c>
      <c r="O84" s="20"/>
      <c r="P84" s="20"/>
      <c r="Q84" s="24"/>
    </row>
    <row r="85" s="1" customFormat="true" ht="15.75" hidden="false" customHeight="false" outlineLevel="0" collapsed="false">
      <c r="A85" s="33" t="s">
        <v>155</v>
      </c>
      <c r="B85" s="14" t="s">
        <v>110</v>
      </c>
      <c r="C85" s="15"/>
      <c r="D85" s="35"/>
      <c r="E85" s="15"/>
      <c r="F85" s="15"/>
      <c r="G85" s="40"/>
      <c r="H85" s="15"/>
      <c r="I85" s="40"/>
      <c r="J85" s="15"/>
      <c r="K85" s="15"/>
      <c r="L85" s="15"/>
      <c r="M85" s="35"/>
      <c r="N85" s="40"/>
      <c r="O85" s="20"/>
      <c r="P85" s="20"/>
      <c r="Q85" s="24"/>
    </row>
    <row r="86" s="1" customFormat="true" ht="15.75" hidden="false" customHeight="false" outlineLevel="0" collapsed="false">
      <c r="A86" s="33" t="s">
        <v>156</v>
      </c>
      <c r="B86" s="38" t="s">
        <v>157</v>
      </c>
      <c r="C86" s="15" t="s">
        <v>39</v>
      </c>
      <c r="D86" s="35" t="s">
        <v>158</v>
      </c>
      <c r="E86" s="15"/>
      <c r="F86" s="15"/>
      <c r="G86" s="21" t="n">
        <v>0.1493</v>
      </c>
      <c r="H86" s="15"/>
      <c r="I86" s="21"/>
      <c r="J86" s="35" t="s">
        <v>158</v>
      </c>
      <c r="K86" s="15"/>
      <c r="L86" s="15"/>
      <c r="M86" s="35" t="s">
        <v>158</v>
      </c>
      <c r="N86" s="21" t="n">
        <v>0.1493</v>
      </c>
      <c r="O86" s="20"/>
      <c r="P86" s="20"/>
      <c r="Q86" s="24"/>
    </row>
    <row r="87" s="1" customFormat="true" ht="15.75" hidden="false" customHeight="false" outlineLevel="0" collapsed="false">
      <c r="A87" s="33" t="s">
        <v>159</v>
      </c>
      <c r="B87" s="38" t="s">
        <v>160</v>
      </c>
      <c r="C87" s="15" t="s">
        <v>39</v>
      </c>
      <c r="D87" s="35" t="s">
        <v>161</v>
      </c>
      <c r="E87" s="15"/>
      <c r="F87" s="15"/>
      <c r="G87" s="21" t="n">
        <v>0.04</v>
      </c>
      <c r="H87" s="15"/>
      <c r="I87" s="21"/>
      <c r="J87" s="35" t="s">
        <v>161</v>
      </c>
      <c r="K87" s="15"/>
      <c r="L87" s="15"/>
      <c r="M87" s="35" t="s">
        <v>161</v>
      </c>
      <c r="N87" s="21" t="n">
        <v>0.04</v>
      </c>
      <c r="O87" s="20"/>
      <c r="P87" s="20"/>
      <c r="Q87" s="24"/>
    </row>
    <row r="88" s="1" customFormat="true" ht="31.5" hidden="false" customHeight="false" outlineLevel="0" collapsed="false">
      <c r="A88" s="33" t="s">
        <v>162</v>
      </c>
      <c r="B88" s="19" t="s">
        <v>163</v>
      </c>
      <c r="C88" s="15" t="s">
        <v>68</v>
      </c>
      <c r="D88" s="35" t="s">
        <v>164</v>
      </c>
      <c r="E88" s="15" t="n">
        <v>2012</v>
      </c>
      <c r="F88" s="15" t="n">
        <v>2012</v>
      </c>
      <c r="G88" s="21" t="n">
        <v>0.265</v>
      </c>
      <c r="H88" s="15"/>
      <c r="I88" s="21"/>
      <c r="J88" s="35" t="s">
        <v>164</v>
      </c>
      <c r="K88" s="15"/>
      <c r="L88" s="15"/>
      <c r="M88" s="35" t="s">
        <v>164</v>
      </c>
      <c r="N88" s="21" t="n">
        <v>0.265</v>
      </c>
      <c r="O88" s="20"/>
      <c r="P88" s="20"/>
      <c r="Q88" s="24"/>
    </row>
    <row r="89" s="1" customFormat="true" ht="31.5" hidden="false" customHeight="false" outlineLevel="0" collapsed="false">
      <c r="A89" s="33" t="s">
        <v>165</v>
      </c>
      <c r="B89" s="19" t="s">
        <v>166</v>
      </c>
      <c r="C89" s="15" t="s">
        <v>68</v>
      </c>
      <c r="D89" s="35" t="n">
        <v>0.16</v>
      </c>
      <c r="E89" s="15" t="n">
        <v>2012</v>
      </c>
      <c r="F89" s="15" t="n">
        <v>2012</v>
      </c>
      <c r="G89" s="21" t="n">
        <v>0.2578</v>
      </c>
      <c r="H89" s="15"/>
      <c r="I89" s="21"/>
      <c r="J89" s="35" t="n">
        <v>0.16</v>
      </c>
      <c r="K89" s="15"/>
      <c r="L89" s="15"/>
      <c r="M89" s="35" t="n">
        <v>0.16</v>
      </c>
      <c r="N89" s="21" t="n">
        <v>0.2578</v>
      </c>
      <c r="O89" s="20"/>
      <c r="P89" s="20"/>
      <c r="Q89" s="24"/>
    </row>
    <row r="90" s="1" customFormat="true" ht="15.75" hidden="false" customHeight="false" outlineLevel="0" collapsed="false">
      <c r="A90" s="33" t="s">
        <v>167</v>
      </c>
      <c r="B90" s="38" t="s">
        <v>168</v>
      </c>
      <c r="C90" s="15" t="s">
        <v>59</v>
      </c>
      <c r="D90" s="35" t="s">
        <v>169</v>
      </c>
      <c r="E90" s="15"/>
      <c r="F90" s="15"/>
      <c r="G90" s="21" t="n">
        <v>0.1135</v>
      </c>
      <c r="H90" s="15"/>
      <c r="I90" s="21"/>
      <c r="J90" s="35" t="s">
        <v>169</v>
      </c>
      <c r="K90" s="15"/>
      <c r="L90" s="15"/>
      <c r="M90" s="35" t="s">
        <v>169</v>
      </c>
      <c r="N90" s="21" t="n">
        <v>0.1135</v>
      </c>
      <c r="O90" s="20"/>
      <c r="P90" s="20"/>
      <c r="Q90" s="24"/>
    </row>
    <row r="91" s="1" customFormat="true" ht="15.75" hidden="false" customHeight="false" outlineLevel="0" collapsed="false">
      <c r="A91" s="33" t="s">
        <v>170</v>
      </c>
      <c r="B91" s="38" t="s">
        <v>171</v>
      </c>
      <c r="C91" s="15" t="s">
        <v>59</v>
      </c>
      <c r="D91" s="35" t="s">
        <v>172</v>
      </c>
      <c r="E91" s="15"/>
      <c r="F91" s="15"/>
      <c r="G91" s="21" t="n">
        <v>0.1455</v>
      </c>
      <c r="H91" s="15"/>
      <c r="I91" s="21"/>
      <c r="J91" s="35" t="s">
        <v>172</v>
      </c>
      <c r="K91" s="15"/>
      <c r="L91" s="15"/>
      <c r="M91" s="35" t="s">
        <v>172</v>
      </c>
      <c r="N91" s="21" t="n">
        <v>0.1455</v>
      </c>
      <c r="O91" s="20"/>
      <c r="P91" s="20"/>
      <c r="Q91" s="24"/>
    </row>
    <row r="92" s="1" customFormat="true" ht="15.75" hidden="false" customHeight="false" outlineLevel="0" collapsed="false">
      <c r="A92" s="33" t="s">
        <v>173</v>
      </c>
      <c r="B92" s="14" t="s">
        <v>91</v>
      </c>
      <c r="C92" s="15"/>
      <c r="D92" s="35"/>
      <c r="E92" s="15"/>
      <c r="F92" s="15"/>
      <c r="G92" s="40"/>
      <c r="H92" s="15"/>
      <c r="I92" s="40"/>
      <c r="J92" s="15"/>
      <c r="K92" s="15"/>
      <c r="L92" s="15"/>
      <c r="M92" s="35"/>
      <c r="N92" s="40"/>
      <c r="O92" s="20"/>
      <c r="P92" s="20"/>
      <c r="Q92" s="24"/>
    </row>
    <row r="93" s="1" customFormat="true" ht="31.5" hidden="false" customHeight="false" outlineLevel="0" collapsed="false">
      <c r="A93" s="33" t="s">
        <v>174</v>
      </c>
      <c r="B93" s="19" t="s">
        <v>175</v>
      </c>
      <c r="C93" s="15" t="s">
        <v>68</v>
      </c>
      <c r="D93" s="35"/>
      <c r="E93" s="15" t="n">
        <v>2012</v>
      </c>
      <c r="F93" s="15" t="n">
        <v>2012</v>
      </c>
      <c r="G93" s="21" t="n">
        <v>9.5</v>
      </c>
      <c r="H93" s="15"/>
      <c r="I93" s="21"/>
      <c r="J93" s="15"/>
      <c r="K93" s="15"/>
      <c r="L93" s="15"/>
      <c r="M93" s="35"/>
      <c r="N93" s="21" t="n">
        <v>9.5</v>
      </c>
      <c r="O93" s="20"/>
      <c r="P93" s="20"/>
      <c r="Q93" s="24"/>
    </row>
    <row r="94" s="31" customFormat="true" ht="15.75" hidden="false" customHeight="false" outlineLevel="0" collapsed="false">
      <c r="A94" s="36" t="s">
        <v>176</v>
      </c>
      <c r="B94" s="26" t="s">
        <v>177</v>
      </c>
      <c r="C94" s="29"/>
      <c r="D94" s="39"/>
      <c r="E94" s="29"/>
      <c r="F94" s="29"/>
      <c r="G94" s="28"/>
      <c r="H94" s="29"/>
      <c r="I94" s="28"/>
      <c r="J94" s="29"/>
      <c r="K94" s="29"/>
      <c r="L94" s="29"/>
      <c r="M94" s="39"/>
      <c r="N94" s="28"/>
      <c r="O94" s="28"/>
      <c r="P94" s="28"/>
      <c r="Q94" s="30"/>
    </row>
    <row r="95" s="1" customFormat="true" ht="15.75" hidden="false" customHeight="false" outlineLevel="0" collapsed="false">
      <c r="A95" s="33" t="s">
        <v>178</v>
      </c>
      <c r="B95" s="32" t="s">
        <v>34</v>
      </c>
      <c r="C95" s="15"/>
      <c r="D95" s="35"/>
      <c r="E95" s="15"/>
      <c r="F95" s="15"/>
      <c r="G95" s="20"/>
      <c r="H95" s="15"/>
      <c r="I95" s="20"/>
      <c r="J95" s="15"/>
      <c r="K95" s="15"/>
      <c r="L95" s="15"/>
      <c r="M95" s="35"/>
      <c r="N95" s="20"/>
      <c r="O95" s="20"/>
      <c r="P95" s="20"/>
      <c r="Q95" s="24"/>
    </row>
    <row r="96" s="1" customFormat="true" ht="15.75" hidden="false" customHeight="false" outlineLevel="0" collapsed="false">
      <c r="A96" s="33" t="s">
        <v>179</v>
      </c>
      <c r="B96" s="14" t="s">
        <v>42</v>
      </c>
      <c r="C96" s="15"/>
      <c r="D96" s="35"/>
      <c r="E96" s="15"/>
      <c r="F96" s="15"/>
      <c r="G96" s="20"/>
      <c r="H96" s="15"/>
      <c r="I96" s="20"/>
      <c r="J96" s="15"/>
      <c r="K96" s="15"/>
      <c r="L96" s="15"/>
      <c r="M96" s="35"/>
      <c r="N96" s="20"/>
      <c r="O96" s="20"/>
      <c r="P96" s="20"/>
      <c r="Q96" s="24"/>
    </row>
    <row r="97" s="1" customFormat="true" ht="31.5" hidden="false" customHeight="false" outlineLevel="0" collapsed="false">
      <c r="A97" s="33" t="s">
        <v>180</v>
      </c>
      <c r="B97" s="19" t="s">
        <v>181</v>
      </c>
      <c r="C97" s="19" t="s">
        <v>45</v>
      </c>
      <c r="D97" s="35" t="s">
        <v>46</v>
      </c>
      <c r="E97" s="15" t="n">
        <v>2012</v>
      </c>
      <c r="F97" s="15" t="n">
        <v>2012</v>
      </c>
      <c r="G97" s="21" t="n">
        <v>3.706219367</v>
      </c>
      <c r="H97" s="15"/>
      <c r="I97" s="21"/>
      <c r="J97" s="15"/>
      <c r="K97" s="15"/>
      <c r="L97" s="15"/>
      <c r="M97" s="35"/>
      <c r="N97" s="21" t="n">
        <v>3.706219367</v>
      </c>
      <c r="O97" s="20"/>
      <c r="P97" s="20"/>
      <c r="Q97" s="24"/>
    </row>
    <row r="98" s="1" customFormat="true" ht="15.75" hidden="false" customHeight="false" outlineLevel="0" collapsed="false">
      <c r="A98" s="33" t="s">
        <v>182</v>
      </c>
      <c r="B98" s="19" t="s">
        <v>183</v>
      </c>
      <c r="C98" s="19" t="s">
        <v>45</v>
      </c>
      <c r="D98" s="35" t="s">
        <v>46</v>
      </c>
      <c r="E98" s="15" t="n">
        <v>2012</v>
      </c>
      <c r="F98" s="15" t="n">
        <v>2012</v>
      </c>
      <c r="G98" s="21" t="n">
        <v>0.436999996</v>
      </c>
      <c r="H98" s="15"/>
      <c r="I98" s="21"/>
      <c r="J98" s="15"/>
      <c r="K98" s="15"/>
      <c r="L98" s="15"/>
      <c r="M98" s="35"/>
      <c r="N98" s="21" t="n">
        <v>0.436999996</v>
      </c>
      <c r="O98" s="20"/>
      <c r="P98" s="20"/>
      <c r="Q98" s="24"/>
    </row>
    <row r="99" s="1" customFormat="true" ht="15.75" hidden="false" customHeight="false" outlineLevel="0" collapsed="false">
      <c r="A99" s="33" t="s">
        <v>184</v>
      </c>
      <c r="B99" s="19" t="s">
        <v>44</v>
      </c>
      <c r="C99" s="19" t="s">
        <v>45</v>
      </c>
      <c r="D99" s="35" t="s">
        <v>46</v>
      </c>
      <c r="E99" s="15" t="n">
        <v>2012</v>
      </c>
      <c r="F99" s="15" t="n">
        <v>2012</v>
      </c>
      <c r="G99" s="21" t="n">
        <v>0.410974618355329</v>
      </c>
      <c r="H99" s="15"/>
      <c r="I99" s="21"/>
      <c r="J99" s="15"/>
      <c r="K99" s="15"/>
      <c r="L99" s="15"/>
      <c r="M99" s="35"/>
      <c r="N99" s="21" t="n">
        <v>0.410974618355329</v>
      </c>
      <c r="O99" s="20"/>
      <c r="P99" s="20"/>
      <c r="Q99" s="24"/>
    </row>
    <row r="100" s="1" customFormat="true" ht="15.75" hidden="false" customHeight="false" outlineLevel="0" collapsed="false">
      <c r="A100" s="33" t="s">
        <v>185</v>
      </c>
      <c r="B100" s="41" t="s">
        <v>186</v>
      </c>
      <c r="C100" s="19" t="s">
        <v>45</v>
      </c>
      <c r="D100" s="35" t="s">
        <v>46</v>
      </c>
      <c r="E100" s="15" t="n">
        <v>2012</v>
      </c>
      <c r="F100" s="15" t="n">
        <v>2012</v>
      </c>
      <c r="G100" s="42" t="n">
        <v>0.816</v>
      </c>
      <c r="H100" s="15"/>
      <c r="I100" s="42"/>
      <c r="J100" s="15"/>
      <c r="K100" s="15"/>
      <c r="L100" s="15"/>
      <c r="M100" s="35"/>
      <c r="N100" s="42" t="n">
        <v>0.816</v>
      </c>
      <c r="O100" s="20"/>
      <c r="P100" s="20"/>
      <c r="Q100" s="24"/>
    </row>
    <row r="101" s="1" customFormat="true" ht="15.75" hidden="false" customHeight="false" outlineLevel="0" collapsed="false">
      <c r="A101" s="33" t="s">
        <v>187</v>
      </c>
      <c r="B101" s="41" t="s">
        <v>188</v>
      </c>
      <c r="C101" s="19" t="s">
        <v>45</v>
      </c>
      <c r="D101" s="35" t="s">
        <v>46</v>
      </c>
      <c r="E101" s="15" t="n">
        <v>2012</v>
      </c>
      <c r="F101" s="15" t="n">
        <v>2012</v>
      </c>
      <c r="G101" s="42" t="n">
        <v>1.12</v>
      </c>
      <c r="H101" s="15"/>
      <c r="I101" s="42"/>
      <c r="J101" s="15"/>
      <c r="K101" s="15"/>
      <c r="L101" s="15"/>
      <c r="M101" s="35"/>
      <c r="N101" s="42" t="n">
        <v>1.12</v>
      </c>
      <c r="O101" s="20"/>
      <c r="P101" s="20"/>
      <c r="Q101" s="24"/>
    </row>
    <row r="102" s="1" customFormat="true" ht="15.75" hidden="false" customHeight="false" outlineLevel="0" collapsed="false">
      <c r="A102" s="33" t="s">
        <v>189</v>
      </c>
      <c r="B102" s="14" t="s">
        <v>136</v>
      </c>
      <c r="C102" s="15"/>
      <c r="D102" s="35"/>
      <c r="E102" s="15"/>
      <c r="F102" s="15"/>
      <c r="G102" s="21"/>
      <c r="H102" s="15"/>
      <c r="I102" s="21"/>
      <c r="J102" s="15"/>
      <c r="K102" s="15"/>
      <c r="L102" s="15"/>
      <c r="M102" s="35"/>
      <c r="N102" s="21"/>
      <c r="O102" s="20"/>
      <c r="P102" s="20"/>
      <c r="Q102" s="24"/>
    </row>
    <row r="103" s="1" customFormat="true" ht="15.75" hidden="false" customHeight="false" outlineLevel="0" collapsed="false">
      <c r="A103" s="33" t="s">
        <v>190</v>
      </c>
      <c r="B103" s="19" t="s">
        <v>191</v>
      </c>
      <c r="C103" s="15" t="s">
        <v>126</v>
      </c>
      <c r="D103" s="35" t="s">
        <v>192</v>
      </c>
      <c r="E103" s="15" t="n">
        <v>2012</v>
      </c>
      <c r="F103" s="15" t="n">
        <v>2012</v>
      </c>
      <c r="G103" s="21" t="n">
        <v>5.30284894</v>
      </c>
      <c r="H103" s="15"/>
      <c r="I103" s="21"/>
      <c r="J103" s="15"/>
      <c r="K103" s="15"/>
      <c r="L103" s="15"/>
      <c r="M103" s="35"/>
      <c r="N103" s="21" t="n">
        <v>5.30284894</v>
      </c>
      <c r="O103" s="20"/>
      <c r="P103" s="20"/>
      <c r="Q103" s="24"/>
    </row>
    <row r="104" s="1" customFormat="true" ht="15.75" hidden="false" customHeight="false" outlineLevel="0" collapsed="false">
      <c r="A104" s="33" t="s">
        <v>193</v>
      </c>
      <c r="B104" s="19" t="s">
        <v>194</v>
      </c>
      <c r="C104" s="15" t="s">
        <v>126</v>
      </c>
      <c r="D104" s="35" t="s">
        <v>195</v>
      </c>
      <c r="E104" s="15" t="n">
        <v>2012</v>
      </c>
      <c r="F104" s="15" t="n">
        <v>2012</v>
      </c>
      <c r="G104" s="21" t="n">
        <v>7.35106851</v>
      </c>
      <c r="H104" s="15"/>
      <c r="I104" s="21"/>
      <c r="J104" s="15"/>
      <c r="K104" s="15"/>
      <c r="L104" s="15"/>
      <c r="M104" s="35"/>
      <c r="N104" s="21" t="n">
        <v>7.35106851</v>
      </c>
      <c r="O104" s="20"/>
      <c r="P104" s="20"/>
      <c r="Q104" s="24"/>
    </row>
    <row r="105" s="1" customFormat="true" ht="15.75" hidden="false" customHeight="false" outlineLevel="0" collapsed="false">
      <c r="A105" s="33" t="s">
        <v>196</v>
      </c>
      <c r="B105" s="14" t="s">
        <v>197</v>
      </c>
      <c r="C105" s="15"/>
      <c r="D105" s="35"/>
      <c r="E105" s="15"/>
      <c r="F105" s="15"/>
      <c r="G105" s="21"/>
      <c r="H105" s="15"/>
      <c r="I105" s="21"/>
      <c r="J105" s="15"/>
      <c r="K105" s="15"/>
      <c r="L105" s="15"/>
      <c r="M105" s="35"/>
      <c r="N105" s="21"/>
      <c r="O105" s="20"/>
      <c r="P105" s="20"/>
      <c r="Q105" s="24"/>
    </row>
    <row r="106" s="1" customFormat="true" ht="15.75" hidden="false" customHeight="false" outlineLevel="0" collapsed="false">
      <c r="A106" s="33" t="s">
        <v>198</v>
      </c>
      <c r="B106" s="19" t="s">
        <v>199</v>
      </c>
      <c r="C106" s="15" t="s">
        <v>126</v>
      </c>
      <c r="D106" s="35" t="s">
        <v>200</v>
      </c>
      <c r="E106" s="15" t="n">
        <v>2012</v>
      </c>
      <c r="F106" s="15" t="n">
        <v>2012</v>
      </c>
      <c r="G106" s="21" t="n">
        <v>0.323743</v>
      </c>
      <c r="H106" s="15"/>
      <c r="I106" s="21"/>
      <c r="J106" s="15"/>
      <c r="K106" s="15"/>
      <c r="L106" s="15"/>
      <c r="M106" s="35"/>
      <c r="N106" s="21" t="n">
        <v>0.323743</v>
      </c>
      <c r="O106" s="20"/>
      <c r="P106" s="20"/>
      <c r="Q106" s="24"/>
    </row>
    <row r="107" s="1" customFormat="true" ht="15.75" hidden="false" customHeight="false" outlineLevel="0" collapsed="false">
      <c r="A107" s="33" t="s">
        <v>201</v>
      </c>
      <c r="B107" s="19" t="s">
        <v>202</v>
      </c>
      <c r="C107" s="15" t="s">
        <v>126</v>
      </c>
      <c r="D107" s="35" t="s">
        <v>203</v>
      </c>
      <c r="E107" s="15" t="n">
        <v>2012</v>
      </c>
      <c r="F107" s="15" t="n">
        <v>2012</v>
      </c>
      <c r="G107" s="21" t="n">
        <v>0.326</v>
      </c>
      <c r="H107" s="15"/>
      <c r="I107" s="21"/>
      <c r="J107" s="15"/>
      <c r="K107" s="15"/>
      <c r="L107" s="15"/>
      <c r="M107" s="35"/>
      <c r="N107" s="21" t="n">
        <v>0.326</v>
      </c>
      <c r="O107" s="20"/>
      <c r="P107" s="20"/>
      <c r="Q107" s="24"/>
    </row>
    <row r="108" s="1" customFormat="true" ht="15.75" hidden="false" customHeight="false" outlineLevel="0" collapsed="false">
      <c r="A108" s="33" t="s">
        <v>204</v>
      </c>
      <c r="B108" s="19" t="s">
        <v>205</v>
      </c>
      <c r="C108" s="15" t="s">
        <v>126</v>
      </c>
      <c r="D108" s="35" t="s">
        <v>206</v>
      </c>
      <c r="E108" s="15" t="n">
        <v>2012</v>
      </c>
      <c r="F108" s="15" t="n">
        <v>2012</v>
      </c>
      <c r="G108" s="21" t="n">
        <v>0.3232</v>
      </c>
      <c r="H108" s="15"/>
      <c r="I108" s="21"/>
      <c r="J108" s="15"/>
      <c r="K108" s="15"/>
      <c r="L108" s="15"/>
      <c r="M108" s="35"/>
      <c r="N108" s="21" t="n">
        <v>0.3232</v>
      </c>
      <c r="O108" s="20"/>
      <c r="P108" s="20"/>
      <c r="Q108" s="24"/>
    </row>
    <row r="109" s="1" customFormat="true" ht="15.75" hidden="false" customHeight="false" outlineLevel="0" collapsed="false">
      <c r="A109" s="33" t="s">
        <v>207</v>
      </c>
      <c r="B109" s="19" t="s">
        <v>208</v>
      </c>
      <c r="C109" s="15" t="s">
        <v>126</v>
      </c>
      <c r="D109" s="35" t="s">
        <v>209</v>
      </c>
      <c r="E109" s="15" t="n">
        <v>2012</v>
      </c>
      <c r="F109" s="15" t="n">
        <v>2012</v>
      </c>
      <c r="G109" s="21" t="n">
        <v>0.327</v>
      </c>
      <c r="H109" s="15"/>
      <c r="I109" s="21"/>
      <c r="J109" s="15"/>
      <c r="K109" s="15"/>
      <c r="L109" s="15"/>
      <c r="M109" s="35"/>
      <c r="N109" s="21" t="n">
        <v>0.327</v>
      </c>
      <c r="O109" s="20"/>
      <c r="P109" s="20"/>
      <c r="Q109" s="24"/>
    </row>
    <row r="110" s="1" customFormat="true" ht="15.75" hidden="false" customHeight="false" outlineLevel="0" collapsed="false">
      <c r="A110" s="33" t="s">
        <v>210</v>
      </c>
      <c r="B110" s="19" t="s">
        <v>211</v>
      </c>
      <c r="C110" s="15" t="s">
        <v>126</v>
      </c>
      <c r="D110" s="35" t="s">
        <v>212</v>
      </c>
      <c r="E110" s="15" t="n">
        <v>2012</v>
      </c>
      <c r="F110" s="15" t="n">
        <v>2012</v>
      </c>
      <c r="G110" s="21" t="n">
        <v>0.328771</v>
      </c>
      <c r="H110" s="15"/>
      <c r="I110" s="21"/>
      <c r="J110" s="15"/>
      <c r="K110" s="15"/>
      <c r="L110" s="15"/>
      <c r="M110" s="35"/>
      <c r="N110" s="21" t="n">
        <v>0.328771</v>
      </c>
      <c r="O110" s="20"/>
      <c r="P110" s="20"/>
      <c r="Q110" s="24"/>
    </row>
    <row r="111" s="1" customFormat="true" ht="15.75" hidden="false" customHeight="false" outlineLevel="0" collapsed="false">
      <c r="A111" s="33" t="s">
        <v>213</v>
      </c>
      <c r="B111" s="19" t="s">
        <v>214</v>
      </c>
      <c r="C111" s="15" t="s">
        <v>126</v>
      </c>
      <c r="D111" s="35" t="s">
        <v>215</v>
      </c>
      <c r="E111" s="15" t="n">
        <v>2012</v>
      </c>
      <c r="F111" s="15" t="n">
        <v>2012</v>
      </c>
      <c r="G111" s="21" t="n">
        <v>0.3226127096</v>
      </c>
      <c r="H111" s="15"/>
      <c r="I111" s="21"/>
      <c r="J111" s="15"/>
      <c r="K111" s="15"/>
      <c r="L111" s="15"/>
      <c r="M111" s="35"/>
      <c r="N111" s="21" t="n">
        <v>0.3226127096</v>
      </c>
      <c r="O111" s="20"/>
      <c r="P111" s="20"/>
      <c r="Q111" s="24"/>
    </row>
    <row r="112" s="1" customFormat="true" ht="15.75" hidden="false" customHeight="false" outlineLevel="0" collapsed="false">
      <c r="A112" s="33" t="s">
        <v>216</v>
      </c>
      <c r="B112" s="19" t="s">
        <v>217</v>
      </c>
      <c r="C112" s="15" t="s">
        <v>126</v>
      </c>
      <c r="D112" s="35" t="s">
        <v>218</v>
      </c>
      <c r="E112" s="15" t="n">
        <v>2012</v>
      </c>
      <c r="F112" s="15" t="n">
        <v>2012</v>
      </c>
      <c r="G112" s="21" t="n">
        <v>0.327176</v>
      </c>
      <c r="H112" s="15"/>
      <c r="I112" s="21"/>
      <c r="J112" s="15"/>
      <c r="K112" s="15"/>
      <c r="L112" s="15"/>
      <c r="M112" s="35"/>
      <c r="N112" s="21" t="n">
        <v>0.327176</v>
      </c>
      <c r="O112" s="20"/>
      <c r="P112" s="20"/>
      <c r="Q112" s="24"/>
    </row>
    <row r="113" s="1" customFormat="true" ht="31.5" hidden="false" customHeight="false" outlineLevel="0" collapsed="false">
      <c r="A113" s="33" t="s">
        <v>219</v>
      </c>
      <c r="B113" s="19" t="s">
        <v>220</v>
      </c>
      <c r="C113" s="15" t="s">
        <v>126</v>
      </c>
      <c r="D113" s="35" t="n">
        <v>0.25</v>
      </c>
      <c r="E113" s="15" t="n">
        <v>2012</v>
      </c>
      <c r="F113" s="15" t="n">
        <v>2012</v>
      </c>
      <c r="G113" s="21" t="n">
        <v>0.132413</v>
      </c>
      <c r="H113" s="15"/>
      <c r="I113" s="21"/>
      <c r="J113" s="15"/>
      <c r="K113" s="15"/>
      <c r="L113" s="15"/>
      <c r="M113" s="35"/>
      <c r="N113" s="21" t="n">
        <v>0.132413</v>
      </c>
      <c r="O113" s="20"/>
      <c r="P113" s="20"/>
      <c r="Q113" s="24"/>
    </row>
    <row r="114" s="1" customFormat="true" ht="31.5" hidden="false" customHeight="false" outlineLevel="0" collapsed="false">
      <c r="A114" s="33" t="s">
        <v>221</v>
      </c>
      <c r="B114" s="19" t="s">
        <v>222</v>
      </c>
      <c r="C114" s="15" t="s">
        <v>126</v>
      </c>
      <c r="D114" s="35" t="n">
        <v>0.16</v>
      </c>
      <c r="E114" s="15" t="n">
        <v>2012</v>
      </c>
      <c r="F114" s="15" t="n">
        <v>2012</v>
      </c>
      <c r="G114" s="21" t="n">
        <v>0.10233</v>
      </c>
      <c r="H114" s="15"/>
      <c r="I114" s="21"/>
      <c r="J114" s="15"/>
      <c r="K114" s="15"/>
      <c r="L114" s="15"/>
      <c r="M114" s="35"/>
      <c r="N114" s="21" t="n">
        <v>0.10233</v>
      </c>
      <c r="O114" s="20"/>
      <c r="P114" s="20"/>
      <c r="Q114" s="24"/>
    </row>
    <row r="115" s="1" customFormat="true" ht="31.5" hidden="false" customHeight="false" outlineLevel="0" collapsed="false">
      <c r="A115" s="33" t="s">
        <v>223</v>
      </c>
      <c r="B115" s="19" t="s">
        <v>224</v>
      </c>
      <c r="C115" s="15" t="s">
        <v>126</v>
      </c>
      <c r="D115" s="35" t="n">
        <v>0.05</v>
      </c>
      <c r="E115" s="15" t="n">
        <v>2012</v>
      </c>
      <c r="F115" s="15" t="n">
        <v>2012</v>
      </c>
      <c r="G115" s="21" t="n">
        <v>0.082453</v>
      </c>
      <c r="H115" s="15"/>
      <c r="I115" s="21"/>
      <c r="J115" s="15"/>
      <c r="K115" s="15"/>
      <c r="L115" s="15"/>
      <c r="M115" s="35"/>
      <c r="N115" s="21" t="n">
        <v>0.082453</v>
      </c>
      <c r="O115" s="20"/>
      <c r="P115" s="20"/>
      <c r="Q115" s="24"/>
    </row>
    <row r="116" s="1" customFormat="true" ht="31.5" hidden="false" customHeight="false" outlineLevel="0" collapsed="false">
      <c r="A116" s="33" t="s">
        <v>225</v>
      </c>
      <c r="B116" s="38" t="s">
        <v>226</v>
      </c>
      <c r="C116" s="15" t="s">
        <v>227</v>
      </c>
      <c r="D116" s="22"/>
      <c r="E116" s="15" t="n">
        <v>2012</v>
      </c>
      <c r="F116" s="15" t="n">
        <v>2012</v>
      </c>
      <c r="G116" s="21" t="n">
        <v>0.18</v>
      </c>
      <c r="H116" s="15"/>
      <c r="I116" s="21"/>
      <c r="J116" s="15"/>
      <c r="K116" s="15"/>
      <c r="L116" s="15"/>
      <c r="M116" s="35"/>
      <c r="N116" s="21" t="n">
        <v>0.18</v>
      </c>
      <c r="O116" s="20"/>
      <c r="P116" s="20"/>
      <c r="Q116" s="24"/>
    </row>
    <row r="117" s="1" customFormat="true" ht="31.5" hidden="false" customHeight="false" outlineLevel="0" collapsed="false">
      <c r="A117" s="33" t="s">
        <v>228</v>
      </c>
      <c r="B117" s="38" t="s">
        <v>229</v>
      </c>
      <c r="C117" s="15" t="s">
        <v>227</v>
      </c>
      <c r="D117" s="22" t="s">
        <v>230</v>
      </c>
      <c r="E117" s="15" t="n">
        <v>2012</v>
      </c>
      <c r="F117" s="15" t="n">
        <v>2012</v>
      </c>
      <c r="G117" s="21" t="n">
        <v>0.05</v>
      </c>
      <c r="H117" s="15"/>
      <c r="I117" s="21"/>
      <c r="J117" s="15"/>
      <c r="K117" s="15"/>
      <c r="L117" s="15"/>
      <c r="M117" s="35"/>
      <c r="N117" s="21" t="n">
        <v>0.05</v>
      </c>
      <c r="O117" s="20"/>
      <c r="P117" s="20"/>
      <c r="Q117" s="24"/>
    </row>
    <row r="118" s="1" customFormat="true" ht="15.75" hidden="false" customHeight="false" outlineLevel="0" collapsed="false">
      <c r="A118" s="33" t="s">
        <v>231</v>
      </c>
      <c r="B118" s="14" t="s">
        <v>52</v>
      </c>
      <c r="C118" s="15"/>
      <c r="D118" s="35"/>
      <c r="E118" s="15"/>
      <c r="F118" s="15"/>
      <c r="G118" s="21"/>
      <c r="H118" s="15"/>
      <c r="I118" s="21"/>
      <c r="J118" s="15"/>
      <c r="K118" s="15"/>
      <c r="L118" s="15"/>
      <c r="M118" s="35"/>
      <c r="N118" s="21"/>
      <c r="O118" s="20"/>
      <c r="P118" s="20"/>
      <c r="Q118" s="24"/>
    </row>
    <row r="119" s="1" customFormat="true" ht="15.75" hidden="false" customHeight="false" outlineLevel="0" collapsed="false">
      <c r="A119" s="33" t="s">
        <v>232</v>
      </c>
      <c r="B119" s="19" t="s">
        <v>233</v>
      </c>
      <c r="C119" s="19" t="s">
        <v>45</v>
      </c>
      <c r="D119" s="35" t="s">
        <v>46</v>
      </c>
      <c r="E119" s="15" t="n">
        <v>2012</v>
      </c>
      <c r="F119" s="15" t="n">
        <v>2012</v>
      </c>
      <c r="G119" s="21" t="n">
        <v>0.15</v>
      </c>
      <c r="H119" s="15"/>
      <c r="I119" s="21"/>
      <c r="J119" s="15"/>
      <c r="K119" s="15"/>
      <c r="L119" s="15"/>
      <c r="M119" s="35"/>
      <c r="N119" s="21" t="n">
        <v>0.15</v>
      </c>
      <c r="O119" s="20"/>
      <c r="P119" s="20"/>
      <c r="Q119" s="24"/>
    </row>
    <row r="120" s="1" customFormat="true" ht="31.5" hidden="false" customHeight="false" outlineLevel="0" collapsed="false">
      <c r="A120" s="33" t="s">
        <v>234</v>
      </c>
      <c r="B120" s="19" t="s">
        <v>235</v>
      </c>
      <c r="C120" s="19" t="s">
        <v>45</v>
      </c>
      <c r="D120" s="35" t="s">
        <v>46</v>
      </c>
      <c r="E120" s="15" t="n">
        <v>2012</v>
      </c>
      <c r="F120" s="15" t="n">
        <v>2012</v>
      </c>
      <c r="G120" s="21" t="n">
        <v>0.15499997</v>
      </c>
      <c r="H120" s="15"/>
      <c r="I120" s="21"/>
      <c r="J120" s="15"/>
      <c r="K120" s="15"/>
      <c r="L120" s="15"/>
      <c r="M120" s="35"/>
      <c r="N120" s="21" t="n">
        <v>0.15499997</v>
      </c>
      <c r="O120" s="20"/>
      <c r="P120" s="20"/>
      <c r="Q120" s="24"/>
    </row>
    <row r="121" s="1" customFormat="true" ht="15.75" hidden="false" customHeight="false" outlineLevel="0" collapsed="false">
      <c r="A121" s="33" t="s">
        <v>236</v>
      </c>
      <c r="B121" s="19" t="s">
        <v>237</v>
      </c>
      <c r="C121" s="19" t="s">
        <v>45</v>
      </c>
      <c r="D121" s="35" t="s">
        <v>46</v>
      </c>
      <c r="E121" s="15" t="n">
        <v>2012</v>
      </c>
      <c r="F121" s="15" t="n">
        <v>2012</v>
      </c>
      <c r="G121" s="21" t="n">
        <v>0.049679994</v>
      </c>
      <c r="H121" s="15"/>
      <c r="I121" s="21"/>
      <c r="J121" s="15"/>
      <c r="K121" s="15"/>
      <c r="L121" s="15"/>
      <c r="M121" s="35"/>
      <c r="N121" s="21" t="n">
        <v>0.049679994</v>
      </c>
      <c r="O121" s="20"/>
      <c r="P121" s="20"/>
      <c r="Q121" s="24"/>
    </row>
    <row r="122" s="1" customFormat="true" ht="15.75" hidden="false" customHeight="false" outlineLevel="0" collapsed="false">
      <c r="A122" s="33" t="s">
        <v>238</v>
      </c>
      <c r="B122" s="14" t="s">
        <v>65</v>
      </c>
      <c r="C122" s="15"/>
      <c r="D122" s="35"/>
      <c r="E122" s="15"/>
      <c r="F122" s="15"/>
      <c r="G122" s="21"/>
      <c r="H122" s="15"/>
      <c r="I122" s="21"/>
      <c r="J122" s="15"/>
      <c r="K122" s="15"/>
      <c r="L122" s="15"/>
      <c r="M122" s="35"/>
      <c r="N122" s="21"/>
      <c r="O122" s="20"/>
      <c r="P122" s="20"/>
      <c r="Q122" s="24"/>
    </row>
    <row r="123" s="1" customFormat="true" ht="31.5" hidden="false" customHeight="false" outlineLevel="0" collapsed="false">
      <c r="A123" s="33" t="s">
        <v>239</v>
      </c>
      <c r="B123" s="19" t="s">
        <v>240</v>
      </c>
      <c r="C123" s="15"/>
      <c r="D123" s="35"/>
      <c r="E123" s="15" t="n">
        <v>2012</v>
      </c>
      <c r="F123" s="15" t="n">
        <v>2012</v>
      </c>
      <c r="G123" s="21" t="n">
        <v>5.81403845</v>
      </c>
      <c r="H123" s="15"/>
      <c r="I123" s="21"/>
      <c r="J123" s="15"/>
      <c r="K123" s="15"/>
      <c r="L123" s="15"/>
      <c r="M123" s="35"/>
      <c r="N123" s="21" t="n">
        <v>5.81403845</v>
      </c>
      <c r="O123" s="20"/>
      <c r="P123" s="20"/>
      <c r="Q123" s="24"/>
    </row>
    <row r="124" s="1" customFormat="true" ht="15.75" hidden="false" customHeight="false" outlineLevel="0" collapsed="false">
      <c r="A124" s="33" t="s">
        <v>241</v>
      </c>
      <c r="B124" s="14" t="s">
        <v>61</v>
      </c>
      <c r="C124" s="15"/>
      <c r="D124" s="35"/>
      <c r="E124" s="15"/>
      <c r="F124" s="15"/>
      <c r="G124" s="21"/>
      <c r="H124" s="15"/>
      <c r="I124" s="21"/>
      <c r="J124" s="15"/>
      <c r="K124" s="15"/>
      <c r="L124" s="15"/>
      <c r="M124" s="35"/>
      <c r="N124" s="21"/>
      <c r="O124" s="20"/>
      <c r="P124" s="20"/>
      <c r="Q124" s="24"/>
    </row>
    <row r="125" s="1" customFormat="true" ht="15.75" hidden="false" customHeight="false" outlineLevel="0" collapsed="false">
      <c r="A125" s="33" t="s">
        <v>242</v>
      </c>
      <c r="B125" s="19" t="s">
        <v>243</v>
      </c>
      <c r="C125" s="15"/>
      <c r="D125" s="35"/>
      <c r="E125" s="15" t="n">
        <v>2012</v>
      </c>
      <c r="F125" s="15" t="n">
        <v>2012</v>
      </c>
      <c r="G125" s="21" t="n">
        <v>0.256</v>
      </c>
      <c r="H125" s="15"/>
      <c r="I125" s="21"/>
      <c r="J125" s="15"/>
      <c r="K125" s="15"/>
      <c r="L125" s="15"/>
      <c r="M125" s="35"/>
      <c r="N125" s="21" t="n">
        <v>0.256</v>
      </c>
      <c r="O125" s="20"/>
      <c r="P125" s="20"/>
      <c r="Q125" s="24"/>
    </row>
    <row r="126" s="1" customFormat="true" ht="15.75" hidden="false" customHeight="false" outlineLevel="0" collapsed="false">
      <c r="A126" s="33" t="s">
        <v>244</v>
      </c>
      <c r="B126" s="14" t="s">
        <v>110</v>
      </c>
      <c r="C126" s="15"/>
      <c r="D126" s="35"/>
      <c r="E126" s="15"/>
      <c r="F126" s="15"/>
      <c r="G126" s="21"/>
      <c r="H126" s="15"/>
      <c r="I126" s="21"/>
      <c r="J126" s="15"/>
      <c r="K126" s="15"/>
      <c r="L126" s="15"/>
      <c r="M126" s="35"/>
      <c r="N126" s="21"/>
      <c r="O126" s="20"/>
      <c r="P126" s="20"/>
      <c r="Q126" s="24"/>
    </row>
    <row r="127" s="1" customFormat="true" ht="31.5" hidden="false" customHeight="false" outlineLevel="0" collapsed="false">
      <c r="A127" s="33" t="s">
        <v>245</v>
      </c>
      <c r="B127" s="19" t="s">
        <v>246</v>
      </c>
      <c r="C127" s="15" t="s">
        <v>68</v>
      </c>
      <c r="D127" s="35" t="s">
        <v>247</v>
      </c>
      <c r="E127" s="15" t="n">
        <v>2012</v>
      </c>
      <c r="F127" s="15" t="n">
        <v>2012</v>
      </c>
      <c r="G127" s="21" t="n">
        <v>0.214050749</v>
      </c>
      <c r="H127" s="15"/>
      <c r="I127" s="21"/>
      <c r="J127" s="35" t="s">
        <v>247</v>
      </c>
      <c r="K127" s="15"/>
      <c r="L127" s="15"/>
      <c r="M127" s="35" t="s">
        <v>247</v>
      </c>
      <c r="N127" s="21" t="n">
        <v>0.214050749</v>
      </c>
      <c r="O127" s="20"/>
      <c r="P127" s="20"/>
      <c r="Q127" s="24"/>
    </row>
    <row r="128" s="1" customFormat="true" ht="15.75" hidden="false" customHeight="false" outlineLevel="0" collapsed="false">
      <c r="A128" s="33" t="s">
        <v>248</v>
      </c>
      <c r="B128" s="19" t="s">
        <v>249</v>
      </c>
      <c r="C128" s="15" t="s">
        <v>68</v>
      </c>
      <c r="D128" s="35" t="n">
        <v>0.25</v>
      </c>
      <c r="E128" s="15" t="n">
        <v>2012</v>
      </c>
      <c r="F128" s="15" t="n">
        <v>2012</v>
      </c>
      <c r="G128" s="21" t="n">
        <v>0.3</v>
      </c>
      <c r="H128" s="15"/>
      <c r="I128" s="21"/>
      <c r="J128" s="35" t="n">
        <v>0.25</v>
      </c>
      <c r="K128" s="15"/>
      <c r="L128" s="15"/>
      <c r="M128" s="35" t="n">
        <v>0.25</v>
      </c>
      <c r="N128" s="21" t="n">
        <v>0.3</v>
      </c>
      <c r="O128" s="20"/>
      <c r="P128" s="20"/>
      <c r="Q128" s="24"/>
    </row>
    <row r="129" s="1" customFormat="true" ht="31.5" hidden="false" customHeight="false" outlineLevel="0" collapsed="false">
      <c r="A129" s="33" t="s">
        <v>250</v>
      </c>
      <c r="B129" s="19" t="s">
        <v>251</v>
      </c>
      <c r="C129" s="15" t="s">
        <v>68</v>
      </c>
      <c r="D129" s="35" t="s">
        <v>252</v>
      </c>
      <c r="E129" s="15" t="n">
        <v>2012</v>
      </c>
      <c r="F129" s="15" t="n">
        <v>2012</v>
      </c>
      <c r="G129" s="21" t="n">
        <v>0.9246502</v>
      </c>
      <c r="H129" s="15"/>
      <c r="I129" s="21"/>
      <c r="J129" s="35" t="s">
        <v>252</v>
      </c>
      <c r="K129" s="15"/>
      <c r="L129" s="15"/>
      <c r="M129" s="35" t="s">
        <v>252</v>
      </c>
      <c r="N129" s="21" t="n">
        <v>0.9246502</v>
      </c>
      <c r="O129" s="20"/>
      <c r="P129" s="20"/>
      <c r="Q129" s="24"/>
    </row>
    <row r="130" s="1" customFormat="true" ht="15.75" hidden="false" customHeight="false" outlineLevel="0" collapsed="false">
      <c r="A130" s="33" t="s">
        <v>253</v>
      </c>
      <c r="B130" s="19" t="s">
        <v>254</v>
      </c>
      <c r="C130" s="15" t="s">
        <v>68</v>
      </c>
      <c r="D130" s="35" t="n">
        <v>0.063</v>
      </c>
      <c r="E130" s="15" t="n">
        <v>2012</v>
      </c>
      <c r="F130" s="15" t="n">
        <v>2012</v>
      </c>
      <c r="G130" s="21" t="n">
        <v>0.23465</v>
      </c>
      <c r="H130" s="15"/>
      <c r="I130" s="21"/>
      <c r="J130" s="35" t="n">
        <v>0.063</v>
      </c>
      <c r="K130" s="15"/>
      <c r="L130" s="15"/>
      <c r="M130" s="35" t="n">
        <v>0.063</v>
      </c>
      <c r="N130" s="21" t="n">
        <v>0.23465</v>
      </c>
      <c r="O130" s="20"/>
      <c r="P130" s="20"/>
      <c r="Q130" s="24"/>
    </row>
    <row r="131" s="1" customFormat="true" ht="31.5" hidden="false" customHeight="false" outlineLevel="0" collapsed="false">
      <c r="A131" s="33" t="s">
        <v>255</v>
      </c>
      <c r="B131" s="19" t="s">
        <v>256</v>
      </c>
      <c r="C131" s="15" t="s">
        <v>68</v>
      </c>
      <c r="D131" s="35" t="s">
        <v>257</v>
      </c>
      <c r="E131" s="15" t="n">
        <v>2012</v>
      </c>
      <c r="F131" s="15" t="n">
        <v>2012</v>
      </c>
      <c r="G131" s="21" t="n">
        <v>0.562874</v>
      </c>
      <c r="H131" s="15"/>
      <c r="I131" s="21"/>
      <c r="J131" s="35" t="s">
        <v>257</v>
      </c>
      <c r="K131" s="15"/>
      <c r="L131" s="15"/>
      <c r="M131" s="35" t="s">
        <v>257</v>
      </c>
      <c r="N131" s="21" t="n">
        <v>0.562874</v>
      </c>
      <c r="O131" s="20"/>
      <c r="P131" s="20"/>
      <c r="Q131" s="24"/>
    </row>
    <row r="132" s="1" customFormat="true" ht="31.5" hidden="false" customHeight="false" outlineLevel="0" collapsed="false">
      <c r="A132" s="33" t="s">
        <v>258</v>
      </c>
      <c r="B132" s="19" t="s">
        <v>259</v>
      </c>
      <c r="C132" s="15" t="s">
        <v>68</v>
      </c>
      <c r="D132" s="35" t="s">
        <v>260</v>
      </c>
      <c r="E132" s="15" t="n">
        <v>2012</v>
      </c>
      <c r="F132" s="15" t="n">
        <v>2012</v>
      </c>
      <c r="G132" s="21" t="n">
        <v>0.6976733222</v>
      </c>
      <c r="H132" s="15"/>
      <c r="I132" s="21"/>
      <c r="J132" s="35" t="s">
        <v>260</v>
      </c>
      <c r="K132" s="15"/>
      <c r="L132" s="15"/>
      <c r="M132" s="35" t="s">
        <v>260</v>
      </c>
      <c r="N132" s="21" t="n">
        <v>0.6976733222</v>
      </c>
      <c r="O132" s="20"/>
      <c r="P132" s="20"/>
      <c r="Q132" s="24"/>
    </row>
    <row r="133" s="1" customFormat="true" ht="15.75" hidden="false" customHeight="false" outlineLevel="0" collapsed="false">
      <c r="A133" s="33" t="s">
        <v>261</v>
      </c>
      <c r="B133" s="19" t="s">
        <v>262</v>
      </c>
      <c r="C133" s="15" t="s">
        <v>68</v>
      </c>
      <c r="D133" s="35" t="s">
        <v>263</v>
      </c>
      <c r="E133" s="15" t="n">
        <v>2012</v>
      </c>
      <c r="F133" s="15" t="n">
        <v>2012</v>
      </c>
      <c r="G133" s="21" t="n">
        <v>0.331109</v>
      </c>
      <c r="H133" s="15"/>
      <c r="I133" s="21"/>
      <c r="J133" s="35" t="s">
        <v>263</v>
      </c>
      <c r="K133" s="15"/>
      <c r="L133" s="15"/>
      <c r="M133" s="35" t="s">
        <v>263</v>
      </c>
      <c r="N133" s="21" t="n">
        <v>0.331109</v>
      </c>
      <c r="O133" s="20"/>
      <c r="P133" s="20"/>
      <c r="Q133" s="24"/>
    </row>
    <row r="134" s="1" customFormat="true" ht="15.75" hidden="false" customHeight="false" outlineLevel="0" collapsed="false">
      <c r="A134" s="33" t="s">
        <v>264</v>
      </c>
      <c r="B134" s="19" t="s">
        <v>265</v>
      </c>
      <c r="C134" s="15" t="s">
        <v>68</v>
      </c>
      <c r="D134" s="35" t="s">
        <v>266</v>
      </c>
      <c r="E134" s="15" t="n">
        <v>2012</v>
      </c>
      <c r="F134" s="15" t="n">
        <v>2012</v>
      </c>
      <c r="G134" s="21" t="n">
        <v>0.391787</v>
      </c>
      <c r="H134" s="15"/>
      <c r="I134" s="21"/>
      <c r="J134" s="15" t="s">
        <v>266</v>
      </c>
      <c r="K134" s="15"/>
      <c r="L134" s="15"/>
      <c r="M134" s="35" t="s">
        <v>266</v>
      </c>
      <c r="N134" s="21" t="n">
        <v>0.391787</v>
      </c>
      <c r="O134" s="20"/>
      <c r="P134" s="20"/>
      <c r="Q134" s="24"/>
    </row>
    <row r="135" s="1" customFormat="true" ht="15.75" hidden="false" customHeight="false" outlineLevel="0" collapsed="false">
      <c r="A135" s="33" t="s">
        <v>267</v>
      </c>
      <c r="B135" s="14" t="s">
        <v>143</v>
      </c>
      <c r="C135" s="15"/>
      <c r="D135" s="35"/>
      <c r="E135" s="15"/>
      <c r="F135" s="15"/>
      <c r="G135" s="21"/>
      <c r="H135" s="15"/>
      <c r="I135" s="21"/>
      <c r="J135" s="15"/>
      <c r="K135" s="15"/>
      <c r="L135" s="15"/>
      <c r="M135" s="35"/>
      <c r="N135" s="21"/>
      <c r="O135" s="20"/>
      <c r="P135" s="20"/>
      <c r="Q135" s="24"/>
    </row>
    <row r="136" s="1" customFormat="true" ht="15.75" hidden="false" customHeight="false" outlineLevel="0" collapsed="false">
      <c r="A136" s="33" t="s">
        <v>268</v>
      </c>
      <c r="B136" s="19" t="s">
        <v>269</v>
      </c>
      <c r="C136" s="15" t="s">
        <v>68</v>
      </c>
      <c r="D136" s="35" t="s">
        <v>46</v>
      </c>
      <c r="E136" s="15" t="n">
        <v>2012</v>
      </c>
      <c r="F136" s="15" t="n">
        <v>2012</v>
      </c>
      <c r="G136" s="21" t="n">
        <v>0.62284411</v>
      </c>
      <c r="H136" s="15"/>
      <c r="I136" s="21"/>
      <c r="J136" s="15"/>
      <c r="K136" s="15"/>
      <c r="L136" s="15"/>
      <c r="M136" s="35"/>
      <c r="N136" s="21" t="n">
        <v>0.62284411</v>
      </c>
      <c r="O136" s="20"/>
      <c r="P136" s="20"/>
      <c r="Q136" s="24"/>
    </row>
    <row r="137" s="1" customFormat="true" ht="15.75" hidden="false" customHeight="false" outlineLevel="0" collapsed="false">
      <c r="A137" s="33" t="s">
        <v>270</v>
      </c>
      <c r="B137" s="19" t="s">
        <v>271</v>
      </c>
      <c r="C137" s="15" t="s">
        <v>68</v>
      </c>
      <c r="D137" s="35" t="s">
        <v>46</v>
      </c>
      <c r="E137" s="15" t="n">
        <v>2012</v>
      </c>
      <c r="F137" s="15" t="n">
        <v>2012</v>
      </c>
      <c r="G137" s="21" t="n">
        <v>0.6232279204</v>
      </c>
      <c r="H137" s="15"/>
      <c r="I137" s="21"/>
      <c r="J137" s="15"/>
      <c r="K137" s="15"/>
      <c r="L137" s="15"/>
      <c r="M137" s="35"/>
      <c r="N137" s="21" t="n">
        <v>0.6232279204</v>
      </c>
      <c r="O137" s="20"/>
      <c r="P137" s="20"/>
      <c r="Q137" s="24"/>
    </row>
    <row r="138" s="1" customFormat="true" ht="15.75" hidden="false" customHeight="false" outlineLevel="0" collapsed="false">
      <c r="A138" s="33" t="s">
        <v>272</v>
      </c>
      <c r="B138" s="19" t="s">
        <v>273</v>
      </c>
      <c r="C138" s="15" t="s">
        <v>68</v>
      </c>
      <c r="D138" s="35" t="s">
        <v>46</v>
      </c>
      <c r="E138" s="15" t="n">
        <v>2012</v>
      </c>
      <c r="F138" s="15" t="n">
        <v>2012</v>
      </c>
      <c r="G138" s="21" t="n">
        <v>0.6700263726</v>
      </c>
      <c r="H138" s="15"/>
      <c r="I138" s="21"/>
      <c r="J138" s="15"/>
      <c r="K138" s="15"/>
      <c r="L138" s="15"/>
      <c r="M138" s="35"/>
      <c r="N138" s="21" t="n">
        <v>0.6700263726</v>
      </c>
      <c r="O138" s="20"/>
      <c r="P138" s="20"/>
      <c r="Q138" s="24"/>
    </row>
    <row r="139" s="1" customFormat="true" ht="15.75" hidden="false" customHeight="false" outlineLevel="0" collapsed="false">
      <c r="A139" s="33" t="s">
        <v>274</v>
      </c>
      <c r="B139" s="19" t="s">
        <v>275</v>
      </c>
      <c r="C139" s="15" t="s">
        <v>68</v>
      </c>
      <c r="D139" s="35" t="s">
        <v>46</v>
      </c>
      <c r="E139" s="15" t="n">
        <v>2012</v>
      </c>
      <c r="F139" s="15" t="n">
        <v>2012</v>
      </c>
      <c r="G139" s="21" t="n">
        <v>0.627739</v>
      </c>
      <c r="H139" s="15"/>
      <c r="I139" s="21"/>
      <c r="J139" s="15"/>
      <c r="K139" s="15"/>
      <c r="L139" s="15"/>
      <c r="M139" s="35"/>
      <c r="N139" s="21" t="n">
        <v>0.627739</v>
      </c>
      <c r="O139" s="20"/>
      <c r="P139" s="20"/>
      <c r="Q139" s="24"/>
    </row>
    <row r="140" s="1" customFormat="true" ht="15.75" hidden="false" customHeight="false" outlineLevel="0" collapsed="false">
      <c r="A140" s="33" t="s">
        <v>276</v>
      </c>
      <c r="B140" s="19" t="s">
        <v>277</v>
      </c>
      <c r="C140" s="15" t="s">
        <v>68</v>
      </c>
      <c r="D140" s="35" t="s">
        <v>46</v>
      </c>
      <c r="E140" s="15" t="n">
        <v>2012</v>
      </c>
      <c r="F140" s="15" t="n">
        <v>2012</v>
      </c>
      <c r="G140" s="21" t="n">
        <v>0.594214</v>
      </c>
      <c r="H140" s="15"/>
      <c r="I140" s="21"/>
      <c r="J140" s="15"/>
      <c r="K140" s="15"/>
      <c r="L140" s="15"/>
      <c r="M140" s="35"/>
      <c r="N140" s="21" t="n">
        <v>0.594214</v>
      </c>
      <c r="O140" s="20"/>
      <c r="P140" s="20"/>
      <c r="Q140" s="24"/>
    </row>
    <row r="141" s="1" customFormat="true" ht="31.5" hidden="false" customHeight="false" outlineLevel="0" collapsed="false">
      <c r="A141" s="33" t="s">
        <v>278</v>
      </c>
      <c r="B141" s="19" t="s">
        <v>279</v>
      </c>
      <c r="C141" s="15" t="s">
        <v>68</v>
      </c>
      <c r="D141" s="35" t="s">
        <v>46</v>
      </c>
      <c r="E141" s="15" t="n">
        <v>2012</v>
      </c>
      <c r="F141" s="15" t="n">
        <v>2012</v>
      </c>
      <c r="G141" s="21" t="n">
        <v>0.591547</v>
      </c>
      <c r="H141" s="15"/>
      <c r="I141" s="21"/>
      <c r="J141" s="15"/>
      <c r="K141" s="15"/>
      <c r="L141" s="15"/>
      <c r="M141" s="35"/>
      <c r="N141" s="21" t="n">
        <v>0.591547</v>
      </c>
      <c r="O141" s="20"/>
      <c r="P141" s="20"/>
      <c r="Q141" s="24"/>
    </row>
    <row r="142" s="1" customFormat="true" ht="15.75" hidden="false" customHeight="false" outlineLevel="0" collapsed="false">
      <c r="A142" s="33" t="s">
        <v>280</v>
      </c>
      <c r="B142" s="19" t="s">
        <v>281</v>
      </c>
      <c r="C142" s="15" t="s">
        <v>68</v>
      </c>
      <c r="D142" s="35" t="s">
        <v>46</v>
      </c>
      <c r="E142" s="15" t="n">
        <v>2012</v>
      </c>
      <c r="F142" s="15" t="n">
        <v>2012</v>
      </c>
      <c r="G142" s="21" t="n">
        <v>0.63735789</v>
      </c>
      <c r="H142" s="15"/>
      <c r="I142" s="21"/>
      <c r="J142" s="15"/>
      <c r="K142" s="15"/>
      <c r="L142" s="15"/>
      <c r="M142" s="35"/>
      <c r="N142" s="21" t="n">
        <v>0.63735789</v>
      </c>
      <c r="O142" s="20"/>
      <c r="P142" s="20"/>
      <c r="Q142" s="24"/>
    </row>
    <row r="143" s="1" customFormat="true" ht="15.75" hidden="false" customHeight="false" outlineLevel="0" collapsed="false">
      <c r="A143" s="33" t="s">
        <v>282</v>
      </c>
      <c r="B143" s="19" t="s">
        <v>283</v>
      </c>
      <c r="C143" s="15" t="s">
        <v>68</v>
      </c>
      <c r="D143" s="35" t="s">
        <v>46</v>
      </c>
      <c r="E143" s="15" t="n">
        <v>2012</v>
      </c>
      <c r="F143" s="15" t="n">
        <v>2012</v>
      </c>
      <c r="G143" s="21" t="n">
        <v>0.572545</v>
      </c>
      <c r="H143" s="15"/>
      <c r="I143" s="21"/>
      <c r="J143" s="15"/>
      <c r="K143" s="15"/>
      <c r="L143" s="15"/>
      <c r="M143" s="35"/>
      <c r="N143" s="21" t="n">
        <v>0.572545</v>
      </c>
      <c r="O143" s="20"/>
      <c r="P143" s="20"/>
      <c r="Q143" s="24"/>
    </row>
    <row r="144" s="1" customFormat="true" ht="15.75" hidden="false" customHeight="false" outlineLevel="0" collapsed="false">
      <c r="A144" s="33" t="s">
        <v>284</v>
      </c>
      <c r="B144" s="19" t="s">
        <v>285</v>
      </c>
      <c r="C144" s="15" t="s">
        <v>68</v>
      </c>
      <c r="D144" s="35" t="s">
        <v>46</v>
      </c>
      <c r="E144" s="15" t="n">
        <v>2012</v>
      </c>
      <c r="F144" s="15" t="n">
        <v>2012</v>
      </c>
      <c r="G144" s="21" t="n">
        <v>0.62808578</v>
      </c>
      <c r="H144" s="15"/>
      <c r="I144" s="21"/>
      <c r="J144" s="15"/>
      <c r="K144" s="15"/>
      <c r="L144" s="15"/>
      <c r="M144" s="35"/>
      <c r="N144" s="21" t="n">
        <v>0.62808578</v>
      </c>
      <c r="O144" s="20"/>
      <c r="P144" s="20"/>
      <c r="Q144" s="24"/>
    </row>
    <row r="145" s="1" customFormat="true" ht="31.5" hidden="false" customHeight="false" outlineLevel="0" collapsed="false">
      <c r="A145" s="33" t="s">
        <v>286</v>
      </c>
      <c r="B145" s="19" t="s">
        <v>287</v>
      </c>
      <c r="C145" s="15" t="s">
        <v>68</v>
      </c>
      <c r="D145" s="35" t="s">
        <v>46</v>
      </c>
      <c r="E145" s="15" t="n">
        <v>2012</v>
      </c>
      <c r="F145" s="15" t="n">
        <v>2012</v>
      </c>
      <c r="G145" s="21" t="n">
        <v>0.577310835</v>
      </c>
      <c r="H145" s="15"/>
      <c r="I145" s="21"/>
      <c r="J145" s="15"/>
      <c r="K145" s="15"/>
      <c r="L145" s="15"/>
      <c r="M145" s="35"/>
      <c r="N145" s="21" t="n">
        <v>0.577310835</v>
      </c>
      <c r="O145" s="20"/>
      <c r="P145" s="20"/>
      <c r="Q145" s="24"/>
    </row>
    <row r="146" s="1" customFormat="true" ht="15.75" hidden="false" customHeight="false" outlineLevel="0" collapsed="false">
      <c r="A146" s="33" t="s">
        <v>288</v>
      </c>
      <c r="B146" s="19" t="s">
        <v>289</v>
      </c>
      <c r="C146" s="15" t="s">
        <v>68</v>
      </c>
      <c r="D146" s="35" t="s">
        <v>46</v>
      </c>
      <c r="E146" s="15" t="n">
        <v>2012</v>
      </c>
      <c r="F146" s="15" t="n">
        <v>2012</v>
      </c>
      <c r="G146" s="21" t="n">
        <v>0.542345</v>
      </c>
      <c r="H146" s="15"/>
      <c r="I146" s="21"/>
      <c r="J146" s="15"/>
      <c r="K146" s="15"/>
      <c r="L146" s="15"/>
      <c r="M146" s="35"/>
      <c r="N146" s="21" t="n">
        <v>0.542345</v>
      </c>
      <c r="O146" s="20"/>
      <c r="P146" s="20"/>
      <c r="Q146" s="24"/>
    </row>
    <row r="147" s="1" customFormat="true" ht="15.75" hidden="false" customHeight="false" outlineLevel="0" collapsed="false">
      <c r="A147" s="33" t="s">
        <v>290</v>
      </c>
      <c r="B147" s="19" t="s">
        <v>291</v>
      </c>
      <c r="C147" s="15" t="s">
        <v>68</v>
      </c>
      <c r="D147" s="35" t="s">
        <v>46</v>
      </c>
      <c r="E147" s="15" t="n">
        <v>2012</v>
      </c>
      <c r="F147" s="15" t="n">
        <v>2012</v>
      </c>
      <c r="G147" s="21" t="n">
        <v>0.677656</v>
      </c>
      <c r="H147" s="15"/>
      <c r="I147" s="21"/>
      <c r="J147" s="15"/>
      <c r="K147" s="15"/>
      <c r="L147" s="15"/>
      <c r="M147" s="35"/>
      <c r="N147" s="21" t="n">
        <v>0.677656</v>
      </c>
      <c r="O147" s="20"/>
      <c r="P147" s="20"/>
      <c r="Q147" s="24"/>
    </row>
    <row r="148" s="1" customFormat="true" ht="15.75" hidden="false" customHeight="false" outlineLevel="0" collapsed="false">
      <c r="A148" s="33" t="s">
        <v>292</v>
      </c>
      <c r="B148" s="14" t="s">
        <v>91</v>
      </c>
      <c r="C148" s="15"/>
      <c r="D148" s="35"/>
      <c r="E148" s="15"/>
      <c r="F148" s="15"/>
      <c r="G148" s="21"/>
      <c r="H148" s="15"/>
      <c r="I148" s="21"/>
      <c r="J148" s="15"/>
      <c r="K148" s="15"/>
      <c r="L148" s="15"/>
      <c r="M148" s="35"/>
      <c r="N148" s="21"/>
      <c r="O148" s="20"/>
      <c r="P148" s="20"/>
      <c r="Q148" s="24"/>
    </row>
    <row r="149" s="1" customFormat="true" ht="15.75" hidden="false" customHeight="false" outlineLevel="0" collapsed="false">
      <c r="A149" s="33" t="s">
        <v>293</v>
      </c>
      <c r="B149" s="19" t="s">
        <v>294</v>
      </c>
      <c r="C149" s="15" t="s">
        <v>68</v>
      </c>
      <c r="D149" s="35"/>
      <c r="E149" s="15" t="n">
        <v>2012</v>
      </c>
      <c r="F149" s="15" t="n">
        <v>2012</v>
      </c>
      <c r="G149" s="21" t="n">
        <v>4.360466</v>
      </c>
      <c r="H149" s="15"/>
      <c r="I149" s="21"/>
      <c r="J149" s="15"/>
      <c r="K149" s="15"/>
      <c r="L149" s="15"/>
      <c r="M149" s="35"/>
      <c r="N149" s="21" t="n">
        <v>4.360466</v>
      </c>
      <c r="O149" s="20"/>
      <c r="P149" s="20"/>
      <c r="Q149" s="24"/>
    </row>
    <row r="150" s="1" customFormat="true" ht="31.5" hidden="false" customHeight="false" outlineLevel="0" collapsed="false">
      <c r="A150" s="33" t="s">
        <v>295</v>
      </c>
      <c r="B150" s="19" t="s">
        <v>296</v>
      </c>
      <c r="C150" s="15" t="s">
        <v>68</v>
      </c>
      <c r="D150" s="35"/>
      <c r="E150" s="15" t="n">
        <v>2012</v>
      </c>
      <c r="F150" s="15" t="n">
        <v>2012</v>
      </c>
      <c r="G150" s="21" t="n">
        <v>0.59</v>
      </c>
      <c r="H150" s="15"/>
      <c r="I150" s="21"/>
      <c r="J150" s="15"/>
      <c r="K150" s="15"/>
      <c r="L150" s="15"/>
      <c r="M150" s="35"/>
      <c r="N150" s="21" t="n">
        <v>0.59</v>
      </c>
      <c r="O150" s="20"/>
      <c r="P150" s="20"/>
      <c r="Q150" s="24"/>
    </row>
    <row r="151" s="31" customFormat="true" ht="15.75" hidden="false" customHeight="false" outlineLevel="0" collapsed="false">
      <c r="A151" s="36" t="s">
        <v>297</v>
      </c>
      <c r="B151" s="26" t="s">
        <v>298</v>
      </c>
      <c r="C151" s="29"/>
      <c r="D151" s="39"/>
      <c r="E151" s="29"/>
      <c r="F151" s="29"/>
      <c r="G151" s="28"/>
      <c r="H151" s="29"/>
      <c r="I151" s="28"/>
      <c r="J151" s="29"/>
      <c r="K151" s="29"/>
      <c r="L151" s="29"/>
      <c r="M151" s="39"/>
      <c r="N151" s="28"/>
      <c r="O151" s="28"/>
      <c r="P151" s="28"/>
      <c r="Q151" s="30"/>
    </row>
    <row r="152" s="1" customFormat="true" ht="15.75" hidden="false" customHeight="false" outlineLevel="0" collapsed="false">
      <c r="A152" s="33" t="s">
        <v>299</v>
      </c>
      <c r="B152" s="32" t="s">
        <v>34</v>
      </c>
      <c r="C152" s="15"/>
      <c r="D152" s="35"/>
      <c r="E152" s="15"/>
      <c r="F152" s="15"/>
      <c r="G152" s="20"/>
      <c r="H152" s="15"/>
      <c r="I152" s="20"/>
      <c r="J152" s="15"/>
      <c r="K152" s="15"/>
      <c r="L152" s="15"/>
      <c r="M152" s="35"/>
      <c r="N152" s="20"/>
      <c r="O152" s="20"/>
      <c r="P152" s="20"/>
      <c r="Q152" s="24"/>
    </row>
    <row r="153" s="1" customFormat="true" ht="15.75" hidden="false" customHeight="false" outlineLevel="0" collapsed="false">
      <c r="A153" s="33" t="s">
        <v>300</v>
      </c>
      <c r="B153" s="14" t="s">
        <v>42</v>
      </c>
      <c r="C153" s="15"/>
      <c r="D153" s="35"/>
      <c r="E153" s="15"/>
      <c r="F153" s="15"/>
      <c r="G153" s="20"/>
      <c r="H153" s="15"/>
      <c r="I153" s="20"/>
      <c r="J153" s="15"/>
      <c r="K153" s="15"/>
      <c r="L153" s="15"/>
      <c r="M153" s="35"/>
      <c r="N153" s="20"/>
      <c r="O153" s="20"/>
      <c r="P153" s="20"/>
      <c r="Q153" s="24"/>
    </row>
    <row r="154" s="1" customFormat="true" ht="15.75" hidden="false" customHeight="false" outlineLevel="0" collapsed="false">
      <c r="A154" s="33" t="s">
        <v>301</v>
      </c>
      <c r="B154" s="19" t="s">
        <v>302</v>
      </c>
      <c r="C154" s="19" t="s">
        <v>45</v>
      </c>
      <c r="D154" s="35" t="s">
        <v>46</v>
      </c>
      <c r="E154" s="15" t="n">
        <v>2012</v>
      </c>
      <c r="F154" s="15" t="n">
        <v>2012</v>
      </c>
      <c r="G154" s="21" t="n">
        <v>0.44</v>
      </c>
      <c r="H154" s="15"/>
      <c r="I154" s="21"/>
      <c r="J154" s="15"/>
      <c r="K154" s="15"/>
      <c r="L154" s="15"/>
      <c r="M154" s="35"/>
      <c r="N154" s="21" t="n">
        <v>0.44</v>
      </c>
      <c r="O154" s="20"/>
      <c r="P154" s="20"/>
      <c r="Q154" s="24"/>
    </row>
    <row r="155" s="1" customFormat="true" ht="15.75" hidden="false" customHeight="false" outlineLevel="0" collapsed="false">
      <c r="A155" s="33" t="s">
        <v>303</v>
      </c>
      <c r="B155" s="19" t="s">
        <v>44</v>
      </c>
      <c r="C155" s="19" t="s">
        <v>45</v>
      </c>
      <c r="D155" s="35" t="s">
        <v>46</v>
      </c>
      <c r="E155" s="15" t="n">
        <v>2012</v>
      </c>
      <c r="F155" s="15" t="n">
        <v>2012</v>
      </c>
      <c r="G155" s="21" t="n">
        <v>0.45148</v>
      </c>
      <c r="H155" s="15"/>
      <c r="I155" s="21"/>
      <c r="J155" s="15"/>
      <c r="K155" s="15"/>
      <c r="L155" s="15"/>
      <c r="M155" s="35"/>
      <c r="N155" s="21" t="n">
        <v>0.45148</v>
      </c>
      <c r="O155" s="20"/>
      <c r="P155" s="20"/>
      <c r="Q155" s="24"/>
    </row>
    <row r="156" s="1" customFormat="true" ht="15.75" hidden="false" customHeight="false" outlineLevel="0" collapsed="false">
      <c r="A156" s="33" t="s">
        <v>304</v>
      </c>
      <c r="B156" s="32" t="s">
        <v>305</v>
      </c>
      <c r="C156" s="19"/>
      <c r="D156" s="35"/>
      <c r="E156" s="15"/>
      <c r="F156" s="15"/>
      <c r="G156" s="20"/>
      <c r="H156" s="15"/>
      <c r="I156" s="20"/>
      <c r="J156" s="15"/>
      <c r="K156" s="15"/>
      <c r="L156" s="15"/>
      <c r="M156" s="35"/>
      <c r="N156" s="20"/>
      <c r="O156" s="20"/>
      <c r="P156" s="20"/>
      <c r="Q156" s="24"/>
    </row>
    <row r="157" s="1" customFormat="true" ht="31.5" hidden="false" customHeight="false" outlineLevel="0" collapsed="false">
      <c r="A157" s="33" t="s">
        <v>306</v>
      </c>
      <c r="B157" s="38" t="s">
        <v>307</v>
      </c>
      <c r="C157" s="15" t="s">
        <v>227</v>
      </c>
      <c r="D157" s="22" t="s">
        <v>308</v>
      </c>
      <c r="E157" s="15" t="n">
        <v>2012</v>
      </c>
      <c r="F157" s="15" t="n">
        <v>2012</v>
      </c>
      <c r="G157" s="21" t="n">
        <v>0.0735</v>
      </c>
      <c r="H157" s="15"/>
      <c r="I157" s="21"/>
      <c r="J157" s="22" t="s">
        <v>309</v>
      </c>
      <c r="K157" s="15"/>
      <c r="L157" s="15"/>
      <c r="M157" s="22" t="s">
        <v>308</v>
      </c>
      <c r="N157" s="21" t="n">
        <v>0.0735</v>
      </c>
      <c r="O157" s="20"/>
      <c r="P157" s="20"/>
      <c r="Q157" s="24"/>
    </row>
    <row r="158" s="1" customFormat="true" ht="15.75" hidden="false" customHeight="false" outlineLevel="0" collapsed="false">
      <c r="A158" s="33"/>
      <c r="B158" s="32" t="s">
        <v>310</v>
      </c>
      <c r="C158" s="15"/>
      <c r="D158" s="22"/>
      <c r="E158" s="15"/>
      <c r="F158" s="15"/>
      <c r="G158" s="21"/>
      <c r="H158" s="15"/>
      <c r="I158" s="21"/>
      <c r="J158" s="22"/>
      <c r="K158" s="15"/>
      <c r="L158" s="15"/>
      <c r="M158" s="22"/>
      <c r="N158" s="21"/>
      <c r="O158" s="20"/>
      <c r="P158" s="20"/>
      <c r="Q158" s="24"/>
    </row>
    <row r="159" s="1" customFormat="true" ht="15.75" hidden="false" customHeight="false" outlineLevel="0" collapsed="false">
      <c r="A159" s="33"/>
      <c r="B159" s="43" t="s">
        <v>311</v>
      </c>
      <c r="C159" s="15" t="s">
        <v>227</v>
      </c>
      <c r="D159" s="22" t="s">
        <v>312</v>
      </c>
      <c r="E159" s="15" t="n">
        <v>2012</v>
      </c>
      <c r="F159" s="15" t="n">
        <v>2012</v>
      </c>
      <c r="G159" s="42" t="n">
        <v>0.108</v>
      </c>
      <c r="H159" s="15"/>
      <c r="I159" s="42"/>
      <c r="J159" s="22" t="s">
        <v>312</v>
      </c>
      <c r="K159" s="15"/>
      <c r="L159" s="15"/>
      <c r="M159" s="22" t="s">
        <v>312</v>
      </c>
      <c r="N159" s="42" t="n">
        <v>0.108</v>
      </c>
      <c r="O159" s="20"/>
      <c r="P159" s="20"/>
      <c r="Q159" s="24"/>
    </row>
    <row r="160" s="1" customFormat="true" ht="15.75" hidden="false" customHeight="false" outlineLevel="0" collapsed="false">
      <c r="A160" s="33" t="s">
        <v>313</v>
      </c>
      <c r="B160" s="14" t="s">
        <v>136</v>
      </c>
      <c r="C160" s="15"/>
      <c r="D160" s="35"/>
      <c r="E160" s="15"/>
      <c r="F160" s="15"/>
      <c r="G160" s="20"/>
      <c r="H160" s="15"/>
      <c r="I160" s="20"/>
      <c r="J160" s="35"/>
      <c r="K160" s="15"/>
      <c r="L160" s="15"/>
      <c r="M160" s="35"/>
      <c r="N160" s="20"/>
      <c r="O160" s="20"/>
      <c r="P160" s="20"/>
      <c r="Q160" s="24"/>
    </row>
    <row r="161" s="1" customFormat="true" ht="47.25" hidden="false" customHeight="false" outlineLevel="0" collapsed="false">
      <c r="A161" s="33" t="s">
        <v>314</v>
      </c>
      <c r="B161" s="19" t="s">
        <v>315</v>
      </c>
      <c r="C161" s="15" t="s">
        <v>126</v>
      </c>
      <c r="D161" s="35" t="s">
        <v>316</v>
      </c>
      <c r="E161" s="15" t="n">
        <v>2012</v>
      </c>
      <c r="F161" s="15" t="n">
        <v>2012</v>
      </c>
      <c r="G161" s="21" t="n">
        <v>3.83149256</v>
      </c>
      <c r="H161" s="15"/>
      <c r="I161" s="21"/>
      <c r="J161" s="35"/>
      <c r="K161" s="15"/>
      <c r="L161" s="15"/>
      <c r="M161" s="35"/>
      <c r="N161" s="21" t="n">
        <v>3.83149256</v>
      </c>
      <c r="O161" s="20"/>
      <c r="P161" s="20"/>
      <c r="Q161" s="24"/>
    </row>
    <row r="162" s="1" customFormat="true" ht="15.75" hidden="false" customHeight="false" outlineLevel="0" collapsed="false">
      <c r="A162" s="33" t="s">
        <v>317</v>
      </c>
      <c r="B162" s="14" t="s">
        <v>52</v>
      </c>
      <c r="C162" s="19"/>
      <c r="D162" s="35"/>
      <c r="E162" s="15"/>
      <c r="F162" s="15"/>
      <c r="G162" s="20"/>
      <c r="H162" s="15"/>
      <c r="I162" s="20"/>
      <c r="J162" s="35"/>
      <c r="K162" s="15"/>
      <c r="L162" s="15"/>
      <c r="M162" s="35"/>
      <c r="N162" s="20"/>
      <c r="O162" s="20"/>
      <c r="P162" s="20"/>
      <c r="Q162" s="24"/>
    </row>
    <row r="163" s="1" customFormat="true" ht="15.75" hidden="false" customHeight="false" outlineLevel="0" collapsed="false">
      <c r="A163" s="33" t="s">
        <v>318</v>
      </c>
      <c r="B163" s="19" t="s">
        <v>319</v>
      </c>
      <c r="C163" s="19" t="s">
        <v>45</v>
      </c>
      <c r="D163" s="35" t="s">
        <v>46</v>
      </c>
      <c r="E163" s="15" t="n">
        <v>2012</v>
      </c>
      <c r="F163" s="15" t="n">
        <v>2012</v>
      </c>
      <c r="G163" s="21" t="n">
        <v>0.161</v>
      </c>
      <c r="H163" s="15"/>
      <c r="I163" s="21"/>
      <c r="J163" s="35"/>
      <c r="K163" s="15"/>
      <c r="L163" s="15"/>
      <c r="M163" s="35"/>
      <c r="N163" s="21" t="n">
        <v>0.161</v>
      </c>
      <c r="O163" s="20"/>
      <c r="P163" s="20"/>
      <c r="Q163" s="24"/>
    </row>
    <row r="164" s="1" customFormat="true" ht="15.75" hidden="false" customHeight="false" outlineLevel="0" collapsed="false">
      <c r="A164" s="33" t="s">
        <v>320</v>
      </c>
      <c r="B164" s="14" t="s">
        <v>61</v>
      </c>
      <c r="C164" s="15"/>
      <c r="D164" s="35"/>
      <c r="E164" s="15"/>
      <c r="F164" s="15"/>
      <c r="G164" s="20"/>
      <c r="H164" s="15"/>
      <c r="I164" s="20"/>
      <c r="J164" s="35"/>
      <c r="K164" s="15"/>
      <c r="L164" s="15"/>
      <c r="M164" s="35"/>
      <c r="N164" s="20"/>
      <c r="O164" s="20"/>
      <c r="P164" s="20"/>
      <c r="Q164" s="24"/>
    </row>
    <row r="165" s="31" customFormat="true" ht="15.75" hidden="false" customHeight="false" outlineLevel="0" collapsed="false">
      <c r="A165" s="36" t="s">
        <v>321</v>
      </c>
      <c r="B165" s="44" t="s">
        <v>322</v>
      </c>
      <c r="C165" s="45"/>
      <c r="D165" s="46"/>
      <c r="E165" s="45" t="n">
        <v>2012</v>
      </c>
      <c r="F165" s="45" t="n">
        <v>2012</v>
      </c>
      <c r="G165" s="47" t="n">
        <v>0.384</v>
      </c>
      <c r="H165" s="45"/>
      <c r="I165" s="47"/>
      <c r="J165" s="46"/>
      <c r="K165" s="45"/>
      <c r="L165" s="45"/>
      <c r="M165" s="46"/>
      <c r="N165" s="47" t="n">
        <v>0.384</v>
      </c>
      <c r="O165" s="48"/>
      <c r="P165" s="48"/>
      <c r="Q165" s="30"/>
    </row>
    <row r="166" s="1" customFormat="true" ht="15.75" hidden="false" customHeight="false" outlineLevel="0" collapsed="false">
      <c r="A166" s="33" t="s">
        <v>323</v>
      </c>
      <c r="B166" s="14" t="s">
        <v>110</v>
      </c>
      <c r="C166" s="15"/>
      <c r="D166" s="35"/>
      <c r="E166" s="15"/>
      <c r="F166" s="15"/>
      <c r="G166" s="20"/>
      <c r="H166" s="15"/>
      <c r="I166" s="20"/>
      <c r="J166" s="35"/>
      <c r="K166" s="15"/>
      <c r="L166" s="15"/>
      <c r="M166" s="35"/>
      <c r="N166" s="20"/>
      <c r="O166" s="20"/>
      <c r="P166" s="20"/>
      <c r="Q166" s="24"/>
    </row>
    <row r="167" s="1" customFormat="true" ht="31.5" hidden="false" customHeight="false" outlineLevel="0" collapsed="false">
      <c r="A167" s="33" t="s">
        <v>324</v>
      </c>
      <c r="B167" s="38" t="s">
        <v>325</v>
      </c>
      <c r="C167" s="15" t="s">
        <v>59</v>
      </c>
      <c r="D167" s="22" t="s">
        <v>312</v>
      </c>
      <c r="E167" s="15" t="n">
        <v>2012</v>
      </c>
      <c r="F167" s="15" t="n">
        <v>2012</v>
      </c>
      <c r="G167" s="21" t="n">
        <v>0.051</v>
      </c>
      <c r="H167" s="15"/>
      <c r="I167" s="21"/>
      <c r="J167" s="22" t="s">
        <v>312</v>
      </c>
      <c r="K167" s="15"/>
      <c r="L167" s="15"/>
      <c r="M167" s="22" t="s">
        <v>312</v>
      </c>
      <c r="N167" s="21" t="n">
        <v>0.051</v>
      </c>
      <c r="O167" s="20"/>
      <c r="P167" s="20"/>
      <c r="Q167" s="24"/>
    </row>
    <row r="168" s="1" customFormat="true" ht="15.75" hidden="false" customHeight="false" outlineLevel="0" collapsed="false">
      <c r="A168" s="33" t="s">
        <v>326</v>
      </c>
      <c r="B168" s="38" t="s">
        <v>327</v>
      </c>
      <c r="C168" s="15" t="s">
        <v>59</v>
      </c>
      <c r="D168" s="22" t="s">
        <v>312</v>
      </c>
      <c r="E168" s="15" t="n">
        <v>2012</v>
      </c>
      <c r="F168" s="15" t="n">
        <v>2012</v>
      </c>
      <c r="G168" s="21" t="n">
        <v>0.051</v>
      </c>
      <c r="H168" s="15"/>
      <c r="I168" s="21"/>
      <c r="J168" s="22" t="s">
        <v>312</v>
      </c>
      <c r="K168" s="15"/>
      <c r="L168" s="15"/>
      <c r="M168" s="22" t="s">
        <v>312</v>
      </c>
      <c r="N168" s="21" t="n">
        <v>0.051</v>
      </c>
      <c r="O168" s="20"/>
      <c r="P168" s="20"/>
      <c r="Q168" s="24"/>
    </row>
    <row r="169" s="1" customFormat="true" ht="15.75" hidden="false" customHeight="false" outlineLevel="0" collapsed="false">
      <c r="A169" s="33"/>
      <c r="B169" s="43" t="s">
        <v>328</v>
      </c>
      <c r="C169" s="15" t="s">
        <v>59</v>
      </c>
      <c r="D169" s="22" t="s">
        <v>329</v>
      </c>
      <c r="E169" s="15" t="n">
        <v>2012</v>
      </c>
      <c r="F169" s="15" t="n">
        <v>2012</v>
      </c>
      <c r="G169" s="21" t="n">
        <v>0.344</v>
      </c>
      <c r="H169" s="15"/>
      <c r="I169" s="21"/>
      <c r="J169" s="22" t="s">
        <v>329</v>
      </c>
      <c r="K169" s="15"/>
      <c r="L169" s="15"/>
      <c r="M169" s="22" t="s">
        <v>329</v>
      </c>
      <c r="N169" s="21" t="n">
        <v>0.344</v>
      </c>
      <c r="O169" s="20"/>
      <c r="P169" s="20"/>
      <c r="Q169" s="24"/>
    </row>
    <row r="170" s="1" customFormat="true" ht="15.75" hidden="false" customHeight="false" outlineLevel="0" collapsed="false">
      <c r="A170" s="33" t="s">
        <v>330</v>
      </c>
      <c r="B170" s="14" t="s">
        <v>91</v>
      </c>
      <c r="C170" s="15"/>
      <c r="D170" s="35"/>
      <c r="E170" s="15"/>
      <c r="F170" s="15"/>
      <c r="G170" s="20"/>
      <c r="H170" s="15"/>
      <c r="I170" s="20"/>
      <c r="J170" s="15"/>
      <c r="K170" s="15"/>
      <c r="L170" s="15"/>
      <c r="M170" s="35"/>
      <c r="N170" s="20"/>
      <c r="O170" s="20"/>
      <c r="P170" s="20"/>
      <c r="Q170" s="24"/>
    </row>
    <row r="171" s="1" customFormat="true" ht="31.5" hidden="false" customHeight="false" outlineLevel="0" collapsed="false">
      <c r="A171" s="33" t="s">
        <v>331</v>
      </c>
      <c r="B171" s="19" t="s">
        <v>332</v>
      </c>
      <c r="C171" s="15" t="s">
        <v>68</v>
      </c>
      <c r="D171" s="35" t="s">
        <v>333</v>
      </c>
      <c r="E171" s="15" t="n">
        <v>2012</v>
      </c>
      <c r="F171" s="15" t="n">
        <v>2012</v>
      </c>
      <c r="G171" s="21" t="n">
        <v>1.4</v>
      </c>
      <c r="H171" s="15"/>
      <c r="I171" s="21"/>
      <c r="J171" s="15"/>
      <c r="K171" s="15"/>
      <c r="L171" s="15"/>
      <c r="M171" s="35"/>
      <c r="N171" s="21" t="n">
        <v>1.4</v>
      </c>
      <c r="O171" s="20"/>
      <c r="P171" s="20"/>
      <c r="Q171" s="24"/>
    </row>
    <row r="172" s="1" customFormat="true" ht="31.5" hidden="false" customHeight="false" outlineLevel="0" collapsed="false">
      <c r="A172" s="33" t="s">
        <v>334</v>
      </c>
      <c r="B172" s="19" t="s">
        <v>335</v>
      </c>
      <c r="C172" s="15" t="s">
        <v>68</v>
      </c>
      <c r="D172" s="35" t="s">
        <v>336</v>
      </c>
      <c r="E172" s="15" t="n">
        <v>2012</v>
      </c>
      <c r="F172" s="15" t="n">
        <v>2012</v>
      </c>
      <c r="G172" s="21" t="n">
        <v>0.37</v>
      </c>
      <c r="H172" s="15"/>
      <c r="I172" s="21"/>
      <c r="J172" s="15"/>
      <c r="K172" s="15"/>
      <c r="L172" s="15"/>
      <c r="M172" s="35"/>
      <c r="N172" s="21" t="n">
        <v>0.37</v>
      </c>
      <c r="O172" s="20"/>
      <c r="P172" s="20"/>
      <c r="Q172" s="24"/>
    </row>
    <row r="173" s="31" customFormat="true" ht="15.75" hidden="false" customHeight="false" outlineLevel="0" collapsed="false">
      <c r="A173" s="36" t="s">
        <v>337</v>
      </c>
      <c r="B173" s="26" t="s">
        <v>338</v>
      </c>
      <c r="C173" s="29"/>
      <c r="D173" s="39"/>
      <c r="E173" s="29"/>
      <c r="F173" s="29"/>
      <c r="G173" s="28"/>
      <c r="H173" s="29"/>
      <c r="I173" s="28"/>
      <c r="J173" s="29"/>
      <c r="K173" s="29"/>
      <c r="L173" s="29"/>
      <c r="M173" s="39"/>
      <c r="N173" s="28"/>
      <c r="O173" s="28"/>
      <c r="P173" s="28"/>
      <c r="Q173" s="30"/>
    </row>
    <row r="174" s="1" customFormat="true" ht="15.75" hidden="false" customHeight="false" outlineLevel="0" collapsed="false">
      <c r="A174" s="33" t="s">
        <v>339</v>
      </c>
      <c r="B174" s="32" t="s">
        <v>34</v>
      </c>
      <c r="C174" s="15"/>
      <c r="D174" s="35"/>
      <c r="E174" s="15"/>
      <c r="F174" s="15"/>
      <c r="G174" s="20"/>
      <c r="H174" s="15"/>
      <c r="I174" s="20"/>
      <c r="J174" s="15"/>
      <c r="K174" s="15"/>
      <c r="L174" s="15"/>
      <c r="M174" s="35"/>
      <c r="N174" s="20"/>
      <c r="O174" s="20"/>
      <c r="P174" s="20"/>
      <c r="Q174" s="24"/>
    </row>
    <row r="175" s="1" customFormat="true" ht="31.5" hidden="false" customHeight="false" outlineLevel="0" collapsed="false">
      <c r="A175" s="33" t="s">
        <v>340</v>
      </c>
      <c r="B175" s="19" t="s">
        <v>341</v>
      </c>
      <c r="C175" s="15" t="s">
        <v>126</v>
      </c>
      <c r="D175" s="35" t="s">
        <v>172</v>
      </c>
      <c r="E175" s="15" t="n">
        <v>2012</v>
      </c>
      <c r="F175" s="15" t="n">
        <v>2012</v>
      </c>
      <c r="G175" s="21" t="n">
        <v>0.832</v>
      </c>
      <c r="H175" s="15"/>
      <c r="I175" s="21"/>
      <c r="J175" s="35" t="s">
        <v>172</v>
      </c>
      <c r="K175" s="15"/>
      <c r="L175" s="15"/>
      <c r="M175" s="35" t="s">
        <v>172</v>
      </c>
      <c r="N175" s="21" t="n">
        <v>0.832</v>
      </c>
      <c r="O175" s="20"/>
      <c r="P175" s="20"/>
      <c r="Q175" s="24"/>
    </row>
    <row r="176" s="1" customFormat="true" ht="31.5" hidden="false" customHeight="false" outlineLevel="0" collapsed="false">
      <c r="A176" s="33" t="s">
        <v>342</v>
      </c>
      <c r="B176" s="19" t="s">
        <v>343</v>
      </c>
      <c r="C176" s="15" t="s">
        <v>126</v>
      </c>
      <c r="D176" s="35" t="s">
        <v>172</v>
      </c>
      <c r="E176" s="15" t="n">
        <v>2012</v>
      </c>
      <c r="F176" s="15" t="n">
        <v>2012</v>
      </c>
      <c r="G176" s="21" t="n">
        <v>0.697</v>
      </c>
      <c r="H176" s="15"/>
      <c r="I176" s="21"/>
      <c r="J176" s="35" t="s">
        <v>172</v>
      </c>
      <c r="K176" s="15"/>
      <c r="L176" s="15"/>
      <c r="M176" s="35" t="s">
        <v>172</v>
      </c>
      <c r="N176" s="21" t="n">
        <v>0.697</v>
      </c>
      <c r="O176" s="20"/>
      <c r="P176" s="20"/>
      <c r="Q176" s="24"/>
    </row>
    <row r="177" s="1" customFormat="true" ht="15.75" hidden="false" customHeight="false" outlineLevel="0" collapsed="false">
      <c r="A177" s="33" t="s">
        <v>344</v>
      </c>
      <c r="B177" s="19" t="s">
        <v>345</v>
      </c>
      <c r="C177" s="15" t="s">
        <v>126</v>
      </c>
      <c r="D177" s="35" t="s">
        <v>169</v>
      </c>
      <c r="E177" s="15" t="n">
        <v>2012</v>
      </c>
      <c r="F177" s="15" t="n">
        <v>2012</v>
      </c>
      <c r="G177" s="21" t="n">
        <v>0.248</v>
      </c>
      <c r="H177" s="15"/>
      <c r="I177" s="21"/>
      <c r="J177" s="35" t="s">
        <v>169</v>
      </c>
      <c r="K177" s="15"/>
      <c r="L177" s="15"/>
      <c r="M177" s="35" t="s">
        <v>169</v>
      </c>
      <c r="N177" s="21" t="n">
        <v>0.248</v>
      </c>
      <c r="O177" s="20"/>
      <c r="P177" s="20"/>
      <c r="Q177" s="24"/>
    </row>
    <row r="178" s="1" customFormat="true" ht="31.5" hidden="false" customHeight="false" outlineLevel="0" collapsed="false">
      <c r="A178" s="33" t="s">
        <v>346</v>
      </c>
      <c r="B178" s="49" t="s">
        <v>347</v>
      </c>
      <c r="C178" s="15" t="s">
        <v>227</v>
      </c>
      <c r="D178" s="22" t="s">
        <v>348</v>
      </c>
      <c r="E178" s="15" t="n">
        <v>2012</v>
      </c>
      <c r="F178" s="15" t="n">
        <v>2012</v>
      </c>
      <c r="G178" s="21" t="n">
        <v>0.114</v>
      </c>
      <c r="H178" s="15"/>
      <c r="I178" s="21"/>
      <c r="J178" s="35"/>
      <c r="K178" s="15"/>
      <c r="L178" s="15"/>
      <c r="M178" s="35"/>
      <c r="N178" s="21" t="n">
        <v>0.114</v>
      </c>
      <c r="O178" s="20"/>
      <c r="P178" s="20"/>
      <c r="Q178" s="24"/>
    </row>
    <row r="179" s="1" customFormat="true" ht="15.75" hidden="false" customHeight="false" outlineLevel="0" collapsed="false">
      <c r="A179" s="33" t="s">
        <v>349</v>
      </c>
      <c r="B179" s="14" t="s">
        <v>36</v>
      </c>
      <c r="C179" s="15"/>
      <c r="D179" s="35"/>
      <c r="E179" s="15"/>
      <c r="F179" s="15"/>
      <c r="G179" s="20"/>
      <c r="H179" s="15"/>
      <c r="I179" s="20"/>
      <c r="J179" s="15"/>
      <c r="K179" s="15"/>
      <c r="L179" s="15"/>
      <c r="M179" s="35"/>
      <c r="N179" s="20"/>
      <c r="O179" s="20"/>
      <c r="P179" s="20"/>
      <c r="Q179" s="24"/>
    </row>
    <row r="180" s="1" customFormat="true" ht="15.75" hidden="false" customHeight="false" outlineLevel="0" collapsed="false">
      <c r="A180" s="33" t="s">
        <v>350</v>
      </c>
      <c r="B180" s="19" t="s">
        <v>351</v>
      </c>
      <c r="C180" s="15" t="s">
        <v>39</v>
      </c>
      <c r="D180" s="35" t="s">
        <v>263</v>
      </c>
      <c r="E180" s="15" t="n">
        <v>2012</v>
      </c>
      <c r="F180" s="15" t="n">
        <v>2013</v>
      </c>
      <c r="G180" s="21" t="n">
        <v>0.036</v>
      </c>
      <c r="H180" s="15"/>
      <c r="I180" s="21"/>
      <c r="J180" s="15"/>
      <c r="K180" s="15"/>
      <c r="L180" s="15"/>
      <c r="M180" s="35"/>
      <c r="N180" s="21" t="n">
        <v>0.036</v>
      </c>
      <c r="O180" s="20"/>
      <c r="P180" s="20"/>
      <c r="Q180" s="24"/>
    </row>
    <row r="181" s="1" customFormat="true" ht="31.5" hidden="false" customHeight="false" outlineLevel="0" collapsed="false">
      <c r="A181" s="33" t="s">
        <v>350</v>
      </c>
      <c r="B181" s="19" t="s">
        <v>352</v>
      </c>
      <c r="C181" s="15" t="s">
        <v>39</v>
      </c>
      <c r="D181" s="35"/>
      <c r="E181" s="15" t="n">
        <v>2012</v>
      </c>
      <c r="F181" s="15" t="n">
        <v>2013</v>
      </c>
      <c r="G181" s="21" t="n">
        <v>0.035</v>
      </c>
      <c r="H181" s="15"/>
      <c r="I181" s="21"/>
      <c r="J181" s="15"/>
      <c r="K181" s="15"/>
      <c r="L181" s="15"/>
      <c r="M181" s="35"/>
      <c r="N181" s="21" t="n">
        <v>0.035</v>
      </c>
      <c r="O181" s="20"/>
      <c r="P181" s="20"/>
      <c r="Q181" s="24"/>
    </row>
    <row r="182" s="1" customFormat="true" ht="15.75" hidden="false" customHeight="false" outlineLevel="0" collapsed="false">
      <c r="A182" s="33" t="s">
        <v>353</v>
      </c>
      <c r="B182" s="14" t="s">
        <v>42</v>
      </c>
      <c r="C182" s="15"/>
      <c r="D182" s="35"/>
      <c r="E182" s="15"/>
      <c r="F182" s="15"/>
      <c r="G182" s="20"/>
      <c r="H182" s="15"/>
      <c r="I182" s="20"/>
      <c r="J182" s="15"/>
      <c r="K182" s="15"/>
      <c r="L182" s="15"/>
      <c r="M182" s="35"/>
      <c r="N182" s="20"/>
      <c r="O182" s="20"/>
      <c r="P182" s="20"/>
      <c r="Q182" s="24"/>
    </row>
    <row r="183" s="1" customFormat="true" ht="15.75" hidden="false" customHeight="false" outlineLevel="0" collapsed="false">
      <c r="A183" s="33" t="s">
        <v>354</v>
      </c>
      <c r="B183" s="19" t="s">
        <v>133</v>
      </c>
      <c r="C183" s="19" t="s">
        <v>45</v>
      </c>
      <c r="D183" s="35" t="s">
        <v>46</v>
      </c>
      <c r="E183" s="15" t="n">
        <v>2012</v>
      </c>
      <c r="F183" s="15" t="n">
        <v>2012</v>
      </c>
      <c r="G183" s="21" t="n">
        <v>3.452</v>
      </c>
      <c r="H183" s="15"/>
      <c r="I183" s="21"/>
      <c r="J183" s="15"/>
      <c r="K183" s="15"/>
      <c r="L183" s="15"/>
      <c r="M183" s="35"/>
      <c r="N183" s="21" t="n">
        <v>3.452</v>
      </c>
      <c r="O183" s="20"/>
      <c r="P183" s="20"/>
      <c r="Q183" s="24"/>
    </row>
    <row r="184" s="1" customFormat="true" ht="15.75" hidden="false" customHeight="false" outlineLevel="0" collapsed="false">
      <c r="A184" s="33" t="s">
        <v>355</v>
      </c>
      <c r="B184" s="19" t="s">
        <v>44</v>
      </c>
      <c r="C184" s="19" t="s">
        <v>45</v>
      </c>
      <c r="D184" s="35" t="s">
        <v>46</v>
      </c>
      <c r="E184" s="15" t="n">
        <v>2012</v>
      </c>
      <c r="F184" s="15" t="n">
        <v>2012</v>
      </c>
      <c r="G184" s="21" t="n">
        <v>0.432</v>
      </c>
      <c r="H184" s="15"/>
      <c r="I184" s="21"/>
      <c r="J184" s="15"/>
      <c r="K184" s="15"/>
      <c r="L184" s="15"/>
      <c r="M184" s="35"/>
      <c r="N184" s="21" t="n">
        <v>0.432</v>
      </c>
      <c r="O184" s="20"/>
      <c r="P184" s="20"/>
      <c r="Q184" s="24"/>
    </row>
    <row r="185" s="1" customFormat="true" ht="15.75" hidden="false" customHeight="false" outlineLevel="0" collapsed="false">
      <c r="A185" s="33" t="s">
        <v>356</v>
      </c>
      <c r="B185" s="19" t="s">
        <v>357</v>
      </c>
      <c r="C185" s="19" t="s">
        <v>45</v>
      </c>
      <c r="D185" s="35" t="s">
        <v>46</v>
      </c>
      <c r="E185" s="15" t="n">
        <v>2012</v>
      </c>
      <c r="F185" s="15" t="n">
        <v>2012</v>
      </c>
      <c r="G185" s="21" t="n">
        <v>2.987</v>
      </c>
      <c r="H185" s="15"/>
      <c r="I185" s="21"/>
      <c r="J185" s="15"/>
      <c r="K185" s="15"/>
      <c r="L185" s="15"/>
      <c r="M185" s="35"/>
      <c r="N185" s="21" t="n">
        <v>2.987</v>
      </c>
      <c r="O185" s="20"/>
      <c r="P185" s="20"/>
      <c r="Q185" s="24"/>
    </row>
    <row r="186" s="1" customFormat="true" ht="15.75" hidden="false" customHeight="false" outlineLevel="0" collapsed="false">
      <c r="A186" s="33" t="s">
        <v>358</v>
      </c>
      <c r="B186" s="14" t="s">
        <v>136</v>
      </c>
      <c r="C186" s="15"/>
      <c r="D186" s="35"/>
      <c r="E186" s="15"/>
      <c r="F186" s="15"/>
      <c r="G186" s="20"/>
      <c r="H186" s="15"/>
      <c r="I186" s="20"/>
      <c r="J186" s="15"/>
      <c r="K186" s="15"/>
      <c r="L186" s="15"/>
      <c r="M186" s="35"/>
      <c r="N186" s="20"/>
      <c r="O186" s="20"/>
      <c r="P186" s="20"/>
      <c r="Q186" s="24"/>
    </row>
    <row r="187" s="1" customFormat="true" ht="15.75" hidden="false" customHeight="false" outlineLevel="0" collapsed="false">
      <c r="A187" s="33" t="s">
        <v>359</v>
      </c>
      <c r="B187" s="19" t="s">
        <v>360</v>
      </c>
      <c r="C187" s="15" t="s">
        <v>126</v>
      </c>
      <c r="D187" s="35" t="s">
        <v>361</v>
      </c>
      <c r="E187" s="15" t="n">
        <v>2012</v>
      </c>
      <c r="F187" s="15" t="n">
        <v>2012</v>
      </c>
      <c r="G187" s="21" t="n">
        <v>6.402</v>
      </c>
      <c r="H187" s="15"/>
      <c r="I187" s="21"/>
      <c r="J187" s="35" t="s">
        <v>361</v>
      </c>
      <c r="K187" s="15"/>
      <c r="L187" s="15"/>
      <c r="M187" s="35" t="s">
        <v>361</v>
      </c>
      <c r="N187" s="21" t="n">
        <v>6.402</v>
      </c>
      <c r="O187" s="20"/>
      <c r="P187" s="20"/>
      <c r="Q187" s="24"/>
    </row>
    <row r="188" s="1" customFormat="true" ht="15.75" hidden="false" customHeight="false" outlineLevel="0" collapsed="false">
      <c r="A188" s="33" t="s">
        <v>362</v>
      </c>
      <c r="B188" s="19" t="s">
        <v>363</v>
      </c>
      <c r="C188" s="15" t="s">
        <v>126</v>
      </c>
      <c r="D188" s="35" t="s">
        <v>361</v>
      </c>
      <c r="E188" s="15" t="n">
        <v>2012</v>
      </c>
      <c r="F188" s="15" t="n">
        <v>2012</v>
      </c>
      <c r="G188" s="21" t="n">
        <v>7.215</v>
      </c>
      <c r="H188" s="15"/>
      <c r="I188" s="21"/>
      <c r="J188" s="35" t="s">
        <v>361</v>
      </c>
      <c r="K188" s="15"/>
      <c r="L188" s="15"/>
      <c r="M188" s="35" t="s">
        <v>361</v>
      </c>
      <c r="N188" s="21" t="n">
        <v>7.215</v>
      </c>
      <c r="O188" s="20"/>
      <c r="P188" s="20"/>
      <c r="Q188" s="24"/>
    </row>
    <row r="189" s="1" customFormat="true" ht="15.75" hidden="false" customHeight="false" outlineLevel="0" collapsed="false">
      <c r="A189" s="33" t="s">
        <v>364</v>
      </c>
      <c r="B189" s="14" t="s">
        <v>48</v>
      </c>
      <c r="C189" s="15"/>
      <c r="D189" s="35"/>
      <c r="E189" s="15"/>
      <c r="F189" s="15"/>
      <c r="G189" s="20"/>
      <c r="H189" s="15"/>
      <c r="I189" s="20"/>
      <c r="J189" s="15"/>
      <c r="K189" s="15"/>
      <c r="L189" s="15"/>
      <c r="M189" s="35"/>
      <c r="N189" s="20"/>
      <c r="O189" s="20"/>
      <c r="P189" s="20"/>
      <c r="Q189" s="24"/>
    </row>
    <row r="190" s="1" customFormat="true" ht="15.75" hidden="false" customHeight="false" outlineLevel="0" collapsed="false">
      <c r="A190" s="33" t="s">
        <v>365</v>
      </c>
      <c r="B190" s="19" t="s">
        <v>338</v>
      </c>
      <c r="C190" s="19" t="s">
        <v>45</v>
      </c>
      <c r="D190" s="35" t="s">
        <v>46</v>
      </c>
      <c r="E190" s="15" t="n">
        <v>2012</v>
      </c>
      <c r="F190" s="15" t="n">
        <v>2012</v>
      </c>
      <c r="G190" s="21" t="n">
        <v>2.949</v>
      </c>
      <c r="H190" s="15"/>
      <c r="I190" s="21"/>
      <c r="J190" s="15"/>
      <c r="K190" s="15"/>
      <c r="L190" s="15"/>
      <c r="M190" s="35"/>
      <c r="N190" s="21" t="n">
        <v>2.949</v>
      </c>
      <c r="O190" s="20"/>
      <c r="P190" s="20"/>
      <c r="Q190" s="24"/>
    </row>
    <row r="191" s="1" customFormat="true" ht="15.75" hidden="false" customHeight="false" outlineLevel="0" collapsed="false">
      <c r="A191" s="33" t="s">
        <v>366</v>
      </c>
      <c r="B191" s="14" t="s">
        <v>61</v>
      </c>
      <c r="C191" s="15"/>
      <c r="D191" s="35"/>
      <c r="E191" s="15"/>
      <c r="F191" s="15"/>
      <c r="G191" s="20"/>
      <c r="H191" s="15"/>
      <c r="I191" s="20"/>
      <c r="J191" s="15"/>
      <c r="K191" s="15"/>
      <c r="L191" s="15"/>
      <c r="M191" s="35"/>
      <c r="N191" s="20"/>
      <c r="O191" s="20"/>
      <c r="P191" s="20"/>
      <c r="Q191" s="24"/>
    </row>
    <row r="192" s="1" customFormat="true" ht="15.75" hidden="false" customHeight="false" outlineLevel="0" collapsed="false">
      <c r="A192" s="33" t="s">
        <v>367</v>
      </c>
      <c r="B192" s="19" t="s">
        <v>338</v>
      </c>
      <c r="C192" s="15" t="s">
        <v>59</v>
      </c>
      <c r="D192" s="35"/>
      <c r="E192" s="15" t="n">
        <v>2012</v>
      </c>
      <c r="F192" s="15" t="n">
        <v>2012</v>
      </c>
      <c r="G192" s="21" t="n">
        <v>0.513</v>
      </c>
      <c r="H192" s="15"/>
      <c r="I192" s="21"/>
      <c r="J192" s="15"/>
      <c r="K192" s="15"/>
      <c r="L192" s="15"/>
      <c r="M192" s="35"/>
      <c r="N192" s="21" t="n">
        <v>0.513</v>
      </c>
      <c r="O192" s="20"/>
      <c r="P192" s="20"/>
      <c r="Q192" s="24"/>
    </row>
    <row r="193" s="1" customFormat="true" ht="15.75" hidden="false" customHeight="false" outlineLevel="0" collapsed="false">
      <c r="A193" s="33" t="s">
        <v>368</v>
      </c>
      <c r="B193" s="14" t="s">
        <v>65</v>
      </c>
      <c r="C193" s="15"/>
      <c r="D193" s="35"/>
      <c r="E193" s="15"/>
      <c r="F193" s="15"/>
      <c r="G193" s="20"/>
      <c r="H193" s="15"/>
      <c r="I193" s="20"/>
      <c r="J193" s="15"/>
      <c r="K193" s="15"/>
      <c r="L193" s="15"/>
      <c r="M193" s="35"/>
      <c r="N193" s="20"/>
      <c r="O193" s="20"/>
      <c r="P193" s="20"/>
      <c r="Q193" s="24"/>
    </row>
    <row r="194" s="1" customFormat="true" ht="47.25" hidden="false" customHeight="false" outlineLevel="0" collapsed="false">
      <c r="A194" s="33" t="s">
        <v>369</v>
      </c>
      <c r="B194" s="19" t="s">
        <v>67</v>
      </c>
      <c r="C194" s="15" t="s">
        <v>68</v>
      </c>
      <c r="D194" s="35"/>
      <c r="E194" s="15" t="n">
        <v>2012</v>
      </c>
      <c r="F194" s="15" t="n">
        <v>2012</v>
      </c>
      <c r="G194" s="21" t="n">
        <v>1.826</v>
      </c>
      <c r="H194" s="15"/>
      <c r="I194" s="21"/>
      <c r="J194" s="15"/>
      <c r="K194" s="15"/>
      <c r="L194" s="15"/>
      <c r="M194" s="35"/>
      <c r="N194" s="21" t="n">
        <v>1.826</v>
      </c>
      <c r="O194" s="20"/>
      <c r="P194" s="20"/>
      <c r="Q194" s="24"/>
    </row>
    <row r="195" s="1" customFormat="true" ht="15.75" hidden="false" customHeight="false" outlineLevel="0" collapsed="false">
      <c r="A195" s="33" t="s">
        <v>370</v>
      </c>
      <c r="B195" s="14" t="s">
        <v>70</v>
      </c>
      <c r="C195" s="15"/>
      <c r="D195" s="35"/>
      <c r="E195" s="15"/>
      <c r="F195" s="15"/>
      <c r="G195" s="20"/>
      <c r="H195" s="15"/>
      <c r="I195" s="20"/>
      <c r="J195" s="15"/>
      <c r="K195" s="15"/>
      <c r="L195" s="15"/>
      <c r="M195" s="35"/>
      <c r="N195" s="20"/>
      <c r="O195" s="20"/>
      <c r="P195" s="20"/>
      <c r="Q195" s="24"/>
    </row>
    <row r="196" s="1" customFormat="true" ht="15.75" hidden="false" customHeight="false" outlineLevel="0" collapsed="false">
      <c r="A196" s="33" t="s">
        <v>371</v>
      </c>
      <c r="B196" s="19" t="s">
        <v>72</v>
      </c>
      <c r="C196" s="19" t="s">
        <v>45</v>
      </c>
      <c r="D196" s="35" t="s">
        <v>46</v>
      </c>
      <c r="E196" s="15" t="n">
        <v>2012</v>
      </c>
      <c r="F196" s="15" t="n">
        <v>2012</v>
      </c>
      <c r="G196" s="20" t="n">
        <v>0.0951935719295239</v>
      </c>
      <c r="H196" s="15"/>
      <c r="I196" s="20"/>
      <c r="J196" s="15"/>
      <c r="K196" s="15"/>
      <c r="L196" s="15"/>
      <c r="M196" s="35"/>
      <c r="N196" s="20" t="n">
        <v>0.0951935719295239</v>
      </c>
      <c r="O196" s="20"/>
      <c r="P196" s="20"/>
      <c r="Q196" s="24"/>
    </row>
    <row r="197" s="1" customFormat="true" ht="15.75" hidden="false" customHeight="false" outlineLevel="0" collapsed="false">
      <c r="A197" s="33" t="s">
        <v>372</v>
      </c>
      <c r="B197" s="14" t="s">
        <v>110</v>
      </c>
      <c r="C197" s="15"/>
      <c r="D197" s="35"/>
      <c r="E197" s="15"/>
      <c r="F197" s="15"/>
      <c r="G197" s="20"/>
      <c r="H197" s="15"/>
      <c r="I197" s="20"/>
      <c r="J197" s="15"/>
      <c r="K197" s="15"/>
      <c r="L197" s="15"/>
      <c r="M197" s="35"/>
      <c r="N197" s="20"/>
      <c r="O197" s="20"/>
      <c r="P197" s="20"/>
      <c r="Q197" s="24"/>
    </row>
    <row r="198" s="1" customFormat="true" ht="31.5" hidden="false" customHeight="false" outlineLevel="0" collapsed="false">
      <c r="A198" s="33" t="s">
        <v>373</v>
      </c>
      <c r="B198" s="19" t="s">
        <v>374</v>
      </c>
      <c r="C198" s="15"/>
      <c r="D198" s="35" t="s">
        <v>161</v>
      </c>
      <c r="E198" s="15" t="n">
        <v>2012</v>
      </c>
      <c r="F198" s="15" t="n">
        <v>2012</v>
      </c>
      <c r="G198" s="21" t="n">
        <v>0.2476</v>
      </c>
      <c r="H198" s="15"/>
      <c r="I198" s="21"/>
      <c r="J198" s="35" t="s">
        <v>161</v>
      </c>
      <c r="K198" s="15"/>
      <c r="L198" s="15"/>
      <c r="M198" s="35" t="s">
        <v>161</v>
      </c>
      <c r="N198" s="21" t="n">
        <v>0.2476</v>
      </c>
      <c r="O198" s="20"/>
      <c r="P198" s="20"/>
      <c r="Q198" s="24"/>
    </row>
    <row r="199" s="1" customFormat="true" ht="15.75" hidden="false" customHeight="false" outlineLevel="0" collapsed="false">
      <c r="A199" s="33" t="s">
        <v>375</v>
      </c>
      <c r="B199" s="19" t="s">
        <v>376</v>
      </c>
      <c r="C199" s="15"/>
      <c r="D199" s="35" t="s">
        <v>377</v>
      </c>
      <c r="E199" s="15" t="n">
        <v>2012</v>
      </c>
      <c r="F199" s="15" t="n">
        <v>2012</v>
      </c>
      <c r="G199" s="21" t="n">
        <v>0.184406</v>
      </c>
      <c r="H199" s="15"/>
      <c r="I199" s="21"/>
      <c r="J199" s="35" t="s">
        <v>377</v>
      </c>
      <c r="K199" s="15"/>
      <c r="L199" s="15"/>
      <c r="M199" s="35" t="s">
        <v>377</v>
      </c>
      <c r="N199" s="21" t="n">
        <v>0.184406</v>
      </c>
      <c r="O199" s="20"/>
      <c r="P199" s="20"/>
      <c r="Q199" s="24"/>
    </row>
    <row r="200" s="1" customFormat="true" ht="15.75" hidden="false" customHeight="false" outlineLevel="0" collapsed="false">
      <c r="A200" s="33" t="s">
        <v>378</v>
      </c>
      <c r="B200" s="19" t="s">
        <v>379</v>
      </c>
      <c r="C200" s="15"/>
      <c r="D200" s="35" t="s">
        <v>380</v>
      </c>
      <c r="E200" s="15" t="n">
        <v>2012</v>
      </c>
      <c r="F200" s="15" t="n">
        <v>2012</v>
      </c>
      <c r="G200" s="21" t="n">
        <v>0.1942</v>
      </c>
      <c r="H200" s="15"/>
      <c r="I200" s="21"/>
      <c r="J200" s="35" t="s">
        <v>380</v>
      </c>
      <c r="K200" s="15"/>
      <c r="L200" s="15"/>
      <c r="M200" s="35" t="s">
        <v>380</v>
      </c>
      <c r="N200" s="21" t="n">
        <v>0.1942</v>
      </c>
      <c r="O200" s="20"/>
      <c r="P200" s="20"/>
      <c r="Q200" s="24"/>
    </row>
    <row r="201" s="1" customFormat="true" ht="31.5" hidden="false" customHeight="false" outlineLevel="0" collapsed="false">
      <c r="A201" s="33" t="s">
        <v>381</v>
      </c>
      <c r="B201" s="19" t="s">
        <v>382</v>
      </c>
      <c r="C201" s="15"/>
      <c r="D201" s="35" t="s">
        <v>383</v>
      </c>
      <c r="E201" s="15" t="n">
        <v>2012</v>
      </c>
      <c r="F201" s="15" t="n">
        <v>2012</v>
      </c>
      <c r="G201" s="21" t="n">
        <v>0.229323</v>
      </c>
      <c r="H201" s="15"/>
      <c r="I201" s="21"/>
      <c r="J201" s="35" t="s">
        <v>383</v>
      </c>
      <c r="K201" s="15"/>
      <c r="L201" s="15"/>
      <c r="M201" s="35" t="s">
        <v>383</v>
      </c>
      <c r="N201" s="21" t="n">
        <v>0.229323</v>
      </c>
      <c r="O201" s="20"/>
      <c r="P201" s="20"/>
      <c r="Q201" s="24"/>
    </row>
    <row r="202" s="1" customFormat="true" ht="15.75" hidden="false" customHeight="false" outlineLevel="0" collapsed="false">
      <c r="A202" s="33" t="s">
        <v>384</v>
      </c>
      <c r="B202" s="19" t="s">
        <v>385</v>
      </c>
      <c r="C202" s="15"/>
      <c r="D202" s="35" t="n">
        <v>0.02</v>
      </c>
      <c r="E202" s="15" t="n">
        <v>2012</v>
      </c>
      <c r="F202" s="15" t="n">
        <v>2012</v>
      </c>
      <c r="G202" s="21" t="n">
        <v>0.0682</v>
      </c>
      <c r="H202" s="15"/>
      <c r="I202" s="21"/>
      <c r="J202" s="35" t="n">
        <v>0.02</v>
      </c>
      <c r="K202" s="15"/>
      <c r="L202" s="15"/>
      <c r="M202" s="35" t="n">
        <v>0.02</v>
      </c>
      <c r="N202" s="21" t="n">
        <v>0.0682</v>
      </c>
      <c r="O202" s="20"/>
      <c r="P202" s="20"/>
      <c r="Q202" s="24"/>
    </row>
    <row r="203" s="1" customFormat="true" ht="15.75" hidden="false" customHeight="false" outlineLevel="0" collapsed="false">
      <c r="A203" s="33" t="s">
        <v>386</v>
      </c>
      <c r="B203" s="19" t="s">
        <v>387</v>
      </c>
      <c r="C203" s="15"/>
      <c r="D203" s="35" t="s">
        <v>388</v>
      </c>
      <c r="E203" s="15" t="n">
        <v>2012</v>
      </c>
      <c r="F203" s="15" t="n">
        <v>2012</v>
      </c>
      <c r="G203" s="21" t="n">
        <v>0.146645</v>
      </c>
      <c r="H203" s="15"/>
      <c r="I203" s="21"/>
      <c r="J203" s="35" t="s">
        <v>388</v>
      </c>
      <c r="K203" s="15"/>
      <c r="L203" s="15"/>
      <c r="M203" s="35" t="s">
        <v>388</v>
      </c>
      <c r="N203" s="21" t="n">
        <v>0.146645</v>
      </c>
      <c r="O203" s="20"/>
      <c r="P203" s="20"/>
      <c r="Q203" s="24"/>
    </row>
    <row r="204" s="31" customFormat="true" ht="15.75" hidden="false" customHeight="false" outlineLevel="0" collapsed="false">
      <c r="A204" s="36" t="s">
        <v>389</v>
      </c>
      <c r="B204" s="26" t="s">
        <v>390</v>
      </c>
      <c r="C204" s="29"/>
      <c r="D204" s="39"/>
      <c r="E204" s="29"/>
      <c r="F204" s="29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30"/>
    </row>
    <row r="205" s="1" customFormat="true" ht="15.75" hidden="false" customHeight="false" outlineLevel="0" collapsed="false">
      <c r="A205" s="33" t="s">
        <v>391</v>
      </c>
      <c r="B205" s="32" t="s">
        <v>34</v>
      </c>
      <c r="C205" s="15"/>
      <c r="D205" s="35"/>
      <c r="E205" s="15"/>
      <c r="F205" s="15"/>
      <c r="G205" s="20"/>
      <c r="H205" s="15"/>
      <c r="I205" s="20"/>
      <c r="J205" s="15"/>
      <c r="K205" s="15"/>
      <c r="L205" s="15"/>
      <c r="M205" s="35"/>
      <c r="N205" s="20"/>
      <c r="O205" s="20"/>
      <c r="P205" s="20"/>
      <c r="Q205" s="24"/>
    </row>
    <row r="206" s="1" customFormat="true" ht="15.75" hidden="false" customHeight="false" outlineLevel="0" collapsed="false">
      <c r="A206" s="33" t="s">
        <v>392</v>
      </c>
      <c r="B206" s="14" t="s">
        <v>42</v>
      </c>
      <c r="C206" s="15"/>
      <c r="D206" s="35"/>
      <c r="E206" s="15"/>
      <c r="F206" s="15"/>
      <c r="G206" s="20"/>
      <c r="H206" s="15"/>
      <c r="I206" s="20"/>
      <c r="J206" s="15"/>
      <c r="K206" s="15"/>
      <c r="L206" s="15"/>
      <c r="M206" s="35"/>
      <c r="N206" s="20"/>
      <c r="O206" s="20"/>
      <c r="P206" s="20"/>
      <c r="Q206" s="24"/>
    </row>
    <row r="207" s="1" customFormat="true" ht="15.75" hidden="false" customHeight="false" outlineLevel="0" collapsed="false">
      <c r="A207" s="33" t="s">
        <v>393</v>
      </c>
      <c r="B207" s="19" t="s">
        <v>357</v>
      </c>
      <c r="C207" s="19" t="s">
        <v>45</v>
      </c>
      <c r="D207" s="35" t="s">
        <v>46</v>
      </c>
      <c r="E207" s="15" t="n">
        <v>2012</v>
      </c>
      <c r="F207" s="15" t="n">
        <v>2012</v>
      </c>
      <c r="G207" s="21" t="n">
        <v>2.044938</v>
      </c>
      <c r="H207" s="15"/>
      <c r="I207" s="21"/>
      <c r="J207" s="15"/>
      <c r="K207" s="15"/>
      <c r="L207" s="15"/>
      <c r="M207" s="35"/>
      <c r="N207" s="21" t="n">
        <v>2.044938</v>
      </c>
      <c r="O207" s="20"/>
      <c r="P207" s="20"/>
      <c r="Q207" s="24"/>
    </row>
    <row r="208" s="1" customFormat="true" ht="15.75" hidden="false" customHeight="false" outlineLevel="0" collapsed="false">
      <c r="A208" s="33" t="s">
        <v>394</v>
      </c>
      <c r="B208" s="19" t="s">
        <v>395</v>
      </c>
      <c r="C208" s="19" t="s">
        <v>45</v>
      </c>
      <c r="D208" s="35" t="s">
        <v>46</v>
      </c>
      <c r="E208" s="15" t="n">
        <v>2012</v>
      </c>
      <c r="F208" s="15" t="n">
        <v>2012</v>
      </c>
      <c r="G208" s="21" t="n">
        <v>3.043</v>
      </c>
      <c r="H208" s="15"/>
      <c r="I208" s="21"/>
      <c r="J208" s="15"/>
      <c r="K208" s="15"/>
      <c r="L208" s="15"/>
      <c r="M208" s="35"/>
      <c r="N208" s="21" t="n">
        <v>3.043</v>
      </c>
      <c r="O208" s="20"/>
      <c r="P208" s="20"/>
      <c r="Q208" s="24"/>
    </row>
    <row r="209" s="1" customFormat="true" ht="15.75" hidden="false" customHeight="false" outlineLevel="0" collapsed="false">
      <c r="A209" s="33" t="s">
        <v>396</v>
      </c>
      <c r="B209" s="19" t="s">
        <v>397</v>
      </c>
      <c r="C209" s="19" t="s">
        <v>45</v>
      </c>
      <c r="D209" s="35" t="s">
        <v>46</v>
      </c>
      <c r="E209" s="15" t="n">
        <v>2012</v>
      </c>
      <c r="F209" s="15" t="n">
        <v>2012</v>
      </c>
      <c r="G209" s="21" t="n">
        <v>4.72539852260652</v>
      </c>
      <c r="H209" s="15"/>
      <c r="I209" s="21"/>
      <c r="J209" s="15"/>
      <c r="K209" s="15"/>
      <c r="L209" s="15"/>
      <c r="M209" s="35"/>
      <c r="N209" s="21" t="n">
        <v>4.72539852260652</v>
      </c>
      <c r="O209" s="20"/>
      <c r="P209" s="20"/>
      <c r="Q209" s="24"/>
    </row>
    <row r="210" s="1" customFormat="true" ht="15.75" hidden="false" customHeight="false" outlineLevel="0" collapsed="false">
      <c r="A210" s="33" t="s">
        <v>398</v>
      </c>
      <c r="B210" s="19" t="s">
        <v>44</v>
      </c>
      <c r="C210" s="19" t="s">
        <v>45</v>
      </c>
      <c r="D210" s="35" t="s">
        <v>46</v>
      </c>
      <c r="E210" s="15" t="n">
        <v>2012</v>
      </c>
      <c r="F210" s="15" t="n">
        <v>2012</v>
      </c>
      <c r="G210" s="21" t="n">
        <v>0.432</v>
      </c>
      <c r="H210" s="15"/>
      <c r="I210" s="21"/>
      <c r="J210" s="15"/>
      <c r="K210" s="15"/>
      <c r="L210" s="15"/>
      <c r="M210" s="35"/>
      <c r="N210" s="21" t="n">
        <v>0.432</v>
      </c>
      <c r="O210" s="20"/>
      <c r="P210" s="20"/>
      <c r="Q210" s="24"/>
    </row>
    <row r="211" s="1" customFormat="true" ht="15.75" hidden="false" customHeight="false" outlineLevel="0" collapsed="false">
      <c r="A211" s="33" t="s">
        <v>399</v>
      </c>
      <c r="B211" s="38" t="s">
        <v>400</v>
      </c>
      <c r="C211" s="19" t="s">
        <v>45</v>
      </c>
      <c r="D211" s="35" t="s">
        <v>46</v>
      </c>
      <c r="E211" s="15" t="n">
        <v>2012</v>
      </c>
      <c r="F211" s="15" t="n">
        <v>2012</v>
      </c>
      <c r="G211" s="21" t="n">
        <v>1.89</v>
      </c>
      <c r="H211" s="15"/>
      <c r="I211" s="21"/>
      <c r="J211" s="15"/>
      <c r="K211" s="15"/>
      <c r="L211" s="15"/>
      <c r="M211" s="35"/>
      <c r="N211" s="21" t="n">
        <v>1.89</v>
      </c>
      <c r="O211" s="20"/>
      <c r="P211" s="20"/>
      <c r="Q211" s="24"/>
    </row>
    <row r="212" s="1" customFormat="true" ht="15.75" hidden="false" customHeight="false" outlineLevel="0" collapsed="false">
      <c r="A212" s="33" t="s">
        <v>401</v>
      </c>
      <c r="B212" s="14" t="s">
        <v>136</v>
      </c>
      <c r="C212" s="15"/>
      <c r="D212" s="35"/>
      <c r="E212" s="15"/>
      <c r="F212" s="15"/>
      <c r="G212" s="20"/>
      <c r="H212" s="15"/>
      <c r="I212" s="20"/>
      <c r="J212" s="15"/>
      <c r="K212" s="15"/>
      <c r="L212" s="15"/>
      <c r="M212" s="35"/>
      <c r="N212" s="20"/>
      <c r="O212" s="20"/>
      <c r="P212" s="20"/>
      <c r="Q212" s="24"/>
    </row>
    <row r="213" s="1" customFormat="true" ht="15.75" hidden="false" customHeight="false" outlineLevel="0" collapsed="false">
      <c r="A213" s="33" t="s">
        <v>402</v>
      </c>
      <c r="B213" s="19" t="s">
        <v>191</v>
      </c>
      <c r="C213" s="15" t="s">
        <v>126</v>
      </c>
      <c r="D213" s="15" t="s">
        <v>403</v>
      </c>
      <c r="E213" s="15" t="n">
        <v>2012</v>
      </c>
      <c r="F213" s="15" t="n">
        <v>2012</v>
      </c>
      <c r="G213" s="21" t="n">
        <v>6.5</v>
      </c>
      <c r="H213" s="15"/>
      <c r="I213" s="21"/>
      <c r="J213" s="15"/>
      <c r="K213" s="15"/>
      <c r="L213" s="15"/>
      <c r="M213" s="35"/>
      <c r="N213" s="21" t="n">
        <v>6.5</v>
      </c>
      <c r="O213" s="20"/>
      <c r="P213" s="20"/>
      <c r="Q213" s="24"/>
    </row>
    <row r="214" s="1" customFormat="true" ht="15.75" hidden="false" customHeight="false" outlineLevel="0" collapsed="false">
      <c r="A214" s="33" t="s">
        <v>404</v>
      </c>
      <c r="B214" s="14" t="s">
        <v>197</v>
      </c>
      <c r="C214" s="15"/>
      <c r="D214" s="35"/>
      <c r="E214" s="15"/>
      <c r="F214" s="15"/>
      <c r="G214" s="20"/>
      <c r="H214" s="15"/>
      <c r="I214" s="20"/>
      <c r="J214" s="15"/>
      <c r="K214" s="15"/>
      <c r="L214" s="15"/>
      <c r="M214" s="35"/>
      <c r="N214" s="20"/>
      <c r="O214" s="20"/>
      <c r="P214" s="20"/>
      <c r="Q214" s="24"/>
    </row>
    <row r="215" s="1" customFormat="true" ht="31.5" hidden="false" customHeight="false" outlineLevel="0" collapsed="false">
      <c r="A215" s="33" t="s">
        <v>405</v>
      </c>
      <c r="B215" s="19" t="s">
        <v>406</v>
      </c>
      <c r="C215" s="15" t="s">
        <v>126</v>
      </c>
      <c r="D215" s="35" t="s">
        <v>263</v>
      </c>
      <c r="E215" s="15" t="n">
        <v>2012</v>
      </c>
      <c r="F215" s="15" t="n">
        <v>2012</v>
      </c>
      <c r="G215" s="21" t="n">
        <v>0.07965454</v>
      </c>
      <c r="H215" s="15"/>
      <c r="I215" s="21"/>
      <c r="J215" s="35" t="s">
        <v>263</v>
      </c>
      <c r="K215" s="15"/>
      <c r="L215" s="15"/>
      <c r="M215" s="35" t="s">
        <v>263</v>
      </c>
      <c r="N215" s="21" t="n">
        <v>0.07965454</v>
      </c>
      <c r="O215" s="20"/>
      <c r="P215" s="20"/>
      <c r="Q215" s="24"/>
    </row>
    <row r="216" s="1" customFormat="true" ht="31.5" hidden="false" customHeight="false" outlineLevel="0" collapsed="false">
      <c r="A216" s="33" t="s">
        <v>407</v>
      </c>
      <c r="B216" s="19" t="s">
        <v>408</v>
      </c>
      <c r="C216" s="15" t="s">
        <v>126</v>
      </c>
      <c r="D216" s="35" t="s">
        <v>169</v>
      </c>
      <c r="E216" s="15" t="n">
        <v>2012</v>
      </c>
      <c r="F216" s="15" t="n">
        <v>2012</v>
      </c>
      <c r="G216" s="21" t="n">
        <v>0.15052578</v>
      </c>
      <c r="H216" s="15"/>
      <c r="I216" s="21"/>
      <c r="J216" s="35" t="s">
        <v>169</v>
      </c>
      <c r="K216" s="15"/>
      <c r="L216" s="15"/>
      <c r="M216" s="35" t="s">
        <v>169</v>
      </c>
      <c r="N216" s="21" t="n">
        <v>0.15052578</v>
      </c>
      <c r="O216" s="20"/>
      <c r="P216" s="20"/>
      <c r="Q216" s="24"/>
    </row>
    <row r="217" s="1" customFormat="true" ht="31.5" hidden="false" customHeight="false" outlineLevel="0" collapsed="false">
      <c r="A217" s="33" t="s">
        <v>409</v>
      </c>
      <c r="B217" s="19" t="s">
        <v>410</v>
      </c>
      <c r="C217" s="15" t="s">
        <v>126</v>
      </c>
      <c r="D217" s="35" t="s">
        <v>161</v>
      </c>
      <c r="E217" s="15" t="n">
        <v>2012</v>
      </c>
      <c r="F217" s="15" t="n">
        <v>2012</v>
      </c>
      <c r="G217" s="21" t="n">
        <v>0.11682485</v>
      </c>
      <c r="H217" s="15"/>
      <c r="I217" s="21"/>
      <c r="J217" s="35" t="s">
        <v>161</v>
      </c>
      <c r="K217" s="15"/>
      <c r="L217" s="15"/>
      <c r="M217" s="35" t="s">
        <v>161</v>
      </c>
      <c r="N217" s="21" t="n">
        <v>0.11682485</v>
      </c>
      <c r="O217" s="20"/>
      <c r="P217" s="20"/>
      <c r="Q217" s="24"/>
    </row>
    <row r="218" s="1" customFormat="true" ht="31.5" hidden="false" customHeight="false" outlineLevel="0" collapsed="false">
      <c r="A218" s="33" t="s">
        <v>411</v>
      </c>
      <c r="B218" s="19" t="s">
        <v>412</v>
      </c>
      <c r="C218" s="15" t="s">
        <v>126</v>
      </c>
      <c r="D218" s="35" t="s">
        <v>169</v>
      </c>
      <c r="E218" s="15" t="n">
        <v>2012</v>
      </c>
      <c r="F218" s="15" t="n">
        <v>2012</v>
      </c>
      <c r="G218" s="21" t="n">
        <v>0.1505255</v>
      </c>
      <c r="H218" s="15"/>
      <c r="I218" s="21"/>
      <c r="J218" s="35" t="s">
        <v>169</v>
      </c>
      <c r="K218" s="15"/>
      <c r="L218" s="15"/>
      <c r="M218" s="35" t="s">
        <v>169</v>
      </c>
      <c r="N218" s="21" t="n">
        <v>0.1505255</v>
      </c>
      <c r="O218" s="20"/>
      <c r="P218" s="20"/>
      <c r="Q218" s="24"/>
    </row>
    <row r="219" s="1" customFormat="true" ht="15.75" hidden="false" customHeight="false" outlineLevel="0" collapsed="false">
      <c r="A219" s="33" t="s">
        <v>413</v>
      </c>
      <c r="B219" s="14" t="s">
        <v>52</v>
      </c>
      <c r="C219" s="15"/>
      <c r="D219" s="35"/>
      <c r="E219" s="15"/>
      <c r="F219" s="15"/>
      <c r="G219" s="20"/>
      <c r="H219" s="15"/>
      <c r="I219" s="20"/>
      <c r="J219" s="15"/>
      <c r="K219" s="15"/>
      <c r="L219" s="15"/>
      <c r="M219" s="35"/>
      <c r="N219" s="20"/>
      <c r="O219" s="20"/>
      <c r="P219" s="20"/>
      <c r="Q219" s="24"/>
    </row>
    <row r="220" s="1" customFormat="true" ht="15.75" hidden="false" customHeight="false" outlineLevel="0" collapsed="false">
      <c r="A220" s="33" t="s">
        <v>414</v>
      </c>
      <c r="B220" s="19" t="s">
        <v>54</v>
      </c>
      <c r="C220" s="19" t="s">
        <v>45</v>
      </c>
      <c r="D220" s="35" t="s">
        <v>46</v>
      </c>
      <c r="E220" s="15" t="n">
        <v>2012</v>
      </c>
      <c r="F220" s="15" t="n">
        <v>2012</v>
      </c>
      <c r="G220" s="21" t="n">
        <v>0.237</v>
      </c>
      <c r="H220" s="15"/>
      <c r="I220" s="21"/>
      <c r="J220" s="15"/>
      <c r="K220" s="15"/>
      <c r="L220" s="15"/>
      <c r="M220" s="35"/>
      <c r="N220" s="21" t="n">
        <v>0.237</v>
      </c>
      <c r="O220" s="20"/>
      <c r="P220" s="20"/>
      <c r="Q220" s="24"/>
    </row>
    <row r="221" s="1" customFormat="true" ht="15.75" hidden="false" customHeight="false" outlineLevel="0" collapsed="false">
      <c r="A221" s="33" t="s">
        <v>415</v>
      </c>
      <c r="B221" s="14" t="s">
        <v>61</v>
      </c>
      <c r="C221" s="15"/>
      <c r="D221" s="35"/>
      <c r="E221" s="15"/>
      <c r="F221" s="15"/>
      <c r="G221" s="20"/>
      <c r="H221" s="15"/>
      <c r="I221" s="20"/>
      <c r="J221" s="15"/>
      <c r="K221" s="15"/>
      <c r="L221" s="15"/>
      <c r="M221" s="35"/>
      <c r="N221" s="20"/>
      <c r="O221" s="20"/>
      <c r="P221" s="20"/>
      <c r="Q221" s="24"/>
    </row>
    <row r="222" s="1" customFormat="true" ht="15.75" hidden="false" customHeight="false" outlineLevel="0" collapsed="false">
      <c r="A222" s="33" t="s">
        <v>416</v>
      </c>
      <c r="B222" s="19" t="s">
        <v>417</v>
      </c>
      <c r="C222" s="19" t="s">
        <v>45</v>
      </c>
      <c r="D222" s="35" t="s">
        <v>46</v>
      </c>
      <c r="E222" s="15" t="n">
        <v>2012</v>
      </c>
      <c r="F222" s="15" t="n">
        <v>2012</v>
      </c>
      <c r="G222" s="21" t="n">
        <v>0.2426</v>
      </c>
      <c r="H222" s="15"/>
      <c r="I222" s="21"/>
      <c r="J222" s="15"/>
      <c r="K222" s="15"/>
      <c r="L222" s="15"/>
      <c r="M222" s="35"/>
      <c r="N222" s="21" t="n">
        <v>0.2426</v>
      </c>
      <c r="O222" s="20"/>
      <c r="P222" s="20"/>
      <c r="Q222" s="24"/>
    </row>
    <row r="223" s="1" customFormat="true" ht="15.75" hidden="false" customHeight="false" outlineLevel="0" collapsed="false">
      <c r="A223" s="33" t="s">
        <v>418</v>
      </c>
      <c r="B223" s="14" t="s">
        <v>65</v>
      </c>
      <c r="C223" s="15"/>
      <c r="D223" s="35"/>
      <c r="E223" s="15"/>
      <c r="F223" s="15"/>
      <c r="G223" s="20"/>
      <c r="H223" s="15"/>
      <c r="I223" s="20"/>
      <c r="J223" s="15"/>
      <c r="K223" s="15"/>
      <c r="L223" s="15"/>
      <c r="M223" s="35"/>
      <c r="N223" s="20"/>
      <c r="O223" s="20"/>
      <c r="P223" s="20"/>
      <c r="Q223" s="24"/>
    </row>
    <row r="224" s="1" customFormat="true" ht="47.25" hidden="false" customHeight="false" outlineLevel="0" collapsed="false">
      <c r="A224" s="33" t="s">
        <v>419</v>
      </c>
      <c r="B224" s="19" t="s">
        <v>67</v>
      </c>
      <c r="C224" s="15" t="s">
        <v>59</v>
      </c>
      <c r="D224" s="35"/>
      <c r="E224" s="15" t="n">
        <v>2012</v>
      </c>
      <c r="F224" s="15" t="n">
        <v>2012</v>
      </c>
      <c r="G224" s="21" t="n">
        <v>2.658</v>
      </c>
      <c r="H224" s="15"/>
      <c r="I224" s="21"/>
      <c r="J224" s="15"/>
      <c r="K224" s="15"/>
      <c r="L224" s="15"/>
      <c r="M224" s="35"/>
      <c r="N224" s="21" t="n">
        <v>2.658</v>
      </c>
      <c r="O224" s="20"/>
      <c r="P224" s="20"/>
      <c r="Q224" s="24"/>
    </row>
    <row r="225" s="1" customFormat="true" ht="15.75" hidden="false" customHeight="false" outlineLevel="0" collapsed="false">
      <c r="A225" s="33" t="s">
        <v>420</v>
      </c>
      <c r="B225" s="14" t="s">
        <v>110</v>
      </c>
      <c r="C225" s="15"/>
      <c r="D225" s="35"/>
      <c r="E225" s="15"/>
      <c r="F225" s="15"/>
      <c r="G225" s="20"/>
      <c r="H225" s="15"/>
      <c r="I225" s="20"/>
      <c r="J225" s="15"/>
      <c r="K225" s="15"/>
      <c r="L225" s="15"/>
      <c r="M225" s="35"/>
      <c r="N225" s="20"/>
      <c r="O225" s="20"/>
      <c r="P225" s="20"/>
      <c r="Q225" s="24"/>
    </row>
    <row r="226" s="1" customFormat="true" ht="15.75" hidden="false" customHeight="false" outlineLevel="0" collapsed="false">
      <c r="A226" s="33" t="s">
        <v>421</v>
      </c>
      <c r="B226" s="19" t="s">
        <v>422</v>
      </c>
      <c r="C226" s="15" t="s">
        <v>59</v>
      </c>
      <c r="D226" s="15" t="s">
        <v>423</v>
      </c>
      <c r="E226" s="15" t="n">
        <v>2012</v>
      </c>
      <c r="F226" s="15" t="n">
        <v>2012</v>
      </c>
      <c r="G226" s="21" t="n">
        <v>0.492194</v>
      </c>
      <c r="H226" s="15"/>
      <c r="I226" s="21"/>
      <c r="J226" s="15" t="s">
        <v>423</v>
      </c>
      <c r="K226" s="15"/>
      <c r="L226" s="15"/>
      <c r="M226" s="35" t="s">
        <v>423</v>
      </c>
      <c r="N226" s="21" t="n">
        <v>0.492194</v>
      </c>
      <c r="O226" s="20"/>
      <c r="P226" s="20"/>
      <c r="Q226" s="24"/>
    </row>
    <row r="227" s="1" customFormat="true" ht="15.75" hidden="false" customHeight="false" outlineLevel="0" collapsed="false">
      <c r="A227" s="33" t="s">
        <v>424</v>
      </c>
      <c r="B227" s="19" t="s">
        <v>425</v>
      </c>
      <c r="C227" s="15" t="s">
        <v>59</v>
      </c>
      <c r="D227" s="15" t="s">
        <v>426</v>
      </c>
      <c r="E227" s="15" t="n">
        <v>2012</v>
      </c>
      <c r="F227" s="15" t="n">
        <v>2012</v>
      </c>
      <c r="G227" s="21" t="n">
        <v>0.807937</v>
      </c>
      <c r="H227" s="15"/>
      <c r="I227" s="21"/>
      <c r="J227" s="15" t="s">
        <v>426</v>
      </c>
      <c r="K227" s="15"/>
      <c r="L227" s="15"/>
      <c r="M227" s="35" t="s">
        <v>426</v>
      </c>
      <c r="N227" s="21" t="n">
        <v>0.807937</v>
      </c>
      <c r="O227" s="20"/>
      <c r="P227" s="20"/>
      <c r="Q227" s="24"/>
    </row>
    <row r="228" s="1" customFormat="true" ht="15.75" hidden="false" customHeight="false" outlineLevel="0" collapsed="false">
      <c r="A228" s="33" t="s">
        <v>427</v>
      </c>
      <c r="B228" s="19" t="s">
        <v>428</v>
      </c>
      <c r="C228" s="15" t="s">
        <v>59</v>
      </c>
      <c r="D228" s="15" t="s">
        <v>429</v>
      </c>
      <c r="E228" s="15" t="n">
        <v>2012</v>
      </c>
      <c r="F228" s="15" t="n">
        <v>2012</v>
      </c>
      <c r="G228" s="21" t="n">
        <v>0.24182</v>
      </c>
      <c r="H228" s="15"/>
      <c r="I228" s="21"/>
      <c r="J228" s="15" t="s">
        <v>429</v>
      </c>
      <c r="K228" s="15"/>
      <c r="L228" s="15"/>
      <c r="M228" s="35" t="s">
        <v>429</v>
      </c>
      <c r="N228" s="21" t="n">
        <v>0.24182</v>
      </c>
      <c r="O228" s="20"/>
      <c r="P228" s="20"/>
      <c r="Q228" s="24"/>
    </row>
    <row r="229" s="1" customFormat="true" ht="15.75" hidden="false" customHeight="false" outlineLevel="0" collapsed="false">
      <c r="A229" s="33" t="s">
        <v>430</v>
      </c>
      <c r="B229" s="38" t="s">
        <v>431</v>
      </c>
      <c r="C229" s="15"/>
      <c r="D229" s="15"/>
      <c r="E229" s="15" t="n">
        <v>2012</v>
      </c>
      <c r="F229" s="15" t="n">
        <v>2012</v>
      </c>
      <c r="G229" s="21" t="n">
        <v>0.01</v>
      </c>
      <c r="H229" s="15"/>
      <c r="I229" s="21"/>
      <c r="J229" s="15"/>
      <c r="K229" s="15"/>
      <c r="L229" s="15"/>
      <c r="M229" s="35"/>
      <c r="N229" s="21" t="n">
        <v>0.01</v>
      </c>
      <c r="O229" s="20"/>
      <c r="P229" s="20"/>
      <c r="Q229" s="24"/>
    </row>
    <row r="230" s="1" customFormat="true" ht="31.5" hidden="false" customHeight="false" outlineLevel="0" collapsed="false">
      <c r="A230" s="33" t="s">
        <v>432</v>
      </c>
      <c r="B230" s="38" t="s">
        <v>433</v>
      </c>
      <c r="C230" s="15"/>
      <c r="D230" s="35"/>
      <c r="E230" s="15" t="n">
        <v>2012</v>
      </c>
      <c r="F230" s="15" t="n">
        <v>2012</v>
      </c>
      <c r="G230" s="21" t="n">
        <v>0.01384</v>
      </c>
      <c r="H230" s="15"/>
      <c r="I230" s="21"/>
      <c r="J230" s="15"/>
      <c r="K230" s="15"/>
      <c r="L230" s="15"/>
      <c r="M230" s="35"/>
      <c r="N230" s="21" t="n">
        <v>0.01384</v>
      </c>
      <c r="O230" s="20"/>
      <c r="P230" s="20"/>
      <c r="Q230" s="24"/>
    </row>
    <row r="231" s="31" customFormat="true" ht="15.75" hidden="false" customHeight="false" outlineLevel="0" collapsed="false">
      <c r="A231" s="36" t="s">
        <v>434</v>
      </c>
      <c r="B231" s="26" t="s">
        <v>435</v>
      </c>
      <c r="C231" s="29"/>
      <c r="D231" s="39"/>
      <c r="E231" s="29"/>
      <c r="F231" s="29"/>
      <c r="G231" s="28"/>
      <c r="H231" s="29"/>
      <c r="I231" s="28"/>
      <c r="J231" s="29"/>
      <c r="K231" s="29"/>
      <c r="L231" s="29"/>
      <c r="M231" s="39"/>
      <c r="N231" s="28"/>
      <c r="O231" s="28"/>
      <c r="P231" s="28"/>
      <c r="Q231" s="30"/>
    </row>
    <row r="232" s="1" customFormat="true" ht="15.75" hidden="false" customHeight="false" outlineLevel="0" collapsed="false">
      <c r="A232" s="33" t="s">
        <v>436</v>
      </c>
      <c r="B232" s="32" t="s">
        <v>34</v>
      </c>
      <c r="C232" s="15"/>
      <c r="D232" s="35"/>
      <c r="E232" s="15"/>
      <c r="F232" s="15"/>
      <c r="G232" s="20"/>
      <c r="H232" s="15"/>
      <c r="I232" s="20"/>
      <c r="J232" s="15"/>
      <c r="K232" s="15"/>
      <c r="L232" s="15"/>
      <c r="M232" s="35"/>
      <c r="N232" s="20"/>
      <c r="O232" s="20"/>
      <c r="P232" s="20"/>
      <c r="Q232" s="24"/>
    </row>
    <row r="233" s="1" customFormat="true" ht="15.75" hidden="false" customHeight="false" outlineLevel="0" collapsed="false">
      <c r="A233" s="33" t="s">
        <v>437</v>
      </c>
      <c r="B233" s="14" t="s">
        <v>42</v>
      </c>
      <c r="C233" s="15"/>
      <c r="D233" s="35"/>
      <c r="E233" s="15"/>
      <c r="F233" s="15"/>
      <c r="G233" s="20"/>
      <c r="H233" s="15"/>
      <c r="I233" s="20"/>
      <c r="J233" s="15"/>
      <c r="K233" s="15"/>
      <c r="L233" s="15"/>
      <c r="M233" s="35"/>
      <c r="N233" s="20"/>
      <c r="O233" s="20"/>
      <c r="P233" s="20"/>
      <c r="Q233" s="24"/>
    </row>
    <row r="234" s="1" customFormat="true" ht="15.75" hidden="false" customHeight="false" outlineLevel="0" collapsed="false">
      <c r="A234" s="33" t="s">
        <v>438</v>
      </c>
      <c r="B234" s="19" t="s">
        <v>357</v>
      </c>
      <c r="C234" s="19" t="s">
        <v>45</v>
      </c>
      <c r="D234" s="35" t="s">
        <v>46</v>
      </c>
      <c r="E234" s="15" t="n">
        <v>2012</v>
      </c>
      <c r="F234" s="15" t="n">
        <v>2012</v>
      </c>
      <c r="G234" s="21" t="n">
        <v>2.026</v>
      </c>
      <c r="H234" s="15"/>
      <c r="I234" s="21"/>
      <c r="J234" s="15"/>
      <c r="K234" s="15"/>
      <c r="L234" s="15"/>
      <c r="M234" s="35"/>
      <c r="N234" s="21" t="n">
        <v>2.026</v>
      </c>
      <c r="O234" s="20"/>
      <c r="P234" s="20"/>
      <c r="Q234" s="24"/>
    </row>
    <row r="235" s="1" customFormat="true" ht="15.75" hidden="false" customHeight="false" outlineLevel="0" collapsed="false">
      <c r="A235" s="33" t="s">
        <v>439</v>
      </c>
      <c r="B235" s="19" t="s">
        <v>440</v>
      </c>
      <c r="C235" s="19" t="s">
        <v>45</v>
      </c>
      <c r="D235" s="35" t="s">
        <v>46</v>
      </c>
      <c r="E235" s="15" t="n">
        <v>2012</v>
      </c>
      <c r="F235" s="15" t="n">
        <v>2012</v>
      </c>
      <c r="G235" s="21" t="n">
        <v>4.725</v>
      </c>
      <c r="H235" s="15"/>
      <c r="I235" s="21"/>
      <c r="J235" s="15"/>
      <c r="K235" s="15"/>
      <c r="L235" s="15"/>
      <c r="M235" s="35"/>
      <c r="N235" s="21" t="n">
        <v>4.725</v>
      </c>
      <c r="O235" s="20"/>
      <c r="P235" s="20"/>
      <c r="Q235" s="24"/>
    </row>
    <row r="236" s="1" customFormat="true" ht="15.75" hidden="false" customHeight="false" outlineLevel="0" collapsed="false">
      <c r="A236" s="33" t="s">
        <v>441</v>
      </c>
      <c r="B236" s="19" t="s">
        <v>44</v>
      </c>
      <c r="C236" s="19" t="s">
        <v>45</v>
      </c>
      <c r="D236" s="35" t="s">
        <v>46</v>
      </c>
      <c r="E236" s="15" t="n">
        <v>2012</v>
      </c>
      <c r="F236" s="15" t="n">
        <v>2012</v>
      </c>
      <c r="G236" s="21" t="n">
        <v>0.451</v>
      </c>
      <c r="H236" s="15"/>
      <c r="I236" s="21"/>
      <c r="J236" s="15"/>
      <c r="K236" s="15"/>
      <c r="L236" s="15"/>
      <c r="M236" s="35"/>
      <c r="N236" s="21" t="n">
        <v>0.451</v>
      </c>
      <c r="O236" s="20"/>
      <c r="P236" s="20"/>
      <c r="Q236" s="24"/>
    </row>
    <row r="237" s="1" customFormat="true" ht="15.75" hidden="false" customHeight="false" outlineLevel="0" collapsed="false">
      <c r="A237" s="33" t="s">
        <v>442</v>
      </c>
      <c r="B237" s="14" t="s">
        <v>136</v>
      </c>
      <c r="C237" s="15"/>
      <c r="D237" s="35"/>
      <c r="E237" s="15"/>
      <c r="F237" s="15"/>
      <c r="G237" s="21"/>
      <c r="H237" s="15"/>
      <c r="I237" s="21"/>
      <c r="J237" s="15"/>
      <c r="K237" s="15"/>
      <c r="L237" s="15"/>
      <c r="M237" s="35"/>
      <c r="N237" s="21"/>
      <c r="O237" s="20"/>
      <c r="P237" s="20"/>
      <c r="Q237" s="24"/>
    </row>
    <row r="238" s="1" customFormat="true" ht="15.75" hidden="false" customHeight="false" outlineLevel="0" collapsed="false">
      <c r="A238" s="33" t="s">
        <v>443</v>
      </c>
      <c r="B238" s="19" t="s">
        <v>444</v>
      </c>
      <c r="C238" s="15" t="s">
        <v>126</v>
      </c>
      <c r="D238" s="35" t="s">
        <v>195</v>
      </c>
      <c r="E238" s="15" t="n">
        <v>2012</v>
      </c>
      <c r="F238" s="15" t="n">
        <v>2012</v>
      </c>
      <c r="G238" s="21" t="n">
        <v>7.957</v>
      </c>
      <c r="H238" s="15"/>
      <c r="I238" s="21"/>
      <c r="J238" s="15"/>
      <c r="K238" s="15"/>
      <c r="L238" s="15"/>
      <c r="M238" s="35"/>
      <c r="N238" s="21" t="n">
        <v>7.957</v>
      </c>
      <c r="O238" s="20"/>
      <c r="P238" s="20"/>
      <c r="Q238" s="24"/>
    </row>
    <row r="239" s="1" customFormat="true" ht="15.75" hidden="false" customHeight="false" outlineLevel="0" collapsed="false">
      <c r="A239" s="33" t="s">
        <v>445</v>
      </c>
      <c r="B239" s="14" t="s">
        <v>52</v>
      </c>
      <c r="C239" s="15"/>
      <c r="D239" s="35"/>
      <c r="E239" s="15"/>
      <c r="F239" s="15"/>
      <c r="G239" s="21"/>
      <c r="H239" s="15"/>
      <c r="I239" s="21"/>
      <c r="J239" s="15"/>
      <c r="K239" s="15"/>
      <c r="L239" s="15"/>
      <c r="M239" s="35"/>
      <c r="N239" s="21"/>
      <c r="O239" s="20"/>
      <c r="P239" s="20"/>
      <c r="Q239" s="24"/>
    </row>
    <row r="240" s="1" customFormat="true" ht="15.75" hidden="false" customHeight="false" outlineLevel="0" collapsed="false">
      <c r="A240" s="33" t="s">
        <v>446</v>
      </c>
      <c r="B240" s="19" t="s">
        <v>447</v>
      </c>
      <c r="C240" s="19" t="s">
        <v>45</v>
      </c>
      <c r="D240" s="35" t="s">
        <v>46</v>
      </c>
      <c r="E240" s="15" t="n">
        <v>2012</v>
      </c>
      <c r="F240" s="15" t="n">
        <v>2012</v>
      </c>
      <c r="G240" s="21" t="n">
        <v>0.068</v>
      </c>
      <c r="H240" s="15"/>
      <c r="I240" s="21"/>
      <c r="J240" s="15"/>
      <c r="K240" s="15"/>
      <c r="L240" s="15"/>
      <c r="M240" s="35"/>
      <c r="N240" s="21" t="n">
        <v>0.068</v>
      </c>
      <c r="O240" s="20"/>
      <c r="P240" s="20"/>
      <c r="Q240" s="24"/>
    </row>
    <row r="241" s="1" customFormat="true" ht="15.75" hidden="false" customHeight="false" outlineLevel="0" collapsed="false">
      <c r="A241" s="33" t="s">
        <v>448</v>
      </c>
      <c r="B241" s="19" t="s">
        <v>449</v>
      </c>
      <c r="C241" s="19" t="s">
        <v>45</v>
      </c>
      <c r="D241" s="35" t="s">
        <v>46</v>
      </c>
      <c r="E241" s="15" t="n">
        <v>2012</v>
      </c>
      <c r="F241" s="15" t="n">
        <v>2012</v>
      </c>
      <c r="G241" s="21" t="n">
        <v>0.079</v>
      </c>
      <c r="H241" s="15"/>
      <c r="I241" s="21"/>
      <c r="J241" s="15"/>
      <c r="K241" s="15"/>
      <c r="L241" s="15"/>
      <c r="M241" s="35"/>
      <c r="N241" s="21" t="n">
        <v>0.079</v>
      </c>
      <c r="O241" s="20"/>
      <c r="P241" s="20"/>
      <c r="Q241" s="24"/>
    </row>
    <row r="242" s="1" customFormat="true" ht="15.75" hidden="false" customHeight="false" outlineLevel="0" collapsed="false">
      <c r="A242" s="33" t="s">
        <v>450</v>
      </c>
      <c r="B242" s="19" t="s">
        <v>54</v>
      </c>
      <c r="C242" s="19" t="s">
        <v>45</v>
      </c>
      <c r="D242" s="35" t="s">
        <v>46</v>
      </c>
      <c r="E242" s="15" t="n">
        <v>2012</v>
      </c>
      <c r="F242" s="15" t="n">
        <v>2012</v>
      </c>
      <c r="G242" s="21" t="n">
        <v>0.237</v>
      </c>
      <c r="H242" s="15"/>
      <c r="I242" s="21"/>
      <c r="J242" s="15"/>
      <c r="K242" s="15"/>
      <c r="L242" s="15"/>
      <c r="M242" s="35"/>
      <c r="N242" s="21" t="n">
        <v>0.237</v>
      </c>
      <c r="O242" s="20"/>
      <c r="P242" s="20"/>
      <c r="Q242" s="24"/>
    </row>
    <row r="243" s="1" customFormat="true" ht="15.75" hidden="false" customHeight="false" outlineLevel="0" collapsed="false">
      <c r="A243" s="33" t="s">
        <v>451</v>
      </c>
      <c r="B243" s="14" t="s">
        <v>61</v>
      </c>
      <c r="C243" s="15"/>
      <c r="D243" s="35"/>
      <c r="E243" s="15"/>
      <c r="F243" s="15"/>
      <c r="G243" s="21"/>
      <c r="H243" s="15"/>
      <c r="I243" s="21"/>
      <c r="J243" s="15"/>
      <c r="K243" s="15"/>
      <c r="L243" s="15"/>
      <c r="M243" s="35"/>
      <c r="N243" s="21"/>
      <c r="O243" s="20"/>
      <c r="P243" s="20"/>
      <c r="Q243" s="24"/>
    </row>
    <row r="244" s="1" customFormat="true" ht="15.75" hidden="false" customHeight="false" outlineLevel="0" collapsed="false">
      <c r="A244" s="33" t="s">
        <v>452</v>
      </c>
      <c r="B244" s="19" t="s">
        <v>435</v>
      </c>
      <c r="C244" s="15" t="s">
        <v>59</v>
      </c>
      <c r="D244" s="35"/>
      <c r="E244" s="15" t="n">
        <v>2012</v>
      </c>
      <c r="F244" s="15" t="n">
        <v>2012</v>
      </c>
      <c r="G244" s="21" t="n">
        <v>0.388</v>
      </c>
      <c r="H244" s="15"/>
      <c r="I244" s="21"/>
      <c r="J244" s="15"/>
      <c r="K244" s="15"/>
      <c r="L244" s="15"/>
      <c r="M244" s="35"/>
      <c r="N244" s="21" t="n">
        <v>0.388</v>
      </c>
      <c r="O244" s="20"/>
      <c r="P244" s="20"/>
      <c r="Q244" s="24"/>
    </row>
    <row r="245" s="1" customFormat="true" ht="15.75" hidden="false" customHeight="false" outlineLevel="0" collapsed="false">
      <c r="A245" s="33" t="s">
        <v>453</v>
      </c>
      <c r="B245" s="14" t="s">
        <v>65</v>
      </c>
      <c r="C245" s="15"/>
      <c r="D245" s="35"/>
      <c r="E245" s="15"/>
      <c r="F245" s="15"/>
      <c r="G245" s="21"/>
      <c r="H245" s="15"/>
      <c r="I245" s="21"/>
      <c r="J245" s="15"/>
      <c r="K245" s="15"/>
      <c r="L245" s="15"/>
      <c r="M245" s="35"/>
      <c r="N245" s="21"/>
      <c r="O245" s="20"/>
      <c r="P245" s="20"/>
      <c r="Q245" s="24"/>
    </row>
    <row r="246" s="1" customFormat="true" ht="31.5" hidden="false" customHeight="false" outlineLevel="0" collapsed="false">
      <c r="A246" s="33" t="s">
        <v>454</v>
      </c>
      <c r="B246" s="19" t="s">
        <v>240</v>
      </c>
      <c r="C246" s="15" t="s">
        <v>68</v>
      </c>
      <c r="D246" s="35"/>
      <c r="E246" s="15" t="n">
        <v>2012</v>
      </c>
      <c r="F246" s="15" t="n">
        <v>2012</v>
      </c>
      <c r="G246" s="21" t="n">
        <v>0.120174</v>
      </c>
      <c r="H246" s="15"/>
      <c r="I246" s="21"/>
      <c r="J246" s="15"/>
      <c r="K246" s="15"/>
      <c r="L246" s="15"/>
      <c r="M246" s="35"/>
      <c r="N246" s="21" t="n">
        <v>0.120174</v>
      </c>
      <c r="O246" s="20"/>
      <c r="P246" s="20"/>
      <c r="Q246" s="24"/>
    </row>
    <row r="247" s="31" customFormat="true" ht="15.75" hidden="false" customHeight="false" outlineLevel="0" collapsed="false">
      <c r="A247" s="36" t="s">
        <v>455</v>
      </c>
      <c r="B247" s="26" t="s">
        <v>456</v>
      </c>
      <c r="C247" s="29"/>
      <c r="D247" s="39"/>
      <c r="E247" s="29"/>
      <c r="F247" s="29"/>
      <c r="G247" s="28"/>
      <c r="H247" s="29"/>
      <c r="I247" s="28"/>
      <c r="J247" s="29"/>
      <c r="K247" s="29"/>
      <c r="L247" s="29"/>
      <c r="M247" s="39"/>
      <c r="N247" s="28"/>
      <c r="O247" s="28"/>
      <c r="P247" s="28"/>
      <c r="Q247" s="30"/>
    </row>
    <row r="248" s="1" customFormat="true" ht="15.75" hidden="false" customHeight="false" outlineLevel="0" collapsed="false">
      <c r="A248" s="33" t="s">
        <v>457</v>
      </c>
      <c r="B248" s="14" t="s">
        <v>458</v>
      </c>
      <c r="C248" s="15"/>
      <c r="D248" s="35"/>
      <c r="E248" s="15"/>
      <c r="F248" s="15"/>
      <c r="G248" s="20"/>
      <c r="H248" s="15"/>
      <c r="I248" s="20"/>
      <c r="J248" s="15"/>
      <c r="K248" s="15"/>
      <c r="L248" s="15"/>
      <c r="M248" s="35"/>
      <c r="N248" s="20"/>
      <c r="O248" s="20"/>
      <c r="P248" s="20"/>
      <c r="Q248" s="24"/>
    </row>
    <row r="249" s="1" customFormat="true" ht="31.5" hidden="false" customHeight="false" outlineLevel="0" collapsed="false">
      <c r="A249" s="33" t="s">
        <v>459</v>
      </c>
      <c r="B249" s="19" t="s">
        <v>460</v>
      </c>
      <c r="C249" s="15" t="s">
        <v>126</v>
      </c>
      <c r="D249" s="22" t="n">
        <v>3.53</v>
      </c>
      <c r="E249" s="15" t="n">
        <v>2012</v>
      </c>
      <c r="F249" s="15" t="n">
        <v>2012</v>
      </c>
      <c r="G249" s="21" t="n">
        <v>1.0150998092</v>
      </c>
      <c r="H249" s="15"/>
      <c r="I249" s="21"/>
      <c r="J249" s="22" t="n">
        <v>3.53</v>
      </c>
      <c r="K249" s="15"/>
      <c r="L249" s="15"/>
      <c r="M249" s="22" t="n">
        <v>3.53</v>
      </c>
      <c r="N249" s="21" t="n">
        <v>1.0150998092</v>
      </c>
      <c r="O249" s="20"/>
      <c r="P249" s="20"/>
      <c r="Q249" s="24"/>
    </row>
    <row r="250" s="1" customFormat="true" ht="31.5" hidden="false" customHeight="false" outlineLevel="0" collapsed="false">
      <c r="A250" s="33" t="s">
        <v>461</v>
      </c>
      <c r="B250" s="19" t="s">
        <v>462</v>
      </c>
      <c r="C250" s="15" t="s">
        <v>126</v>
      </c>
      <c r="D250" s="50" t="n">
        <v>0.945</v>
      </c>
      <c r="E250" s="15" t="n">
        <v>2012</v>
      </c>
      <c r="F250" s="15" t="n">
        <v>2012</v>
      </c>
      <c r="G250" s="21" t="n">
        <v>0.4721252338</v>
      </c>
      <c r="H250" s="15"/>
      <c r="I250" s="21"/>
      <c r="J250" s="50" t="n">
        <v>0.945</v>
      </c>
      <c r="K250" s="15"/>
      <c r="L250" s="15"/>
      <c r="M250" s="50" t="n">
        <v>0.945</v>
      </c>
      <c r="N250" s="21" t="n">
        <v>0.4721252338</v>
      </c>
      <c r="O250" s="20"/>
      <c r="P250" s="20"/>
      <c r="Q250" s="24"/>
    </row>
    <row r="251" s="1" customFormat="true" ht="15.75" hidden="false" customHeight="false" outlineLevel="0" collapsed="false">
      <c r="A251" s="33"/>
      <c r="B251" s="19" t="s">
        <v>463</v>
      </c>
      <c r="C251" s="15" t="s">
        <v>126</v>
      </c>
      <c r="D251" s="22" t="n">
        <v>5.77</v>
      </c>
      <c r="E251" s="15" t="n">
        <v>2012</v>
      </c>
      <c r="F251" s="15" t="n">
        <v>2012</v>
      </c>
      <c r="G251" s="21" t="n">
        <v>3.1280665448</v>
      </c>
      <c r="H251" s="15"/>
      <c r="I251" s="21"/>
      <c r="J251" s="22" t="n">
        <v>5.77</v>
      </c>
      <c r="K251" s="15"/>
      <c r="L251" s="15"/>
      <c r="M251" s="22" t="n">
        <v>5.77</v>
      </c>
      <c r="N251" s="21" t="n">
        <v>3.1280665448</v>
      </c>
      <c r="O251" s="20"/>
      <c r="P251" s="20"/>
      <c r="Q251" s="24"/>
    </row>
    <row r="252" s="1" customFormat="true" ht="31.5" hidden="false" customHeight="false" outlineLevel="0" collapsed="false">
      <c r="A252" s="33" t="s">
        <v>464</v>
      </c>
      <c r="B252" s="19" t="s">
        <v>465</v>
      </c>
      <c r="C252" s="15" t="s">
        <v>126</v>
      </c>
      <c r="D252" s="22" t="n">
        <v>1.05</v>
      </c>
      <c r="E252" s="15" t="n">
        <v>2012</v>
      </c>
      <c r="F252" s="15" t="n">
        <v>2012</v>
      </c>
      <c r="G252" s="21" t="n">
        <v>0.5936091602</v>
      </c>
      <c r="H252" s="15"/>
      <c r="I252" s="21"/>
      <c r="J252" s="22" t="n">
        <v>1.05</v>
      </c>
      <c r="K252" s="15"/>
      <c r="L252" s="15"/>
      <c r="M252" s="22" t="n">
        <v>1.05</v>
      </c>
      <c r="N252" s="21" t="n">
        <v>0.5936091602</v>
      </c>
      <c r="O252" s="20"/>
      <c r="P252" s="20"/>
      <c r="Q252" s="24"/>
    </row>
    <row r="253" s="1" customFormat="true" ht="31.5" hidden="false" customHeight="false" outlineLevel="0" collapsed="false">
      <c r="A253" s="33" t="s">
        <v>466</v>
      </c>
      <c r="B253" s="19" t="s">
        <v>467</v>
      </c>
      <c r="C253" s="15" t="s">
        <v>126</v>
      </c>
      <c r="D253" s="22" t="n">
        <v>1.5</v>
      </c>
      <c r="E253" s="15" t="n">
        <v>2012</v>
      </c>
      <c r="F253" s="15" t="n">
        <v>2012</v>
      </c>
      <c r="G253" s="21" t="n">
        <v>0.955556075</v>
      </c>
      <c r="H253" s="15"/>
      <c r="I253" s="21"/>
      <c r="J253" s="22" t="n">
        <v>1.5</v>
      </c>
      <c r="K253" s="15"/>
      <c r="L253" s="15"/>
      <c r="M253" s="22" t="n">
        <v>1.5</v>
      </c>
      <c r="N253" s="21" t="n">
        <v>0.955556075</v>
      </c>
      <c r="O253" s="20"/>
      <c r="P253" s="20"/>
      <c r="Q253" s="24"/>
    </row>
    <row r="254" s="1" customFormat="true" ht="31.5" hidden="false" customHeight="false" outlineLevel="0" collapsed="false">
      <c r="A254" s="33" t="s">
        <v>468</v>
      </c>
      <c r="B254" s="19" t="s">
        <v>469</v>
      </c>
      <c r="C254" s="15" t="s">
        <v>126</v>
      </c>
      <c r="D254" s="22" t="n">
        <v>0.9</v>
      </c>
      <c r="E254" s="15" t="n">
        <v>2012</v>
      </c>
      <c r="F254" s="15" t="n">
        <v>2012</v>
      </c>
      <c r="G254" s="21" t="n">
        <v>0.400186409</v>
      </c>
      <c r="H254" s="15"/>
      <c r="I254" s="21"/>
      <c r="J254" s="22" t="n">
        <v>0.9</v>
      </c>
      <c r="K254" s="15"/>
      <c r="L254" s="15"/>
      <c r="M254" s="22" t="n">
        <v>0.9</v>
      </c>
      <c r="N254" s="21" t="n">
        <v>0.400186409</v>
      </c>
      <c r="O254" s="20"/>
      <c r="P254" s="20"/>
      <c r="Q254" s="24"/>
    </row>
    <row r="255" s="1" customFormat="true" ht="15.75" hidden="false" customHeight="false" outlineLevel="0" collapsed="false">
      <c r="A255" s="33" t="s">
        <v>470</v>
      </c>
      <c r="B255" s="19" t="s">
        <v>471</v>
      </c>
      <c r="C255" s="15" t="s">
        <v>126</v>
      </c>
      <c r="D255" s="22" t="s">
        <v>472</v>
      </c>
      <c r="E255" s="15" t="n">
        <v>2012</v>
      </c>
      <c r="F255" s="15" t="n">
        <v>2012</v>
      </c>
      <c r="G255" s="21" t="n">
        <v>0.126</v>
      </c>
      <c r="H255" s="15"/>
      <c r="I255" s="21"/>
      <c r="J255" s="22" t="s">
        <v>472</v>
      </c>
      <c r="K255" s="15"/>
      <c r="L255" s="15"/>
      <c r="M255" s="22" t="s">
        <v>472</v>
      </c>
      <c r="N255" s="21" t="n">
        <v>0.126</v>
      </c>
      <c r="O255" s="20"/>
      <c r="P255" s="20"/>
      <c r="Q255" s="24"/>
    </row>
    <row r="256" s="1" customFormat="true" ht="15.75" hidden="false" customHeight="false" outlineLevel="0" collapsed="false">
      <c r="A256" s="33" t="s">
        <v>473</v>
      </c>
      <c r="B256" s="19" t="s">
        <v>474</v>
      </c>
      <c r="C256" s="15" t="s">
        <v>126</v>
      </c>
      <c r="D256" s="22" t="n">
        <v>2.4</v>
      </c>
      <c r="E256" s="15" t="n">
        <v>2012</v>
      </c>
      <c r="F256" s="15" t="n">
        <v>2012</v>
      </c>
      <c r="G256" s="21" t="n">
        <v>1.1692996768</v>
      </c>
      <c r="H256" s="15"/>
      <c r="I256" s="21"/>
      <c r="J256" s="22" t="n">
        <v>2.4</v>
      </c>
      <c r="K256" s="15"/>
      <c r="L256" s="15"/>
      <c r="M256" s="22" t="n">
        <v>2.4</v>
      </c>
      <c r="N256" s="21" t="n">
        <v>1.1692996768</v>
      </c>
      <c r="O256" s="20"/>
      <c r="P256" s="20"/>
      <c r="Q256" s="24"/>
    </row>
    <row r="257" s="1" customFormat="true" ht="31.5" hidden="false" customHeight="false" outlineLevel="0" collapsed="false">
      <c r="A257" s="33" t="s">
        <v>475</v>
      </c>
      <c r="B257" s="19" t="s">
        <v>476</v>
      </c>
      <c r="C257" s="15" t="s">
        <v>126</v>
      </c>
      <c r="D257" s="22" t="n">
        <v>8.5</v>
      </c>
      <c r="E257" s="15" t="n">
        <v>2012</v>
      </c>
      <c r="F257" s="15" t="n">
        <v>2012</v>
      </c>
      <c r="G257" s="21" t="n">
        <v>1.6248200192</v>
      </c>
      <c r="H257" s="15"/>
      <c r="I257" s="21"/>
      <c r="J257" s="22" t="n">
        <v>8.5</v>
      </c>
      <c r="K257" s="15"/>
      <c r="L257" s="15"/>
      <c r="M257" s="22" t="n">
        <v>8.5</v>
      </c>
      <c r="N257" s="21" t="n">
        <v>1.6248200192</v>
      </c>
      <c r="O257" s="20"/>
      <c r="P257" s="20"/>
      <c r="Q257" s="24"/>
    </row>
    <row r="258" s="1" customFormat="true" ht="31.5" hidden="false" customHeight="false" outlineLevel="0" collapsed="false">
      <c r="A258" s="33" t="s">
        <v>477</v>
      </c>
      <c r="B258" s="49" t="s">
        <v>478</v>
      </c>
      <c r="C258" s="15"/>
      <c r="D258" s="22" t="n">
        <v>0.45</v>
      </c>
      <c r="E258" s="15" t="n">
        <v>2012</v>
      </c>
      <c r="F258" s="15" t="n">
        <v>2012</v>
      </c>
      <c r="G258" s="21" t="n">
        <v>0.04568</v>
      </c>
      <c r="H258" s="15"/>
      <c r="I258" s="21"/>
      <c r="J258" s="22" t="n">
        <v>0.45</v>
      </c>
      <c r="K258" s="15"/>
      <c r="L258" s="15"/>
      <c r="M258" s="22" t="n">
        <v>0.45</v>
      </c>
      <c r="N258" s="21" t="n">
        <v>0.04568</v>
      </c>
      <c r="O258" s="20"/>
      <c r="P258" s="20"/>
      <c r="Q258" s="24"/>
    </row>
    <row r="259" s="1" customFormat="true" ht="31.5" hidden="false" customHeight="false" outlineLevel="0" collapsed="false">
      <c r="A259" s="33" t="s">
        <v>479</v>
      </c>
      <c r="B259" s="49" t="s">
        <v>480</v>
      </c>
      <c r="C259" s="15"/>
      <c r="D259" s="22"/>
      <c r="E259" s="15" t="n">
        <v>2012</v>
      </c>
      <c r="F259" s="15" t="n">
        <v>2012</v>
      </c>
      <c r="G259" s="21" t="n">
        <v>0.14531</v>
      </c>
      <c r="H259" s="15"/>
      <c r="I259" s="21"/>
      <c r="J259" s="22"/>
      <c r="K259" s="15"/>
      <c r="L259" s="15"/>
      <c r="M259" s="22"/>
      <c r="N259" s="21" t="n">
        <v>0.14531</v>
      </c>
      <c r="O259" s="20"/>
      <c r="P259" s="20"/>
      <c r="Q259" s="24"/>
    </row>
    <row r="260" s="1" customFormat="true" ht="31.5" hidden="false" customHeight="false" outlineLevel="0" collapsed="false">
      <c r="A260" s="33" t="s">
        <v>481</v>
      </c>
      <c r="B260" s="38" t="s">
        <v>482</v>
      </c>
      <c r="C260" s="15" t="s">
        <v>227</v>
      </c>
      <c r="D260" s="22"/>
      <c r="E260" s="15" t="n">
        <v>2012</v>
      </c>
      <c r="F260" s="15" t="n">
        <v>2012</v>
      </c>
      <c r="G260" s="21" t="n">
        <v>0.196001653</v>
      </c>
      <c r="H260" s="15"/>
      <c r="I260" s="21"/>
      <c r="J260" s="22"/>
      <c r="K260" s="15"/>
      <c r="L260" s="15"/>
      <c r="M260" s="22"/>
      <c r="N260" s="21" t="n">
        <v>0.196001653</v>
      </c>
      <c r="O260" s="20"/>
      <c r="P260" s="20"/>
      <c r="Q260" s="24"/>
    </row>
    <row r="261" s="1" customFormat="true" ht="31.5" hidden="false" customHeight="false" outlineLevel="0" collapsed="false">
      <c r="A261" s="33" t="s">
        <v>483</v>
      </c>
      <c r="B261" s="38" t="s">
        <v>484</v>
      </c>
      <c r="C261" s="15" t="s">
        <v>227</v>
      </c>
      <c r="D261" s="22"/>
      <c r="E261" s="15" t="n">
        <v>2012</v>
      </c>
      <c r="F261" s="15" t="n">
        <v>2012</v>
      </c>
      <c r="G261" s="21" t="n">
        <v>0.25882</v>
      </c>
      <c r="H261" s="15"/>
      <c r="I261" s="21"/>
      <c r="J261" s="22"/>
      <c r="K261" s="15"/>
      <c r="L261" s="15"/>
      <c r="M261" s="22"/>
      <c r="N261" s="21" t="n">
        <v>0.25882</v>
      </c>
      <c r="O261" s="20"/>
      <c r="P261" s="20"/>
      <c r="Q261" s="24"/>
    </row>
    <row r="262" s="1" customFormat="true" ht="31.5" hidden="false" customHeight="false" outlineLevel="0" collapsed="false">
      <c r="A262" s="33" t="s">
        <v>485</v>
      </c>
      <c r="B262" s="38" t="s">
        <v>486</v>
      </c>
      <c r="C262" s="15" t="s">
        <v>227</v>
      </c>
      <c r="D262" s="22"/>
      <c r="E262" s="15" t="n">
        <v>2012</v>
      </c>
      <c r="F262" s="15" t="n">
        <v>2012</v>
      </c>
      <c r="G262" s="21" t="n">
        <v>0.1313656562</v>
      </c>
      <c r="H262" s="15"/>
      <c r="I262" s="21"/>
      <c r="J262" s="22"/>
      <c r="K262" s="15"/>
      <c r="L262" s="15"/>
      <c r="M262" s="22"/>
      <c r="N262" s="21" t="n">
        <v>0.1313656562</v>
      </c>
      <c r="O262" s="20"/>
      <c r="P262" s="20"/>
      <c r="Q262" s="24"/>
    </row>
    <row r="263" s="1" customFormat="true" ht="31.5" hidden="false" customHeight="false" outlineLevel="0" collapsed="false">
      <c r="A263" s="33" t="s">
        <v>487</v>
      </c>
      <c r="B263" s="38" t="s">
        <v>488</v>
      </c>
      <c r="C263" s="15" t="s">
        <v>227</v>
      </c>
      <c r="D263" s="22"/>
      <c r="E263" s="15" t="n">
        <v>2012</v>
      </c>
      <c r="F263" s="15" t="n">
        <v>2012</v>
      </c>
      <c r="G263" s="21" t="n">
        <v>0.037875</v>
      </c>
      <c r="H263" s="15"/>
      <c r="I263" s="21"/>
      <c r="J263" s="22"/>
      <c r="K263" s="15"/>
      <c r="L263" s="15"/>
      <c r="M263" s="22"/>
      <c r="N263" s="21" t="n">
        <v>0.037875</v>
      </c>
      <c r="O263" s="20"/>
      <c r="P263" s="20"/>
      <c r="Q263" s="24"/>
    </row>
    <row r="264" s="1" customFormat="true" ht="31.5" hidden="false" customHeight="false" outlineLevel="0" collapsed="false">
      <c r="A264" s="33" t="s">
        <v>489</v>
      </c>
      <c r="B264" s="38" t="s">
        <v>490</v>
      </c>
      <c r="C264" s="15" t="s">
        <v>227</v>
      </c>
      <c r="D264" s="22"/>
      <c r="E264" s="15" t="n">
        <v>2012</v>
      </c>
      <c r="F264" s="15" t="n">
        <v>2012</v>
      </c>
      <c r="G264" s="21" t="n">
        <v>0.044654728</v>
      </c>
      <c r="H264" s="15"/>
      <c r="I264" s="21"/>
      <c r="J264" s="22"/>
      <c r="K264" s="15"/>
      <c r="L264" s="15"/>
      <c r="M264" s="22"/>
      <c r="N264" s="21" t="n">
        <v>0.044654728</v>
      </c>
      <c r="O264" s="20"/>
      <c r="P264" s="20"/>
      <c r="Q264" s="24"/>
    </row>
    <row r="265" s="1" customFormat="true" ht="15.75" hidden="false" customHeight="false" outlineLevel="0" collapsed="false">
      <c r="A265" s="33" t="s">
        <v>491</v>
      </c>
      <c r="B265" s="51" t="s">
        <v>36</v>
      </c>
      <c r="C265" s="15"/>
      <c r="D265" s="35"/>
      <c r="E265" s="15"/>
      <c r="F265" s="15"/>
      <c r="G265" s="20"/>
      <c r="H265" s="15"/>
      <c r="I265" s="20"/>
      <c r="J265" s="15"/>
      <c r="K265" s="15"/>
      <c r="L265" s="15"/>
      <c r="M265" s="35"/>
      <c r="N265" s="20"/>
      <c r="O265" s="20"/>
      <c r="P265" s="20"/>
      <c r="Q265" s="24"/>
    </row>
    <row r="266" s="1" customFormat="true" ht="15.75" hidden="false" customHeight="false" outlineLevel="0" collapsed="false">
      <c r="A266" s="33" t="s">
        <v>492</v>
      </c>
      <c r="B266" s="19" t="s">
        <v>493</v>
      </c>
      <c r="C266" s="15" t="s">
        <v>39</v>
      </c>
      <c r="D266" s="35" t="s">
        <v>472</v>
      </c>
      <c r="E266" s="15" t="n">
        <v>2012</v>
      </c>
      <c r="F266" s="15" t="n">
        <v>2013</v>
      </c>
      <c r="G266" s="21" t="n">
        <v>0.037361</v>
      </c>
      <c r="H266" s="15"/>
      <c r="I266" s="21"/>
      <c r="J266" s="35" t="s">
        <v>472</v>
      </c>
      <c r="K266" s="15"/>
      <c r="L266" s="15"/>
      <c r="M266" s="35" t="s">
        <v>472</v>
      </c>
      <c r="N266" s="21" t="n">
        <v>0.037361</v>
      </c>
      <c r="O266" s="20"/>
      <c r="P266" s="20"/>
      <c r="Q266" s="24"/>
    </row>
    <row r="267" s="1" customFormat="true" ht="31.5" hidden="false" customHeight="false" outlineLevel="0" collapsed="false">
      <c r="A267" s="33" t="s">
        <v>494</v>
      </c>
      <c r="B267" s="19" t="s">
        <v>495</v>
      </c>
      <c r="C267" s="15" t="s">
        <v>39</v>
      </c>
      <c r="D267" s="15" t="s">
        <v>496</v>
      </c>
      <c r="E267" s="15" t="n">
        <v>2012</v>
      </c>
      <c r="F267" s="15" t="n">
        <v>2013</v>
      </c>
      <c r="G267" s="21" t="n">
        <v>0.0460885234</v>
      </c>
      <c r="H267" s="15"/>
      <c r="I267" s="21"/>
      <c r="J267" s="35" t="s">
        <v>496</v>
      </c>
      <c r="K267" s="15"/>
      <c r="L267" s="15"/>
      <c r="M267" s="35" t="s">
        <v>496</v>
      </c>
      <c r="N267" s="21" t="n">
        <v>0.0460885234</v>
      </c>
      <c r="O267" s="20"/>
      <c r="P267" s="20"/>
      <c r="Q267" s="24"/>
    </row>
    <row r="268" s="1" customFormat="true" ht="15.75" hidden="false" customHeight="false" outlineLevel="0" collapsed="false">
      <c r="A268" s="33" t="s">
        <v>497</v>
      </c>
      <c r="B268" s="19" t="s">
        <v>498</v>
      </c>
      <c r="C268" s="15" t="s">
        <v>39</v>
      </c>
      <c r="D268" s="15" t="s">
        <v>499</v>
      </c>
      <c r="E268" s="15" t="n">
        <v>2012</v>
      </c>
      <c r="F268" s="15" t="n">
        <v>2013</v>
      </c>
      <c r="G268" s="21" t="n">
        <v>0.002361</v>
      </c>
      <c r="H268" s="15"/>
      <c r="I268" s="21"/>
      <c r="J268" s="35" t="s">
        <v>499</v>
      </c>
      <c r="K268" s="15"/>
      <c r="L268" s="15"/>
      <c r="M268" s="35" t="s">
        <v>499</v>
      </c>
      <c r="N268" s="21" t="n">
        <v>0.002361</v>
      </c>
      <c r="O268" s="20"/>
      <c r="P268" s="20"/>
      <c r="Q268" s="24"/>
    </row>
    <row r="269" s="1" customFormat="true" ht="15.75" hidden="false" customHeight="false" outlineLevel="0" collapsed="false">
      <c r="A269" s="33" t="s">
        <v>500</v>
      </c>
      <c r="B269" s="14" t="s">
        <v>42</v>
      </c>
      <c r="C269" s="15"/>
      <c r="D269" s="35"/>
      <c r="E269" s="15"/>
      <c r="F269" s="15"/>
      <c r="G269" s="20"/>
      <c r="H269" s="15"/>
      <c r="I269" s="20"/>
      <c r="J269" s="15"/>
      <c r="K269" s="15"/>
      <c r="L269" s="15"/>
      <c r="M269" s="35"/>
      <c r="N269" s="20"/>
      <c r="O269" s="20"/>
      <c r="P269" s="20"/>
      <c r="Q269" s="24"/>
    </row>
    <row r="270" s="1" customFormat="true" ht="15.75" hidden="false" customHeight="false" outlineLevel="0" collapsed="false">
      <c r="A270" s="33" t="s">
        <v>501</v>
      </c>
      <c r="B270" s="19" t="s">
        <v>44</v>
      </c>
      <c r="C270" s="19" t="s">
        <v>45</v>
      </c>
      <c r="D270" s="35" t="s">
        <v>46</v>
      </c>
      <c r="E270" s="15" t="n">
        <v>2012</v>
      </c>
      <c r="F270" s="15" t="n">
        <v>2012</v>
      </c>
      <c r="G270" s="21" t="n">
        <v>0.4109999944</v>
      </c>
      <c r="H270" s="15"/>
      <c r="I270" s="21"/>
      <c r="J270" s="15"/>
      <c r="K270" s="15"/>
      <c r="L270" s="15"/>
      <c r="M270" s="35"/>
      <c r="N270" s="21" t="n">
        <v>0.4109999944</v>
      </c>
      <c r="O270" s="20"/>
      <c r="P270" s="20"/>
      <c r="Q270" s="24"/>
    </row>
    <row r="271" s="1" customFormat="true" ht="15.75" hidden="false" customHeight="false" outlineLevel="0" collapsed="false">
      <c r="A271" s="33" t="s">
        <v>502</v>
      </c>
      <c r="B271" s="19" t="s">
        <v>503</v>
      </c>
      <c r="C271" s="19" t="s">
        <v>45</v>
      </c>
      <c r="D271" s="35" t="s">
        <v>46</v>
      </c>
      <c r="E271" s="15" t="n">
        <v>2012</v>
      </c>
      <c r="F271" s="15" t="n">
        <v>2012</v>
      </c>
      <c r="G271" s="21" t="n">
        <v>0.4369999964</v>
      </c>
      <c r="H271" s="15"/>
      <c r="I271" s="21"/>
      <c r="J271" s="15"/>
      <c r="K271" s="15"/>
      <c r="L271" s="15"/>
      <c r="M271" s="35"/>
      <c r="N271" s="21" t="n">
        <v>0.4369999964</v>
      </c>
      <c r="O271" s="20"/>
      <c r="P271" s="20"/>
      <c r="Q271" s="24"/>
    </row>
    <row r="272" s="1" customFormat="true" ht="15.75" hidden="false" customHeight="false" outlineLevel="0" collapsed="false">
      <c r="A272" s="33"/>
      <c r="B272" s="19" t="s">
        <v>504</v>
      </c>
      <c r="C272" s="19" t="s">
        <v>45</v>
      </c>
      <c r="D272" s="35" t="s">
        <v>46</v>
      </c>
      <c r="E272" s="15" t="n">
        <v>2012</v>
      </c>
      <c r="F272" s="15" t="n">
        <v>2012</v>
      </c>
      <c r="G272" s="21" t="n">
        <v>4</v>
      </c>
      <c r="H272" s="15"/>
      <c r="I272" s="21"/>
      <c r="J272" s="15"/>
      <c r="K272" s="15"/>
      <c r="L272" s="15"/>
      <c r="M272" s="35"/>
      <c r="N272" s="21" t="n">
        <v>4</v>
      </c>
      <c r="O272" s="20"/>
      <c r="P272" s="20"/>
      <c r="Q272" s="24"/>
    </row>
    <row r="273" s="1" customFormat="true" ht="15.75" hidden="false" customHeight="false" outlineLevel="0" collapsed="false">
      <c r="A273" s="33" t="s">
        <v>505</v>
      </c>
      <c r="B273" s="14" t="s">
        <v>136</v>
      </c>
      <c r="C273" s="15"/>
      <c r="D273" s="35"/>
      <c r="E273" s="15"/>
      <c r="F273" s="15"/>
      <c r="G273" s="40"/>
      <c r="H273" s="15"/>
      <c r="I273" s="40"/>
      <c r="J273" s="15"/>
      <c r="K273" s="15"/>
      <c r="L273" s="15"/>
      <c r="M273" s="35"/>
      <c r="N273" s="40"/>
      <c r="O273" s="20"/>
      <c r="P273" s="20"/>
      <c r="Q273" s="24"/>
    </row>
    <row r="274" s="1" customFormat="true" ht="31.5" hidden="false" customHeight="false" outlineLevel="0" collapsed="false">
      <c r="A274" s="33" t="s">
        <v>506</v>
      </c>
      <c r="B274" s="19" t="s">
        <v>507</v>
      </c>
      <c r="C274" s="15" t="s">
        <v>126</v>
      </c>
      <c r="D274" s="35" t="s">
        <v>195</v>
      </c>
      <c r="E274" s="15" t="n">
        <v>2012</v>
      </c>
      <c r="F274" s="15" t="n">
        <v>2012</v>
      </c>
      <c r="G274" s="21" t="n">
        <v>7.835413982</v>
      </c>
      <c r="H274" s="15"/>
      <c r="I274" s="21"/>
      <c r="J274" s="15"/>
      <c r="K274" s="15"/>
      <c r="L274" s="15"/>
      <c r="M274" s="35"/>
      <c r="N274" s="21" t="n">
        <v>7.835413982</v>
      </c>
      <c r="O274" s="20"/>
      <c r="P274" s="20"/>
      <c r="Q274" s="24"/>
    </row>
    <row r="275" s="1" customFormat="true" ht="15.75" hidden="false" customHeight="false" outlineLevel="0" collapsed="false">
      <c r="A275" s="33" t="s">
        <v>508</v>
      </c>
      <c r="B275" s="19" t="s">
        <v>509</v>
      </c>
      <c r="C275" s="15" t="s">
        <v>126</v>
      </c>
      <c r="D275" s="35" t="s">
        <v>510</v>
      </c>
      <c r="E275" s="15" t="n">
        <v>2012</v>
      </c>
      <c r="F275" s="15" t="n">
        <v>2012</v>
      </c>
      <c r="G275" s="21" t="n">
        <v>7.0363689084</v>
      </c>
      <c r="H275" s="15"/>
      <c r="I275" s="21"/>
      <c r="J275" s="15"/>
      <c r="K275" s="15"/>
      <c r="L275" s="15"/>
      <c r="M275" s="35"/>
      <c r="N275" s="21" t="n">
        <v>7.0363689084</v>
      </c>
      <c r="O275" s="20"/>
      <c r="P275" s="20"/>
      <c r="Q275" s="24"/>
    </row>
    <row r="276" s="1" customFormat="true" ht="15.75" hidden="false" customHeight="false" outlineLevel="0" collapsed="false">
      <c r="A276" s="33" t="s">
        <v>511</v>
      </c>
      <c r="B276" s="19" t="s">
        <v>512</v>
      </c>
      <c r="C276" s="15" t="s">
        <v>126</v>
      </c>
      <c r="D276" s="35" t="s">
        <v>195</v>
      </c>
      <c r="E276" s="15" t="n">
        <v>2012</v>
      </c>
      <c r="F276" s="15" t="n">
        <v>2012</v>
      </c>
      <c r="G276" s="21" t="n">
        <v>7.8276421014</v>
      </c>
      <c r="H276" s="15"/>
      <c r="I276" s="21"/>
      <c r="J276" s="15"/>
      <c r="K276" s="15"/>
      <c r="L276" s="15"/>
      <c r="M276" s="35"/>
      <c r="N276" s="21" t="n">
        <v>7.8276421014</v>
      </c>
      <c r="O276" s="20"/>
      <c r="P276" s="20"/>
      <c r="Q276" s="24"/>
    </row>
    <row r="277" s="1" customFormat="true" ht="15.75" hidden="false" customHeight="false" outlineLevel="0" collapsed="false">
      <c r="A277" s="33" t="s">
        <v>513</v>
      </c>
      <c r="B277" s="19" t="s">
        <v>514</v>
      </c>
      <c r="C277" s="15" t="s">
        <v>126</v>
      </c>
      <c r="D277" s="35" t="s">
        <v>515</v>
      </c>
      <c r="E277" s="15" t="n">
        <v>2012</v>
      </c>
      <c r="F277" s="15" t="n">
        <v>2012</v>
      </c>
      <c r="G277" s="21" t="n">
        <v>8.4027222704</v>
      </c>
      <c r="H277" s="15"/>
      <c r="I277" s="21"/>
      <c r="J277" s="15"/>
      <c r="K277" s="15"/>
      <c r="L277" s="15"/>
      <c r="M277" s="35"/>
      <c r="N277" s="21" t="n">
        <v>8.4027222704</v>
      </c>
      <c r="O277" s="20"/>
      <c r="P277" s="20"/>
      <c r="Q277" s="24"/>
    </row>
    <row r="278" s="1" customFormat="true" ht="15.75" hidden="false" customHeight="false" outlineLevel="0" collapsed="false">
      <c r="A278" s="33" t="s">
        <v>516</v>
      </c>
      <c r="B278" s="14" t="s">
        <v>197</v>
      </c>
      <c r="C278" s="15"/>
      <c r="D278" s="35"/>
      <c r="E278" s="15"/>
      <c r="F278" s="15"/>
      <c r="G278" s="20"/>
      <c r="H278" s="15"/>
      <c r="I278" s="20"/>
      <c r="J278" s="15"/>
      <c r="K278" s="15"/>
      <c r="L278" s="15"/>
      <c r="M278" s="35"/>
      <c r="N278" s="20"/>
      <c r="O278" s="20"/>
      <c r="P278" s="20"/>
      <c r="Q278" s="24"/>
    </row>
    <row r="279" s="1" customFormat="true" ht="31.5" hidden="false" customHeight="false" outlineLevel="0" collapsed="false">
      <c r="A279" s="33" t="s">
        <v>517</v>
      </c>
      <c r="B279" s="19" t="s">
        <v>518</v>
      </c>
      <c r="C279" s="15" t="s">
        <v>126</v>
      </c>
      <c r="D279" s="35" t="s">
        <v>519</v>
      </c>
      <c r="E279" s="15" t="n">
        <v>2012</v>
      </c>
      <c r="F279" s="15" t="n">
        <v>2012</v>
      </c>
      <c r="G279" s="21" t="n">
        <v>0.137514</v>
      </c>
      <c r="H279" s="15"/>
      <c r="I279" s="21"/>
      <c r="J279" s="35" t="s">
        <v>519</v>
      </c>
      <c r="K279" s="15"/>
      <c r="L279" s="15"/>
      <c r="M279" s="35" t="s">
        <v>519</v>
      </c>
      <c r="N279" s="21" t="n">
        <v>0.137514</v>
      </c>
      <c r="O279" s="20"/>
      <c r="P279" s="20"/>
      <c r="Q279" s="24"/>
    </row>
    <row r="280" s="1" customFormat="true" ht="31.5" hidden="false" customHeight="false" outlineLevel="0" collapsed="false">
      <c r="A280" s="33" t="s">
        <v>520</v>
      </c>
      <c r="B280" s="19" t="s">
        <v>521</v>
      </c>
      <c r="C280" s="15" t="s">
        <v>126</v>
      </c>
      <c r="D280" s="35" t="s">
        <v>172</v>
      </c>
      <c r="E280" s="15" t="n">
        <v>2012</v>
      </c>
      <c r="F280" s="15" t="n">
        <v>2012</v>
      </c>
      <c r="G280" s="21" t="n">
        <v>0.3754795876</v>
      </c>
      <c r="H280" s="15"/>
      <c r="I280" s="21"/>
      <c r="J280" s="35" t="s">
        <v>172</v>
      </c>
      <c r="K280" s="15"/>
      <c r="L280" s="15"/>
      <c r="M280" s="35" t="s">
        <v>172</v>
      </c>
      <c r="N280" s="21" t="n">
        <v>0.3754795876</v>
      </c>
      <c r="O280" s="20"/>
      <c r="P280" s="20"/>
      <c r="Q280" s="24"/>
    </row>
    <row r="281" s="1" customFormat="true" ht="31.5" hidden="false" customHeight="false" outlineLevel="0" collapsed="false">
      <c r="A281" s="33" t="s">
        <v>522</v>
      </c>
      <c r="B281" s="19" t="s">
        <v>523</v>
      </c>
      <c r="C281" s="15" t="s">
        <v>126</v>
      </c>
      <c r="D281" s="35" t="s">
        <v>472</v>
      </c>
      <c r="E281" s="15" t="n">
        <v>2012</v>
      </c>
      <c r="F281" s="15" t="n">
        <v>2012</v>
      </c>
      <c r="G281" s="21" t="n">
        <v>0.2705798174</v>
      </c>
      <c r="H281" s="15"/>
      <c r="I281" s="21"/>
      <c r="J281" s="35" t="s">
        <v>472</v>
      </c>
      <c r="K281" s="15"/>
      <c r="L281" s="15"/>
      <c r="M281" s="35" t="s">
        <v>472</v>
      </c>
      <c r="N281" s="21" t="n">
        <v>0.2705798174</v>
      </c>
      <c r="O281" s="20"/>
      <c r="P281" s="20"/>
      <c r="Q281" s="24"/>
    </row>
    <row r="282" s="1" customFormat="true" ht="31.5" hidden="false" customHeight="false" outlineLevel="0" collapsed="false">
      <c r="A282" s="33" t="s">
        <v>524</v>
      </c>
      <c r="B282" s="19" t="s">
        <v>525</v>
      </c>
      <c r="C282" s="15" t="s">
        <v>126</v>
      </c>
      <c r="D282" s="35" t="s">
        <v>263</v>
      </c>
      <c r="E282" s="15" t="n">
        <v>2012</v>
      </c>
      <c r="F282" s="15" t="n">
        <v>2012</v>
      </c>
      <c r="G282" s="21" t="n">
        <v>0.2713897812</v>
      </c>
      <c r="H282" s="15"/>
      <c r="I282" s="21"/>
      <c r="J282" s="35" t="s">
        <v>263</v>
      </c>
      <c r="K282" s="15"/>
      <c r="L282" s="15"/>
      <c r="M282" s="35" t="s">
        <v>263</v>
      </c>
      <c r="N282" s="21" t="n">
        <v>0.2713897812</v>
      </c>
      <c r="O282" s="20"/>
      <c r="P282" s="20"/>
      <c r="Q282" s="24"/>
    </row>
    <row r="283" s="1" customFormat="true" ht="31.5" hidden="false" customHeight="false" outlineLevel="0" collapsed="false">
      <c r="A283" s="33" t="s">
        <v>526</v>
      </c>
      <c r="B283" s="19" t="s">
        <v>527</v>
      </c>
      <c r="C283" s="15" t="s">
        <v>126</v>
      </c>
      <c r="D283" s="35" t="s">
        <v>472</v>
      </c>
      <c r="E283" s="15" t="n">
        <v>2012</v>
      </c>
      <c r="F283" s="15" t="n">
        <v>2012</v>
      </c>
      <c r="G283" s="21" t="n">
        <v>0.4812212634</v>
      </c>
      <c r="H283" s="15"/>
      <c r="I283" s="21"/>
      <c r="J283" s="35" t="s">
        <v>472</v>
      </c>
      <c r="K283" s="15"/>
      <c r="L283" s="15"/>
      <c r="M283" s="35" t="s">
        <v>472</v>
      </c>
      <c r="N283" s="21" t="n">
        <v>0.4812212634</v>
      </c>
      <c r="O283" s="20"/>
      <c r="P283" s="20"/>
      <c r="Q283" s="24"/>
    </row>
    <row r="284" s="1" customFormat="true" ht="31.5" hidden="false" customHeight="false" outlineLevel="0" collapsed="false">
      <c r="A284" s="33" t="s">
        <v>528</v>
      </c>
      <c r="B284" s="19" t="s">
        <v>529</v>
      </c>
      <c r="C284" s="15" t="s">
        <v>126</v>
      </c>
      <c r="D284" s="35" t="s">
        <v>472</v>
      </c>
      <c r="E284" s="15" t="n">
        <v>2012</v>
      </c>
      <c r="F284" s="15" t="n">
        <v>2012</v>
      </c>
      <c r="G284" s="21" t="n">
        <v>0.425935337</v>
      </c>
      <c r="H284" s="15"/>
      <c r="I284" s="21"/>
      <c r="J284" s="35" t="s">
        <v>472</v>
      </c>
      <c r="K284" s="15"/>
      <c r="L284" s="15"/>
      <c r="M284" s="35" t="s">
        <v>472</v>
      </c>
      <c r="N284" s="21" t="n">
        <v>0.425935337</v>
      </c>
      <c r="O284" s="20"/>
      <c r="P284" s="20"/>
      <c r="Q284" s="24"/>
    </row>
    <row r="285" s="1" customFormat="true" ht="31.5" hidden="false" customHeight="false" outlineLevel="0" collapsed="false">
      <c r="A285" s="33" t="s">
        <v>530</v>
      </c>
      <c r="B285" s="19" t="s">
        <v>531</v>
      </c>
      <c r="C285" s="15" t="s">
        <v>126</v>
      </c>
      <c r="D285" s="35" t="s">
        <v>519</v>
      </c>
      <c r="E285" s="15" t="n">
        <v>2012</v>
      </c>
      <c r="F285" s="15" t="n">
        <v>2012</v>
      </c>
      <c r="G285" s="21" t="n">
        <v>0.2816996086</v>
      </c>
      <c r="H285" s="15"/>
      <c r="I285" s="21"/>
      <c r="J285" s="35" t="s">
        <v>519</v>
      </c>
      <c r="K285" s="15"/>
      <c r="L285" s="15"/>
      <c r="M285" s="35" t="s">
        <v>519</v>
      </c>
      <c r="N285" s="21" t="n">
        <v>0.2816996086</v>
      </c>
      <c r="O285" s="20"/>
      <c r="P285" s="20"/>
      <c r="Q285" s="24"/>
    </row>
    <row r="286" s="1" customFormat="true" ht="31.5" hidden="false" customHeight="false" outlineLevel="0" collapsed="false">
      <c r="A286" s="33" t="s">
        <v>532</v>
      </c>
      <c r="B286" s="19" t="s">
        <v>533</v>
      </c>
      <c r="C286" s="15" t="s">
        <v>126</v>
      </c>
      <c r="D286" s="35" t="s">
        <v>472</v>
      </c>
      <c r="E286" s="15" t="n">
        <v>2012</v>
      </c>
      <c r="F286" s="15" t="n">
        <v>2012</v>
      </c>
      <c r="G286" s="21" t="n">
        <v>0.398924193</v>
      </c>
      <c r="H286" s="15"/>
      <c r="I286" s="21"/>
      <c r="J286" s="35" t="s">
        <v>472</v>
      </c>
      <c r="K286" s="15"/>
      <c r="L286" s="15"/>
      <c r="M286" s="35" t="s">
        <v>472</v>
      </c>
      <c r="N286" s="21" t="n">
        <v>0.398924193</v>
      </c>
      <c r="O286" s="20"/>
      <c r="P286" s="20"/>
      <c r="Q286" s="24"/>
    </row>
    <row r="287" s="1" customFormat="true" ht="31.5" hidden="false" customHeight="false" outlineLevel="0" collapsed="false">
      <c r="A287" s="33" t="s">
        <v>534</v>
      </c>
      <c r="B287" s="19" t="s">
        <v>535</v>
      </c>
      <c r="C287" s="15" t="s">
        <v>126</v>
      </c>
      <c r="D287" s="35" t="s">
        <v>472</v>
      </c>
      <c r="E287" s="15" t="n">
        <v>2012</v>
      </c>
      <c r="F287" s="15" t="n">
        <v>2012</v>
      </c>
      <c r="G287" s="21" t="n">
        <v>0.3877606968</v>
      </c>
      <c r="H287" s="15"/>
      <c r="I287" s="21"/>
      <c r="J287" s="35" t="s">
        <v>472</v>
      </c>
      <c r="K287" s="15"/>
      <c r="L287" s="15"/>
      <c r="M287" s="35" t="s">
        <v>472</v>
      </c>
      <c r="N287" s="21" t="n">
        <v>0.3877606968</v>
      </c>
      <c r="O287" s="20"/>
      <c r="P287" s="20"/>
      <c r="Q287" s="24"/>
    </row>
    <row r="288" s="1" customFormat="true" ht="31.5" hidden="false" customHeight="false" outlineLevel="0" collapsed="false">
      <c r="A288" s="33" t="s">
        <v>536</v>
      </c>
      <c r="B288" s="19" t="s">
        <v>537</v>
      </c>
      <c r="C288" s="15" t="s">
        <v>126</v>
      </c>
      <c r="D288" s="35" t="s">
        <v>472</v>
      </c>
      <c r="E288" s="15" t="n">
        <v>2012</v>
      </c>
      <c r="F288" s="15" t="n">
        <v>2012</v>
      </c>
      <c r="G288" s="21" t="n">
        <v>0.3827959412</v>
      </c>
      <c r="H288" s="15"/>
      <c r="I288" s="21"/>
      <c r="J288" s="35" t="s">
        <v>472</v>
      </c>
      <c r="K288" s="15"/>
      <c r="L288" s="15"/>
      <c r="M288" s="35" t="s">
        <v>472</v>
      </c>
      <c r="N288" s="21" t="n">
        <v>0.3827959412</v>
      </c>
      <c r="O288" s="20"/>
      <c r="P288" s="20"/>
      <c r="Q288" s="24"/>
    </row>
    <row r="289" s="1" customFormat="true" ht="31.5" hidden="false" customHeight="false" outlineLevel="0" collapsed="false">
      <c r="A289" s="33" t="s">
        <v>538</v>
      </c>
      <c r="B289" s="19" t="s">
        <v>539</v>
      </c>
      <c r="C289" s="15" t="s">
        <v>126</v>
      </c>
      <c r="D289" s="35" t="s">
        <v>472</v>
      </c>
      <c r="E289" s="15" t="n">
        <v>2012</v>
      </c>
      <c r="F289" s="15" t="n">
        <v>2012</v>
      </c>
      <c r="G289" s="21" t="n">
        <v>0.2792416192</v>
      </c>
      <c r="H289" s="15"/>
      <c r="I289" s="21"/>
      <c r="J289" s="35" t="s">
        <v>472</v>
      </c>
      <c r="K289" s="15"/>
      <c r="L289" s="15"/>
      <c r="M289" s="35" t="s">
        <v>472</v>
      </c>
      <c r="N289" s="21" t="n">
        <v>0.2792416192</v>
      </c>
      <c r="O289" s="20"/>
      <c r="P289" s="20"/>
      <c r="Q289" s="24"/>
    </row>
    <row r="290" s="1" customFormat="true" ht="31.5" hidden="false" customHeight="false" outlineLevel="0" collapsed="false">
      <c r="A290" s="33" t="s">
        <v>540</v>
      </c>
      <c r="B290" s="19" t="s">
        <v>541</v>
      </c>
      <c r="C290" s="15" t="s">
        <v>126</v>
      </c>
      <c r="D290" s="35" t="s">
        <v>542</v>
      </c>
      <c r="E290" s="15" t="n">
        <v>2012</v>
      </c>
      <c r="F290" s="15" t="n">
        <v>2012</v>
      </c>
      <c r="G290" s="21" t="n">
        <v>0.581622</v>
      </c>
      <c r="H290" s="15"/>
      <c r="I290" s="21"/>
      <c r="J290" s="35" t="s">
        <v>542</v>
      </c>
      <c r="K290" s="15"/>
      <c r="L290" s="15"/>
      <c r="M290" s="35" t="s">
        <v>542</v>
      </c>
      <c r="N290" s="21" t="n">
        <v>0.581622</v>
      </c>
      <c r="O290" s="20"/>
      <c r="P290" s="20"/>
      <c r="Q290" s="24"/>
    </row>
    <row r="291" s="1" customFormat="true" ht="15.75" hidden="false" customHeight="false" outlineLevel="0" collapsed="false">
      <c r="A291" s="33" t="s">
        <v>543</v>
      </c>
      <c r="B291" s="14" t="s">
        <v>52</v>
      </c>
      <c r="C291" s="15"/>
      <c r="D291" s="35"/>
      <c r="E291" s="15"/>
      <c r="F291" s="15"/>
      <c r="G291" s="20"/>
      <c r="H291" s="15"/>
      <c r="I291" s="20"/>
      <c r="J291" s="15"/>
      <c r="K291" s="15"/>
      <c r="L291" s="15"/>
      <c r="M291" s="35"/>
      <c r="N291" s="20"/>
      <c r="O291" s="20"/>
      <c r="P291" s="20"/>
      <c r="Q291" s="24"/>
    </row>
    <row r="292" s="1" customFormat="true" ht="15.75" hidden="false" customHeight="false" outlineLevel="0" collapsed="false">
      <c r="A292" s="33" t="s">
        <v>544</v>
      </c>
      <c r="B292" s="19" t="s">
        <v>545</v>
      </c>
      <c r="C292" s="19" t="s">
        <v>45</v>
      </c>
      <c r="D292" s="35" t="s">
        <v>46</v>
      </c>
      <c r="E292" s="15" t="n">
        <v>2012</v>
      </c>
      <c r="F292" s="15" t="n">
        <v>2012</v>
      </c>
      <c r="G292" s="21" t="n">
        <v>0.134225</v>
      </c>
      <c r="H292" s="15"/>
      <c r="I292" s="21"/>
      <c r="J292" s="15"/>
      <c r="K292" s="15"/>
      <c r="L292" s="15"/>
      <c r="M292" s="35"/>
      <c r="N292" s="21" t="n">
        <v>0.134225</v>
      </c>
      <c r="O292" s="20"/>
      <c r="P292" s="20"/>
      <c r="Q292" s="24"/>
    </row>
    <row r="293" s="1" customFormat="true" ht="15.75" hidden="false" customHeight="false" outlineLevel="0" collapsed="false">
      <c r="A293" s="33" t="s">
        <v>546</v>
      </c>
      <c r="B293" s="14" t="s">
        <v>61</v>
      </c>
      <c r="C293" s="15"/>
      <c r="D293" s="35"/>
      <c r="E293" s="15"/>
      <c r="F293" s="15"/>
      <c r="G293" s="21"/>
      <c r="H293" s="15"/>
      <c r="I293" s="21"/>
      <c r="J293" s="15"/>
      <c r="K293" s="15"/>
      <c r="L293" s="15"/>
      <c r="M293" s="35"/>
      <c r="N293" s="21"/>
      <c r="O293" s="20"/>
      <c r="P293" s="20"/>
      <c r="Q293" s="24"/>
    </row>
    <row r="294" s="1" customFormat="true" ht="15.75" hidden="false" customHeight="false" outlineLevel="0" collapsed="false">
      <c r="A294" s="33" t="s">
        <v>547</v>
      </c>
      <c r="B294" s="19" t="s">
        <v>456</v>
      </c>
      <c r="C294" s="15"/>
      <c r="D294" s="35"/>
      <c r="E294" s="15" t="n">
        <v>2012</v>
      </c>
      <c r="F294" s="15" t="n">
        <v>2012</v>
      </c>
      <c r="G294" s="21" t="n">
        <v>0.1365</v>
      </c>
      <c r="H294" s="15"/>
      <c r="I294" s="21"/>
      <c r="J294" s="15"/>
      <c r="K294" s="15"/>
      <c r="L294" s="15"/>
      <c r="M294" s="35"/>
      <c r="N294" s="21" t="n">
        <v>0.1365</v>
      </c>
      <c r="O294" s="20"/>
      <c r="P294" s="20"/>
      <c r="Q294" s="24"/>
    </row>
    <row r="295" s="1" customFormat="true" ht="15.75" hidden="false" customHeight="false" outlineLevel="0" collapsed="false">
      <c r="A295" s="33" t="s">
        <v>548</v>
      </c>
      <c r="B295" s="19" t="s">
        <v>549</v>
      </c>
      <c r="C295" s="15"/>
      <c r="D295" s="35"/>
      <c r="E295" s="15" t="n">
        <v>2012</v>
      </c>
      <c r="F295" s="15" t="n">
        <v>2012</v>
      </c>
      <c r="G295" s="21" t="n">
        <v>0.1389</v>
      </c>
      <c r="H295" s="15"/>
      <c r="I295" s="21"/>
      <c r="J295" s="15"/>
      <c r="K295" s="15"/>
      <c r="L295" s="15"/>
      <c r="M295" s="35"/>
      <c r="N295" s="21" t="n">
        <v>0.1389</v>
      </c>
      <c r="O295" s="20"/>
      <c r="P295" s="20"/>
      <c r="Q295" s="24"/>
    </row>
    <row r="296" s="1" customFormat="true" ht="15.75" hidden="false" customHeight="false" outlineLevel="0" collapsed="false">
      <c r="A296" s="33" t="s">
        <v>550</v>
      </c>
      <c r="B296" s="14" t="s">
        <v>65</v>
      </c>
      <c r="C296" s="15"/>
      <c r="D296" s="35"/>
      <c r="E296" s="15"/>
      <c r="F296" s="15"/>
      <c r="G296" s="20"/>
      <c r="H296" s="15"/>
      <c r="I296" s="20"/>
      <c r="J296" s="15"/>
      <c r="K296" s="15"/>
      <c r="L296" s="15"/>
      <c r="M296" s="35"/>
      <c r="N296" s="20"/>
      <c r="O296" s="20"/>
      <c r="P296" s="20"/>
      <c r="Q296" s="24"/>
    </row>
    <row r="297" s="1" customFormat="true" ht="47.25" hidden="false" customHeight="false" outlineLevel="0" collapsed="false">
      <c r="A297" s="33" t="s">
        <v>551</v>
      </c>
      <c r="B297" s="19" t="s">
        <v>67</v>
      </c>
      <c r="C297" s="15" t="s">
        <v>68</v>
      </c>
      <c r="D297" s="35"/>
      <c r="E297" s="15" t="n">
        <v>2012</v>
      </c>
      <c r="F297" s="15" t="n">
        <v>2012</v>
      </c>
      <c r="G297" s="21" t="n">
        <v>9.365</v>
      </c>
      <c r="H297" s="15"/>
      <c r="I297" s="21"/>
      <c r="J297" s="15"/>
      <c r="K297" s="15"/>
      <c r="L297" s="15"/>
      <c r="M297" s="35"/>
      <c r="N297" s="21" t="n">
        <v>9.365</v>
      </c>
      <c r="O297" s="20"/>
      <c r="P297" s="20"/>
      <c r="Q297" s="24"/>
    </row>
    <row r="298" s="1" customFormat="true" ht="15.75" hidden="false" customHeight="false" outlineLevel="0" collapsed="false">
      <c r="A298" s="33" t="s">
        <v>552</v>
      </c>
      <c r="B298" s="14" t="s">
        <v>553</v>
      </c>
      <c r="C298" s="15"/>
      <c r="D298" s="35"/>
      <c r="E298" s="15"/>
      <c r="F298" s="15"/>
      <c r="G298" s="20"/>
      <c r="H298" s="15"/>
      <c r="I298" s="20"/>
      <c r="J298" s="15"/>
      <c r="K298" s="15"/>
      <c r="L298" s="15"/>
      <c r="M298" s="35"/>
      <c r="N298" s="20"/>
      <c r="O298" s="20"/>
      <c r="P298" s="20"/>
      <c r="Q298" s="24"/>
    </row>
    <row r="299" s="1" customFormat="true" ht="15.75" hidden="false" customHeight="false" outlineLevel="0" collapsed="false">
      <c r="A299" s="33" t="s">
        <v>554</v>
      </c>
      <c r="B299" s="19" t="s">
        <v>553</v>
      </c>
      <c r="C299" s="15" t="s">
        <v>59</v>
      </c>
      <c r="D299" s="35"/>
      <c r="E299" s="15" t="n">
        <v>2012</v>
      </c>
      <c r="F299" s="15" t="n">
        <v>2012</v>
      </c>
      <c r="G299" s="21" t="n">
        <v>0.982</v>
      </c>
      <c r="H299" s="15"/>
      <c r="I299" s="21"/>
      <c r="J299" s="15"/>
      <c r="K299" s="15"/>
      <c r="L299" s="15"/>
      <c r="M299" s="35"/>
      <c r="N299" s="21" t="n">
        <v>0.982</v>
      </c>
      <c r="O299" s="20"/>
      <c r="P299" s="20"/>
      <c r="Q299" s="24"/>
    </row>
    <row r="300" s="1" customFormat="true" ht="15.75" hidden="false" customHeight="false" outlineLevel="0" collapsed="false">
      <c r="A300" s="33" t="s">
        <v>555</v>
      </c>
      <c r="B300" s="14" t="s">
        <v>110</v>
      </c>
      <c r="C300" s="15"/>
      <c r="D300" s="35"/>
      <c r="E300" s="15"/>
      <c r="F300" s="15"/>
      <c r="G300" s="20"/>
      <c r="H300" s="15"/>
      <c r="I300" s="20"/>
      <c r="J300" s="15"/>
      <c r="K300" s="15"/>
      <c r="L300" s="15"/>
      <c r="M300" s="35"/>
      <c r="N300" s="20"/>
      <c r="O300" s="20"/>
      <c r="P300" s="20"/>
      <c r="Q300" s="24"/>
    </row>
    <row r="301" s="1" customFormat="true" ht="31.5" hidden="false" customHeight="false" outlineLevel="0" collapsed="false">
      <c r="A301" s="33" t="s">
        <v>556</v>
      </c>
      <c r="B301" s="38" t="s">
        <v>557</v>
      </c>
      <c r="C301" s="15" t="s">
        <v>59</v>
      </c>
      <c r="D301" s="35" t="s">
        <v>519</v>
      </c>
      <c r="E301" s="15" t="n">
        <v>2012</v>
      </c>
      <c r="F301" s="15" t="n">
        <v>2012</v>
      </c>
      <c r="G301" s="21" t="n">
        <v>0.2687512066</v>
      </c>
      <c r="H301" s="15"/>
      <c r="I301" s="21"/>
      <c r="J301" s="35" t="s">
        <v>519</v>
      </c>
      <c r="K301" s="15"/>
      <c r="L301" s="15"/>
      <c r="M301" s="35" t="s">
        <v>519</v>
      </c>
      <c r="N301" s="21" t="n">
        <v>0.2687512066</v>
      </c>
      <c r="O301" s="20"/>
      <c r="P301" s="20"/>
      <c r="Q301" s="24"/>
    </row>
    <row r="302" s="1" customFormat="true" ht="31.5" hidden="false" customHeight="false" outlineLevel="0" collapsed="false">
      <c r="A302" s="33" t="s">
        <v>558</v>
      </c>
      <c r="B302" s="38" t="s">
        <v>559</v>
      </c>
      <c r="C302" s="15" t="s">
        <v>59</v>
      </c>
      <c r="D302" s="35" t="s">
        <v>519</v>
      </c>
      <c r="E302" s="15" t="n">
        <v>2012</v>
      </c>
      <c r="F302" s="15" t="n">
        <v>2012</v>
      </c>
      <c r="G302" s="21" t="n">
        <v>0.29908</v>
      </c>
      <c r="H302" s="15"/>
      <c r="I302" s="21"/>
      <c r="J302" s="35" t="s">
        <v>519</v>
      </c>
      <c r="K302" s="15"/>
      <c r="L302" s="15"/>
      <c r="M302" s="35" t="s">
        <v>519</v>
      </c>
      <c r="N302" s="21" t="n">
        <v>0.29908</v>
      </c>
      <c r="O302" s="20"/>
      <c r="P302" s="20"/>
      <c r="Q302" s="24"/>
    </row>
    <row r="303" s="1" customFormat="true" ht="31.5" hidden="false" customHeight="false" outlineLevel="0" collapsed="false">
      <c r="A303" s="33" t="s">
        <v>560</v>
      </c>
      <c r="B303" s="38" t="s">
        <v>561</v>
      </c>
      <c r="C303" s="15" t="s">
        <v>59</v>
      </c>
      <c r="D303" s="35" t="s">
        <v>519</v>
      </c>
      <c r="E303" s="15" t="n">
        <v>2012</v>
      </c>
      <c r="F303" s="15" t="n">
        <v>2012</v>
      </c>
      <c r="G303" s="21" t="n">
        <v>0.31906792225</v>
      </c>
      <c r="H303" s="15"/>
      <c r="I303" s="21"/>
      <c r="J303" s="35" t="s">
        <v>519</v>
      </c>
      <c r="K303" s="15"/>
      <c r="L303" s="15"/>
      <c r="M303" s="35" t="s">
        <v>519</v>
      </c>
      <c r="N303" s="21" t="n">
        <v>0.31906792225</v>
      </c>
      <c r="O303" s="20"/>
      <c r="P303" s="20"/>
      <c r="Q303" s="24"/>
    </row>
    <row r="304" s="1" customFormat="true" ht="47.25" hidden="false" customHeight="false" outlineLevel="0" collapsed="false">
      <c r="A304" s="33" t="s">
        <v>562</v>
      </c>
      <c r="B304" s="38" t="s">
        <v>563</v>
      </c>
      <c r="C304" s="15" t="s">
        <v>59</v>
      </c>
      <c r="D304" s="15" t="s">
        <v>564</v>
      </c>
      <c r="E304" s="15" t="n">
        <v>2012</v>
      </c>
      <c r="F304" s="15" t="n">
        <v>2012</v>
      </c>
      <c r="G304" s="21" t="n">
        <v>0.11577511172</v>
      </c>
      <c r="H304" s="15"/>
      <c r="I304" s="21"/>
      <c r="J304" s="35" t="s">
        <v>564</v>
      </c>
      <c r="K304" s="15"/>
      <c r="L304" s="15"/>
      <c r="M304" s="35" t="s">
        <v>564</v>
      </c>
      <c r="N304" s="21" t="n">
        <v>0.11577511172</v>
      </c>
      <c r="O304" s="20"/>
      <c r="P304" s="20"/>
      <c r="Q304" s="24"/>
    </row>
    <row r="305" s="1" customFormat="true" ht="31.5" hidden="false" customHeight="false" outlineLevel="0" collapsed="false">
      <c r="A305" s="33" t="s">
        <v>565</v>
      </c>
      <c r="B305" s="38" t="s">
        <v>566</v>
      </c>
      <c r="C305" s="15" t="s">
        <v>59</v>
      </c>
      <c r="D305" s="35" t="s">
        <v>519</v>
      </c>
      <c r="E305" s="15" t="n">
        <v>2012</v>
      </c>
      <c r="F305" s="15" t="n">
        <v>2012</v>
      </c>
      <c r="G305" s="21" t="n">
        <v>0.2527342922</v>
      </c>
      <c r="H305" s="15"/>
      <c r="I305" s="21"/>
      <c r="J305" s="35" t="s">
        <v>519</v>
      </c>
      <c r="K305" s="15"/>
      <c r="L305" s="15"/>
      <c r="M305" s="35" t="s">
        <v>519</v>
      </c>
      <c r="N305" s="21" t="n">
        <v>0.2527342922</v>
      </c>
      <c r="O305" s="20"/>
      <c r="P305" s="20"/>
      <c r="Q305" s="24"/>
    </row>
    <row r="306" s="1" customFormat="true" ht="47.25" hidden="false" customHeight="false" outlineLevel="0" collapsed="false">
      <c r="A306" s="33" t="s">
        <v>567</v>
      </c>
      <c r="B306" s="38" t="s">
        <v>568</v>
      </c>
      <c r="C306" s="15" t="s">
        <v>59</v>
      </c>
      <c r="D306" s="15" t="s">
        <v>569</v>
      </c>
      <c r="E306" s="15" t="n">
        <v>2012</v>
      </c>
      <c r="F306" s="15" t="n">
        <v>2012</v>
      </c>
      <c r="G306" s="21" t="n">
        <v>0.2285</v>
      </c>
      <c r="H306" s="15"/>
      <c r="I306" s="21"/>
      <c r="J306" s="35" t="s">
        <v>569</v>
      </c>
      <c r="K306" s="15"/>
      <c r="L306" s="15"/>
      <c r="M306" s="35" t="s">
        <v>569</v>
      </c>
      <c r="N306" s="21" t="n">
        <v>0.2285</v>
      </c>
      <c r="O306" s="20"/>
      <c r="P306" s="20"/>
      <c r="Q306" s="24"/>
    </row>
    <row r="307" s="31" customFormat="true" ht="15.75" hidden="false" customHeight="false" outlineLevel="0" collapsed="false">
      <c r="A307" s="36" t="s">
        <v>570</v>
      </c>
      <c r="B307" s="26" t="s">
        <v>571</v>
      </c>
      <c r="C307" s="29"/>
      <c r="D307" s="39"/>
      <c r="E307" s="29"/>
      <c r="F307" s="29"/>
      <c r="G307" s="28"/>
      <c r="H307" s="29"/>
      <c r="I307" s="28"/>
      <c r="J307" s="29"/>
      <c r="K307" s="29"/>
      <c r="L307" s="29"/>
      <c r="M307" s="39"/>
      <c r="N307" s="28"/>
      <c r="O307" s="28"/>
      <c r="P307" s="28"/>
      <c r="Q307" s="30"/>
    </row>
    <row r="308" s="1" customFormat="true" ht="15.75" hidden="false" customHeight="false" outlineLevel="0" collapsed="false">
      <c r="A308" s="33" t="s">
        <v>572</v>
      </c>
      <c r="B308" s="32" t="s">
        <v>34</v>
      </c>
      <c r="C308" s="15"/>
      <c r="D308" s="35"/>
      <c r="E308" s="15"/>
      <c r="F308" s="15"/>
      <c r="G308" s="20"/>
      <c r="H308" s="15"/>
      <c r="I308" s="20"/>
      <c r="J308" s="15"/>
      <c r="K308" s="15"/>
      <c r="L308" s="15"/>
      <c r="M308" s="35"/>
      <c r="N308" s="20"/>
      <c r="O308" s="20"/>
      <c r="P308" s="20"/>
      <c r="Q308" s="24"/>
    </row>
    <row r="309" s="1" customFormat="true" ht="15.75" hidden="false" customHeight="false" outlineLevel="0" collapsed="false">
      <c r="A309" s="33" t="s">
        <v>573</v>
      </c>
      <c r="B309" s="14" t="s">
        <v>42</v>
      </c>
      <c r="C309" s="15"/>
      <c r="D309" s="35"/>
      <c r="E309" s="15"/>
      <c r="F309" s="15"/>
      <c r="G309" s="20"/>
      <c r="H309" s="15"/>
      <c r="I309" s="20"/>
      <c r="J309" s="15"/>
      <c r="K309" s="15"/>
      <c r="L309" s="15"/>
      <c r="M309" s="35"/>
      <c r="N309" s="20"/>
      <c r="O309" s="20"/>
      <c r="P309" s="20"/>
      <c r="Q309" s="24"/>
    </row>
    <row r="310" s="1" customFormat="true" ht="15.75" hidden="false" customHeight="false" outlineLevel="0" collapsed="false">
      <c r="A310" s="33" t="s">
        <v>574</v>
      </c>
      <c r="B310" s="19" t="s">
        <v>397</v>
      </c>
      <c r="C310" s="15" t="s">
        <v>45</v>
      </c>
      <c r="D310" s="35" t="s">
        <v>46</v>
      </c>
      <c r="E310" s="15" t="n">
        <v>2012</v>
      </c>
      <c r="F310" s="15" t="n">
        <v>2012</v>
      </c>
      <c r="G310" s="21" t="n">
        <v>4.7250000022</v>
      </c>
      <c r="H310" s="15"/>
      <c r="I310" s="21"/>
      <c r="J310" s="15"/>
      <c r="K310" s="15"/>
      <c r="L310" s="15"/>
      <c r="M310" s="35"/>
      <c r="N310" s="21" t="n">
        <v>4.7250000022</v>
      </c>
      <c r="O310" s="20"/>
      <c r="P310" s="20"/>
      <c r="Q310" s="24"/>
    </row>
    <row r="311" s="1" customFormat="true" ht="15.75" hidden="false" customHeight="false" outlineLevel="0" collapsed="false">
      <c r="A311" s="33" t="s">
        <v>575</v>
      </c>
      <c r="B311" s="19" t="s">
        <v>576</v>
      </c>
      <c r="C311" s="15" t="s">
        <v>45</v>
      </c>
      <c r="D311" s="35" t="s">
        <v>46</v>
      </c>
      <c r="E311" s="15" t="n">
        <v>2012</v>
      </c>
      <c r="F311" s="15" t="n">
        <v>2012</v>
      </c>
      <c r="G311" s="21" t="n">
        <v>0.447</v>
      </c>
      <c r="H311" s="15"/>
      <c r="I311" s="21"/>
      <c r="J311" s="15"/>
      <c r="K311" s="15"/>
      <c r="L311" s="15"/>
      <c r="M311" s="35"/>
      <c r="N311" s="21" t="n">
        <v>0.447</v>
      </c>
      <c r="O311" s="20"/>
      <c r="P311" s="20"/>
      <c r="Q311" s="24"/>
    </row>
    <row r="312" s="1" customFormat="true" ht="15.75" hidden="false" customHeight="false" outlineLevel="0" collapsed="false">
      <c r="A312" s="33" t="s">
        <v>577</v>
      </c>
      <c r="B312" s="19" t="s">
        <v>44</v>
      </c>
      <c r="C312" s="15" t="s">
        <v>45</v>
      </c>
      <c r="D312" s="35" t="s">
        <v>46</v>
      </c>
      <c r="E312" s="15" t="n">
        <v>2012</v>
      </c>
      <c r="F312" s="15" t="n">
        <v>2012</v>
      </c>
      <c r="G312" s="21" t="n">
        <v>0.4317499994</v>
      </c>
      <c r="H312" s="15"/>
      <c r="I312" s="21"/>
      <c r="J312" s="15"/>
      <c r="K312" s="15"/>
      <c r="L312" s="15"/>
      <c r="M312" s="35"/>
      <c r="N312" s="21" t="n">
        <v>0.4317499994</v>
      </c>
      <c r="O312" s="20"/>
      <c r="P312" s="20"/>
      <c r="Q312" s="24"/>
    </row>
    <row r="313" s="1" customFormat="true" ht="15.75" hidden="false" customHeight="false" outlineLevel="0" collapsed="false">
      <c r="A313" s="33" t="s">
        <v>578</v>
      </c>
      <c r="B313" s="14" t="s">
        <v>197</v>
      </c>
      <c r="C313" s="15"/>
      <c r="D313" s="35"/>
      <c r="E313" s="15"/>
      <c r="F313" s="15"/>
      <c r="G313" s="20"/>
      <c r="H313" s="15"/>
      <c r="I313" s="20"/>
      <c r="J313" s="15"/>
      <c r="K313" s="15"/>
      <c r="L313" s="15"/>
      <c r="M313" s="35"/>
      <c r="N313" s="20"/>
      <c r="O313" s="20"/>
      <c r="P313" s="20"/>
      <c r="Q313" s="24"/>
    </row>
    <row r="314" s="1" customFormat="true" ht="31.5" hidden="false" customHeight="false" outlineLevel="0" collapsed="false">
      <c r="A314" s="33" t="s">
        <v>579</v>
      </c>
      <c r="B314" s="19" t="s">
        <v>580</v>
      </c>
      <c r="C314" s="15" t="s">
        <v>227</v>
      </c>
      <c r="D314" s="35" t="s">
        <v>263</v>
      </c>
      <c r="E314" s="15" t="n">
        <v>2012</v>
      </c>
      <c r="F314" s="15" t="n">
        <v>2012</v>
      </c>
      <c r="G314" s="21" t="n">
        <v>0.0805635914</v>
      </c>
      <c r="H314" s="15"/>
      <c r="I314" s="21"/>
      <c r="J314" s="35" t="s">
        <v>263</v>
      </c>
      <c r="K314" s="15"/>
      <c r="L314" s="15"/>
      <c r="M314" s="35" t="s">
        <v>263</v>
      </c>
      <c r="N314" s="21" t="n">
        <v>0.0805635914</v>
      </c>
      <c r="O314" s="20"/>
      <c r="P314" s="20"/>
      <c r="Q314" s="24"/>
    </row>
    <row r="315" s="1" customFormat="true" ht="31.5" hidden="false" customHeight="false" outlineLevel="0" collapsed="false">
      <c r="A315" s="33" t="s">
        <v>581</v>
      </c>
      <c r="B315" s="19" t="s">
        <v>582</v>
      </c>
      <c r="C315" s="15" t="s">
        <v>227</v>
      </c>
      <c r="D315" s="35" t="s">
        <v>263</v>
      </c>
      <c r="E315" s="15" t="n">
        <v>2012</v>
      </c>
      <c r="F315" s="15" t="n">
        <v>2012</v>
      </c>
      <c r="G315" s="21" t="n">
        <v>0.0849922258</v>
      </c>
      <c r="H315" s="15"/>
      <c r="I315" s="21"/>
      <c r="J315" s="35" t="s">
        <v>263</v>
      </c>
      <c r="K315" s="15"/>
      <c r="L315" s="15"/>
      <c r="M315" s="35" t="s">
        <v>263</v>
      </c>
      <c r="N315" s="21" t="n">
        <v>0.0849922258</v>
      </c>
      <c r="O315" s="20"/>
      <c r="P315" s="20"/>
      <c r="Q315" s="24"/>
    </row>
    <row r="316" s="1" customFormat="true" ht="31.5" hidden="false" customHeight="false" outlineLevel="0" collapsed="false">
      <c r="A316" s="33" t="s">
        <v>583</v>
      </c>
      <c r="B316" s="19" t="s">
        <v>584</v>
      </c>
      <c r="C316" s="15" t="s">
        <v>227</v>
      </c>
      <c r="D316" s="35" t="s">
        <v>519</v>
      </c>
      <c r="E316" s="15" t="n">
        <v>2012</v>
      </c>
      <c r="F316" s="15" t="n">
        <v>2012</v>
      </c>
      <c r="G316" s="21" t="n">
        <v>0.1340753052</v>
      </c>
      <c r="H316" s="15"/>
      <c r="I316" s="21"/>
      <c r="J316" s="35" t="s">
        <v>519</v>
      </c>
      <c r="K316" s="15"/>
      <c r="L316" s="15"/>
      <c r="M316" s="35" t="s">
        <v>519</v>
      </c>
      <c r="N316" s="21" t="n">
        <v>0.1340753052</v>
      </c>
      <c r="O316" s="20"/>
      <c r="P316" s="20"/>
      <c r="Q316" s="24"/>
    </row>
    <row r="317" s="1" customFormat="true" ht="31.5" hidden="false" customHeight="false" outlineLevel="0" collapsed="false">
      <c r="A317" s="33" t="s">
        <v>585</v>
      </c>
      <c r="B317" s="19" t="s">
        <v>586</v>
      </c>
      <c r="C317" s="15" t="s">
        <v>227</v>
      </c>
      <c r="D317" s="35" t="s">
        <v>263</v>
      </c>
      <c r="E317" s="15" t="n">
        <v>2012</v>
      </c>
      <c r="F317" s="15" t="n">
        <v>2012</v>
      </c>
      <c r="G317" s="21" t="n">
        <v>0.080604325</v>
      </c>
      <c r="H317" s="15"/>
      <c r="I317" s="21"/>
      <c r="J317" s="35" t="s">
        <v>263</v>
      </c>
      <c r="K317" s="15"/>
      <c r="L317" s="15"/>
      <c r="M317" s="35" t="s">
        <v>263</v>
      </c>
      <c r="N317" s="21" t="n">
        <v>0.080604325</v>
      </c>
      <c r="O317" s="20"/>
      <c r="P317" s="20"/>
      <c r="Q317" s="24"/>
    </row>
    <row r="318" s="1" customFormat="true" ht="31.5" hidden="false" customHeight="false" outlineLevel="0" collapsed="false">
      <c r="A318" s="33" t="s">
        <v>587</v>
      </c>
      <c r="B318" s="19" t="s">
        <v>588</v>
      </c>
      <c r="C318" s="15" t="s">
        <v>227</v>
      </c>
      <c r="D318" s="35" t="s">
        <v>519</v>
      </c>
      <c r="E318" s="15" t="n">
        <v>2012</v>
      </c>
      <c r="F318" s="15" t="n">
        <v>2012</v>
      </c>
      <c r="G318" s="21" t="n">
        <v>0.1365276992</v>
      </c>
      <c r="H318" s="15"/>
      <c r="I318" s="21"/>
      <c r="J318" s="35" t="s">
        <v>519</v>
      </c>
      <c r="K318" s="15"/>
      <c r="L318" s="15"/>
      <c r="M318" s="35" t="s">
        <v>519</v>
      </c>
      <c r="N318" s="21" t="n">
        <v>0.1365276992</v>
      </c>
      <c r="O318" s="20"/>
      <c r="P318" s="20"/>
      <c r="Q318" s="24"/>
    </row>
    <row r="319" s="1" customFormat="true" ht="31.5" hidden="false" customHeight="false" outlineLevel="0" collapsed="false">
      <c r="A319" s="33" t="s">
        <v>589</v>
      </c>
      <c r="B319" s="19" t="s">
        <v>590</v>
      </c>
      <c r="C319" s="15" t="s">
        <v>227</v>
      </c>
      <c r="D319" s="35" t="s">
        <v>519</v>
      </c>
      <c r="E319" s="15" t="n">
        <v>2012</v>
      </c>
      <c r="F319" s="15" t="n">
        <v>2012</v>
      </c>
      <c r="G319" s="21" t="n">
        <v>0.133994959</v>
      </c>
      <c r="H319" s="15"/>
      <c r="I319" s="21"/>
      <c r="J319" s="35" t="s">
        <v>519</v>
      </c>
      <c r="K319" s="15"/>
      <c r="L319" s="15"/>
      <c r="M319" s="35" t="s">
        <v>519</v>
      </c>
      <c r="N319" s="21" t="n">
        <v>0.133994959</v>
      </c>
      <c r="O319" s="20"/>
      <c r="P319" s="20"/>
      <c r="Q319" s="24"/>
    </row>
    <row r="320" s="1" customFormat="true" ht="15.75" hidden="false" customHeight="false" outlineLevel="0" collapsed="false">
      <c r="A320" s="33" t="s">
        <v>591</v>
      </c>
      <c r="B320" s="14" t="s">
        <v>52</v>
      </c>
      <c r="C320" s="15"/>
      <c r="D320" s="35"/>
      <c r="E320" s="15"/>
      <c r="F320" s="15"/>
      <c r="G320" s="20"/>
      <c r="H320" s="15"/>
      <c r="I320" s="20"/>
      <c r="J320" s="15"/>
      <c r="K320" s="15"/>
      <c r="L320" s="15"/>
      <c r="M320" s="35"/>
      <c r="N320" s="20"/>
      <c r="O320" s="20"/>
      <c r="P320" s="20"/>
      <c r="Q320" s="24"/>
    </row>
    <row r="321" s="1" customFormat="true" ht="15.75" hidden="false" customHeight="false" outlineLevel="0" collapsed="false">
      <c r="A321" s="33" t="s">
        <v>592</v>
      </c>
      <c r="B321" s="19" t="s">
        <v>54</v>
      </c>
      <c r="C321" s="15" t="s">
        <v>45</v>
      </c>
      <c r="D321" s="35" t="s">
        <v>46</v>
      </c>
      <c r="E321" s="15" t="n">
        <v>2012</v>
      </c>
      <c r="F321" s="15" t="n">
        <v>2012</v>
      </c>
      <c r="G321" s="21" t="n">
        <v>0.18113</v>
      </c>
      <c r="H321" s="15"/>
      <c r="I321" s="21"/>
      <c r="J321" s="15"/>
      <c r="K321" s="15"/>
      <c r="L321" s="15"/>
      <c r="M321" s="35"/>
      <c r="N321" s="21" t="n">
        <v>0.18113</v>
      </c>
      <c r="O321" s="20"/>
      <c r="P321" s="20"/>
      <c r="Q321" s="24"/>
    </row>
    <row r="322" s="1" customFormat="true" ht="15.75" hidden="false" customHeight="false" outlineLevel="0" collapsed="false">
      <c r="A322" s="33" t="s">
        <v>593</v>
      </c>
      <c r="B322" s="14" t="s">
        <v>61</v>
      </c>
      <c r="C322" s="15"/>
      <c r="D322" s="35"/>
      <c r="E322" s="15"/>
      <c r="F322" s="15"/>
      <c r="G322" s="21"/>
      <c r="H322" s="15"/>
      <c r="I322" s="21"/>
      <c r="J322" s="15"/>
      <c r="K322" s="15"/>
      <c r="L322" s="15"/>
      <c r="M322" s="35"/>
      <c r="N322" s="21"/>
      <c r="O322" s="20"/>
      <c r="P322" s="20"/>
      <c r="Q322" s="24"/>
    </row>
    <row r="323" s="1" customFormat="true" ht="15.75" hidden="false" customHeight="false" outlineLevel="0" collapsed="false">
      <c r="A323" s="33" t="s">
        <v>594</v>
      </c>
      <c r="B323" s="19" t="s">
        <v>595</v>
      </c>
      <c r="C323" s="15" t="s">
        <v>45</v>
      </c>
      <c r="D323" s="35" t="s">
        <v>46</v>
      </c>
      <c r="E323" s="15" t="n">
        <v>2012</v>
      </c>
      <c r="F323" s="15" t="n">
        <v>2012</v>
      </c>
      <c r="G323" s="21" t="n">
        <v>0.256224965762386</v>
      </c>
      <c r="H323" s="15"/>
      <c r="I323" s="21"/>
      <c r="J323" s="15"/>
      <c r="K323" s="15"/>
      <c r="L323" s="15"/>
      <c r="M323" s="35"/>
      <c r="N323" s="21" t="n">
        <v>0.256224965762386</v>
      </c>
      <c r="O323" s="20"/>
      <c r="P323" s="20"/>
      <c r="Q323" s="24"/>
    </row>
    <row r="324" s="1" customFormat="true" ht="15.75" hidden="false" customHeight="false" outlineLevel="0" collapsed="false">
      <c r="A324" s="33" t="s">
        <v>596</v>
      </c>
      <c r="B324" s="14" t="s">
        <v>65</v>
      </c>
      <c r="C324" s="15"/>
      <c r="D324" s="35"/>
      <c r="E324" s="15"/>
      <c r="F324" s="15"/>
      <c r="G324" s="21"/>
      <c r="H324" s="15"/>
      <c r="I324" s="21"/>
      <c r="J324" s="15"/>
      <c r="K324" s="15"/>
      <c r="L324" s="15"/>
      <c r="M324" s="35"/>
      <c r="N324" s="21"/>
      <c r="O324" s="20"/>
      <c r="P324" s="20"/>
      <c r="Q324" s="24"/>
    </row>
    <row r="325" s="1" customFormat="true" ht="47.25" hidden="false" customHeight="false" outlineLevel="0" collapsed="false">
      <c r="A325" s="33" t="s">
        <v>597</v>
      </c>
      <c r="B325" s="19" t="s">
        <v>67</v>
      </c>
      <c r="C325" s="15" t="s">
        <v>59</v>
      </c>
      <c r="D325" s="35"/>
      <c r="E325" s="15" t="n">
        <v>2012</v>
      </c>
      <c r="F325" s="15" t="n">
        <v>2012</v>
      </c>
      <c r="G325" s="21" t="n">
        <v>1.2347233928</v>
      </c>
      <c r="H325" s="15"/>
      <c r="I325" s="21"/>
      <c r="J325" s="15"/>
      <c r="K325" s="15"/>
      <c r="L325" s="15"/>
      <c r="M325" s="35"/>
      <c r="N325" s="21" t="n">
        <v>1.2347233928</v>
      </c>
      <c r="O325" s="20"/>
      <c r="P325" s="20"/>
      <c r="Q325" s="24"/>
    </row>
    <row r="326" s="1" customFormat="true" ht="15.75" hidden="false" customHeight="false" outlineLevel="0" collapsed="false">
      <c r="A326" s="33" t="s">
        <v>598</v>
      </c>
      <c r="B326" s="14" t="s">
        <v>110</v>
      </c>
      <c r="C326" s="15"/>
      <c r="D326" s="35"/>
      <c r="E326" s="15"/>
      <c r="F326" s="15"/>
      <c r="G326" s="20"/>
      <c r="H326" s="15"/>
      <c r="I326" s="20"/>
      <c r="J326" s="15"/>
      <c r="K326" s="15"/>
      <c r="L326" s="15"/>
      <c r="M326" s="35"/>
      <c r="N326" s="20"/>
      <c r="O326" s="20"/>
      <c r="P326" s="20"/>
      <c r="Q326" s="24"/>
    </row>
    <row r="327" s="1" customFormat="true" ht="15.75" hidden="false" customHeight="false" outlineLevel="0" collapsed="false">
      <c r="A327" s="33" t="s">
        <v>599</v>
      </c>
      <c r="B327" s="19" t="s">
        <v>600</v>
      </c>
      <c r="C327" s="15" t="s">
        <v>59</v>
      </c>
      <c r="D327" s="35" t="s">
        <v>263</v>
      </c>
      <c r="E327" s="15" t="n">
        <v>2012</v>
      </c>
      <c r="F327" s="15" t="n">
        <v>2012</v>
      </c>
      <c r="G327" s="21" t="n">
        <v>0.2156811312</v>
      </c>
      <c r="H327" s="15"/>
      <c r="I327" s="21"/>
      <c r="J327" s="15"/>
      <c r="K327" s="15"/>
      <c r="L327" s="15"/>
      <c r="M327" s="35"/>
      <c r="N327" s="21" t="n">
        <v>0.2156811312</v>
      </c>
      <c r="O327" s="20"/>
      <c r="P327" s="20"/>
      <c r="Q327" s="24"/>
    </row>
    <row r="328" s="1" customFormat="true" ht="31.5" hidden="false" customHeight="false" outlineLevel="0" collapsed="false">
      <c r="A328" s="33" t="s">
        <v>601</v>
      </c>
      <c r="B328" s="19" t="s">
        <v>602</v>
      </c>
      <c r="C328" s="15" t="s">
        <v>59</v>
      </c>
      <c r="D328" s="35" t="s">
        <v>603</v>
      </c>
      <c r="E328" s="15" t="n">
        <v>2012</v>
      </c>
      <c r="F328" s="15" t="n">
        <v>2012</v>
      </c>
      <c r="G328" s="21" t="n">
        <v>0.1371789584</v>
      </c>
      <c r="H328" s="15"/>
      <c r="I328" s="21"/>
      <c r="J328" s="15"/>
      <c r="K328" s="15"/>
      <c r="L328" s="15"/>
      <c r="M328" s="35"/>
      <c r="N328" s="21" t="n">
        <v>0.1371789584</v>
      </c>
      <c r="O328" s="20"/>
      <c r="P328" s="20"/>
      <c r="Q328" s="24"/>
    </row>
    <row r="329" s="1" customFormat="true" ht="15.75" hidden="false" customHeight="false" outlineLevel="0" collapsed="false">
      <c r="A329" s="33" t="s">
        <v>604</v>
      </c>
      <c r="B329" s="19" t="s">
        <v>605</v>
      </c>
      <c r="C329" s="15" t="s">
        <v>39</v>
      </c>
      <c r="D329" s="35" t="s">
        <v>263</v>
      </c>
      <c r="E329" s="15" t="n">
        <v>2012</v>
      </c>
      <c r="F329" s="15" t="n">
        <v>2013</v>
      </c>
      <c r="G329" s="21" t="n">
        <v>0.0938879704521303</v>
      </c>
      <c r="H329" s="15"/>
      <c r="I329" s="21"/>
      <c r="J329" s="35" t="s">
        <v>263</v>
      </c>
      <c r="K329" s="15"/>
      <c r="L329" s="15"/>
      <c r="M329" s="35" t="s">
        <v>263</v>
      </c>
      <c r="N329" s="21" t="n">
        <v>0.0938879704521303</v>
      </c>
      <c r="O329" s="20"/>
      <c r="P329" s="20"/>
      <c r="Q329" s="24"/>
    </row>
    <row r="330" s="1" customFormat="true" ht="31.5" hidden="false" customHeight="false" outlineLevel="0" collapsed="false">
      <c r="A330" s="33" t="s">
        <v>606</v>
      </c>
      <c r="B330" s="19" t="s">
        <v>607</v>
      </c>
      <c r="C330" s="15" t="s">
        <v>39</v>
      </c>
      <c r="D330" s="15" t="s">
        <v>569</v>
      </c>
      <c r="E330" s="15" t="n">
        <v>2012</v>
      </c>
      <c r="F330" s="15" t="n">
        <v>2013</v>
      </c>
      <c r="G330" s="21" t="n">
        <v>0.0938879704521303</v>
      </c>
      <c r="H330" s="15"/>
      <c r="I330" s="21"/>
      <c r="J330" s="35" t="s">
        <v>569</v>
      </c>
      <c r="K330" s="15"/>
      <c r="L330" s="15"/>
      <c r="M330" s="35" t="s">
        <v>569</v>
      </c>
      <c r="N330" s="21" t="n">
        <v>0.0938879704521303</v>
      </c>
      <c r="O330" s="20"/>
      <c r="P330" s="20"/>
      <c r="Q330" s="24"/>
    </row>
    <row r="331" s="1" customFormat="true" ht="15.75" hidden="false" customHeight="false" outlineLevel="0" collapsed="false">
      <c r="A331" s="33" t="s">
        <v>608</v>
      </c>
      <c r="B331" s="14" t="s">
        <v>91</v>
      </c>
      <c r="C331" s="15"/>
      <c r="D331" s="35"/>
      <c r="E331" s="15"/>
      <c r="F331" s="15"/>
      <c r="G331" s="21"/>
      <c r="H331" s="15"/>
      <c r="I331" s="21"/>
      <c r="J331" s="15"/>
      <c r="K331" s="15"/>
      <c r="L331" s="15"/>
      <c r="M331" s="35"/>
      <c r="N331" s="21"/>
      <c r="O331" s="20"/>
      <c r="P331" s="20"/>
      <c r="Q331" s="24"/>
    </row>
    <row r="332" s="1" customFormat="true" ht="31.5" hidden="false" customHeight="false" outlineLevel="0" collapsed="false">
      <c r="A332" s="33" t="s">
        <v>609</v>
      </c>
      <c r="B332" s="19" t="s">
        <v>610</v>
      </c>
      <c r="C332" s="15" t="s">
        <v>59</v>
      </c>
      <c r="D332" s="35" t="s">
        <v>46</v>
      </c>
      <c r="E332" s="15" t="n">
        <v>2012</v>
      </c>
      <c r="F332" s="15" t="n">
        <v>2012</v>
      </c>
      <c r="G332" s="21" t="n">
        <v>1.2</v>
      </c>
      <c r="H332" s="15"/>
      <c r="I332" s="21"/>
      <c r="J332" s="15"/>
      <c r="K332" s="15"/>
      <c r="L332" s="15"/>
      <c r="M332" s="35"/>
      <c r="N332" s="21" t="n">
        <v>1.2</v>
      </c>
      <c r="O332" s="20"/>
      <c r="P332" s="20"/>
      <c r="Q332" s="24"/>
    </row>
    <row r="333" s="1" customFormat="true" ht="47.25" hidden="false" customHeight="false" outlineLevel="0" collapsed="false">
      <c r="A333" s="33" t="s">
        <v>611</v>
      </c>
      <c r="B333" s="19" t="s">
        <v>612</v>
      </c>
      <c r="C333" s="15" t="s">
        <v>59</v>
      </c>
      <c r="D333" s="35"/>
      <c r="E333" s="15" t="n">
        <v>2012</v>
      </c>
      <c r="F333" s="15" t="n">
        <v>2012</v>
      </c>
      <c r="G333" s="21" t="n">
        <v>0.6959999999</v>
      </c>
      <c r="H333" s="15"/>
      <c r="I333" s="21"/>
      <c r="J333" s="15"/>
      <c r="K333" s="15"/>
      <c r="L333" s="15"/>
      <c r="M333" s="35"/>
      <c r="N333" s="21" t="n">
        <v>0.6959999999</v>
      </c>
      <c r="O333" s="20"/>
      <c r="P333" s="20"/>
      <c r="Q333" s="24"/>
    </row>
    <row r="334" s="1" customFormat="true" ht="31.5" hidden="false" customHeight="false" outlineLevel="0" collapsed="false">
      <c r="A334" s="33" t="s">
        <v>613</v>
      </c>
      <c r="B334" s="19" t="s">
        <v>614</v>
      </c>
      <c r="C334" s="15" t="s">
        <v>59</v>
      </c>
      <c r="D334" s="35" t="s">
        <v>46</v>
      </c>
      <c r="E334" s="15" t="n">
        <v>2012</v>
      </c>
      <c r="F334" s="15" t="n">
        <v>2012</v>
      </c>
      <c r="G334" s="21" t="n">
        <v>0.67599999</v>
      </c>
      <c r="H334" s="15"/>
      <c r="I334" s="21"/>
      <c r="J334" s="15"/>
      <c r="K334" s="15"/>
      <c r="L334" s="15"/>
      <c r="M334" s="35"/>
      <c r="N334" s="21" t="n">
        <v>0.67599999</v>
      </c>
      <c r="O334" s="20"/>
      <c r="P334" s="20"/>
      <c r="Q334" s="24"/>
    </row>
    <row r="335" s="31" customFormat="true" ht="15.75" hidden="false" customHeight="false" outlineLevel="0" collapsed="false">
      <c r="A335" s="36" t="s">
        <v>615</v>
      </c>
      <c r="B335" s="26" t="s">
        <v>616</v>
      </c>
      <c r="C335" s="29"/>
      <c r="D335" s="39"/>
      <c r="E335" s="29"/>
      <c r="F335" s="29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30"/>
    </row>
    <row r="336" s="1" customFormat="true" ht="15.75" hidden="false" customHeight="false" outlineLevel="0" collapsed="false">
      <c r="A336" s="33" t="s">
        <v>617</v>
      </c>
      <c r="B336" s="32" t="s">
        <v>34</v>
      </c>
      <c r="C336" s="15"/>
      <c r="D336" s="35"/>
      <c r="E336" s="15"/>
      <c r="F336" s="15"/>
      <c r="G336" s="20"/>
      <c r="H336" s="15"/>
      <c r="I336" s="20"/>
      <c r="J336" s="15"/>
      <c r="K336" s="15"/>
      <c r="L336" s="15"/>
      <c r="M336" s="35"/>
      <c r="N336" s="20"/>
      <c r="O336" s="20"/>
      <c r="P336" s="20"/>
      <c r="Q336" s="24"/>
    </row>
    <row r="337" s="1" customFormat="true" ht="15.75" hidden="false" customHeight="false" outlineLevel="0" collapsed="false">
      <c r="A337" s="33" t="s">
        <v>618</v>
      </c>
      <c r="B337" s="14" t="s">
        <v>42</v>
      </c>
      <c r="C337" s="15"/>
      <c r="D337" s="35"/>
      <c r="E337" s="15"/>
      <c r="F337" s="15"/>
      <c r="G337" s="20"/>
      <c r="H337" s="15"/>
      <c r="I337" s="20"/>
      <c r="J337" s="15"/>
      <c r="K337" s="15"/>
      <c r="L337" s="15"/>
      <c r="M337" s="35"/>
      <c r="N337" s="20"/>
      <c r="O337" s="20"/>
      <c r="P337" s="20"/>
      <c r="Q337" s="24"/>
    </row>
    <row r="338" s="1" customFormat="true" ht="31.5" hidden="false" customHeight="false" outlineLevel="0" collapsed="false">
      <c r="A338" s="33" t="s">
        <v>619</v>
      </c>
      <c r="B338" s="19" t="s">
        <v>181</v>
      </c>
      <c r="C338" s="15" t="s">
        <v>45</v>
      </c>
      <c r="D338" s="35" t="s">
        <v>46</v>
      </c>
      <c r="E338" s="15" t="n">
        <v>2012</v>
      </c>
      <c r="F338" s="15" t="n">
        <v>2012</v>
      </c>
      <c r="G338" s="21" t="n">
        <v>2.988</v>
      </c>
      <c r="H338" s="15"/>
      <c r="I338" s="21"/>
      <c r="J338" s="15"/>
      <c r="K338" s="15"/>
      <c r="L338" s="15"/>
      <c r="M338" s="35"/>
      <c r="N338" s="21" t="n">
        <v>2.988</v>
      </c>
      <c r="O338" s="20"/>
      <c r="P338" s="20"/>
      <c r="Q338" s="24"/>
    </row>
    <row r="339" s="1" customFormat="true" ht="31.5" hidden="false" customHeight="false" outlineLevel="0" collapsed="false">
      <c r="A339" s="33" t="s">
        <v>620</v>
      </c>
      <c r="B339" s="19" t="s">
        <v>621</v>
      </c>
      <c r="C339" s="15" t="s">
        <v>45</v>
      </c>
      <c r="D339" s="35" t="s">
        <v>46</v>
      </c>
      <c r="E339" s="15" t="n">
        <v>2012</v>
      </c>
      <c r="F339" s="15" t="n">
        <v>2012</v>
      </c>
      <c r="G339" s="21" t="n">
        <v>2.269999</v>
      </c>
      <c r="H339" s="15"/>
      <c r="I339" s="21"/>
      <c r="J339" s="15"/>
      <c r="K339" s="15"/>
      <c r="L339" s="15"/>
      <c r="M339" s="35"/>
      <c r="N339" s="21" t="n">
        <v>2.269999</v>
      </c>
      <c r="O339" s="20"/>
      <c r="P339" s="20"/>
      <c r="Q339" s="24"/>
    </row>
    <row r="340" s="1" customFormat="true" ht="15.75" hidden="false" customHeight="false" outlineLevel="0" collapsed="false">
      <c r="A340" s="33" t="s">
        <v>622</v>
      </c>
      <c r="B340" s="14" t="s">
        <v>52</v>
      </c>
      <c r="C340" s="15"/>
      <c r="D340" s="35"/>
      <c r="E340" s="15"/>
      <c r="F340" s="15"/>
      <c r="G340" s="20"/>
      <c r="H340" s="15"/>
      <c r="I340" s="20"/>
      <c r="J340" s="15"/>
      <c r="K340" s="15"/>
      <c r="L340" s="15"/>
      <c r="M340" s="35"/>
      <c r="N340" s="20"/>
      <c r="O340" s="20"/>
      <c r="P340" s="20"/>
      <c r="Q340" s="24"/>
    </row>
    <row r="341" s="1" customFormat="true" ht="15.75" hidden="false" customHeight="false" outlineLevel="0" collapsed="false">
      <c r="A341" s="33" t="s">
        <v>623</v>
      </c>
      <c r="B341" s="19" t="s">
        <v>624</v>
      </c>
      <c r="C341" s="15" t="s">
        <v>45</v>
      </c>
      <c r="D341" s="35" t="s">
        <v>46</v>
      </c>
      <c r="E341" s="15" t="n">
        <v>2012</v>
      </c>
      <c r="F341" s="15" t="n">
        <v>2012</v>
      </c>
      <c r="G341" s="52" t="n">
        <v>0.07645</v>
      </c>
      <c r="H341" s="15"/>
      <c r="I341" s="52"/>
      <c r="J341" s="15"/>
      <c r="K341" s="15"/>
      <c r="L341" s="15"/>
      <c r="M341" s="35"/>
      <c r="N341" s="52" t="n">
        <v>0.07645</v>
      </c>
      <c r="O341" s="20"/>
      <c r="P341" s="20"/>
      <c r="Q341" s="24"/>
    </row>
    <row r="342" s="1" customFormat="true" ht="15.75" hidden="false" customHeight="false" outlineLevel="0" collapsed="false">
      <c r="A342" s="33" t="s">
        <v>625</v>
      </c>
      <c r="B342" s="19" t="s">
        <v>54</v>
      </c>
      <c r="C342" s="15" t="s">
        <v>45</v>
      </c>
      <c r="D342" s="35" t="s">
        <v>46</v>
      </c>
      <c r="E342" s="15" t="n">
        <v>2012</v>
      </c>
      <c r="F342" s="15" t="n">
        <v>2012</v>
      </c>
      <c r="G342" s="52" t="n">
        <v>0.237</v>
      </c>
      <c r="H342" s="15"/>
      <c r="I342" s="52"/>
      <c r="J342" s="15"/>
      <c r="K342" s="15"/>
      <c r="L342" s="15"/>
      <c r="M342" s="35"/>
      <c r="N342" s="52" t="n">
        <v>0.237</v>
      </c>
      <c r="O342" s="20"/>
      <c r="P342" s="20"/>
      <c r="Q342" s="24"/>
    </row>
    <row r="343" s="1" customFormat="true" ht="15.75" hidden="false" customHeight="false" outlineLevel="0" collapsed="false">
      <c r="A343" s="33" t="s">
        <v>626</v>
      </c>
      <c r="B343" s="14" t="s">
        <v>143</v>
      </c>
      <c r="C343" s="15"/>
      <c r="D343" s="35"/>
      <c r="E343" s="15"/>
      <c r="F343" s="15"/>
      <c r="G343" s="20"/>
      <c r="H343" s="15"/>
      <c r="I343" s="20"/>
      <c r="J343" s="15"/>
      <c r="K343" s="15"/>
      <c r="L343" s="15"/>
      <c r="M343" s="35"/>
      <c r="N343" s="20"/>
      <c r="O343" s="20"/>
      <c r="P343" s="20"/>
      <c r="Q343" s="24"/>
    </row>
    <row r="344" s="1" customFormat="true" ht="15.75" hidden="false" customHeight="false" outlineLevel="0" collapsed="false">
      <c r="A344" s="33" t="s">
        <v>627</v>
      </c>
      <c r="B344" s="19" t="s">
        <v>628</v>
      </c>
      <c r="C344" s="15" t="s">
        <v>59</v>
      </c>
      <c r="D344" s="35" t="s">
        <v>46</v>
      </c>
      <c r="E344" s="15" t="n">
        <v>2012</v>
      </c>
      <c r="F344" s="15" t="n">
        <v>2012</v>
      </c>
      <c r="G344" s="21" t="n">
        <v>0.7112977474</v>
      </c>
      <c r="H344" s="15"/>
      <c r="I344" s="21"/>
      <c r="J344" s="15"/>
      <c r="K344" s="15"/>
      <c r="L344" s="15"/>
      <c r="M344" s="35"/>
      <c r="N344" s="21" t="n">
        <v>0.7112977474</v>
      </c>
      <c r="O344" s="20"/>
      <c r="P344" s="20"/>
      <c r="Q344" s="24"/>
    </row>
    <row r="345" s="1" customFormat="true" ht="15.75" hidden="false" customHeight="false" outlineLevel="0" collapsed="false">
      <c r="A345" s="33" t="s">
        <v>629</v>
      </c>
      <c r="B345" s="14" t="s">
        <v>65</v>
      </c>
      <c r="C345" s="15"/>
      <c r="D345" s="35"/>
      <c r="E345" s="15"/>
      <c r="F345" s="15"/>
      <c r="G345" s="20"/>
      <c r="H345" s="15"/>
      <c r="I345" s="20"/>
      <c r="J345" s="15"/>
      <c r="K345" s="15"/>
      <c r="L345" s="15"/>
      <c r="M345" s="35"/>
      <c r="N345" s="20"/>
      <c r="O345" s="20"/>
      <c r="P345" s="20"/>
      <c r="Q345" s="24"/>
    </row>
    <row r="346" s="1" customFormat="true" ht="47.25" hidden="false" customHeight="false" outlineLevel="0" collapsed="false">
      <c r="A346" s="33" t="s">
        <v>630</v>
      </c>
      <c r="B346" s="19" t="s">
        <v>67</v>
      </c>
      <c r="C346" s="15" t="s">
        <v>59</v>
      </c>
      <c r="D346" s="35"/>
      <c r="E346" s="15" t="n">
        <v>2012</v>
      </c>
      <c r="F346" s="15" t="n">
        <v>2012</v>
      </c>
      <c r="G346" s="21" t="n">
        <v>1.34348</v>
      </c>
      <c r="H346" s="15"/>
      <c r="I346" s="21"/>
      <c r="J346" s="15"/>
      <c r="K346" s="15"/>
      <c r="L346" s="15"/>
      <c r="M346" s="35"/>
      <c r="N346" s="21" t="n">
        <v>1.34348</v>
      </c>
      <c r="O346" s="20"/>
      <c r="P346" s="20"/>
      <c r="Q346" s="24"/>
    </row>
    <row r="347" s="1" customFormat="true" ht="15.75" hidden="false" customHeight="false" outlineLevel="0" collapsed="false">
      <c r="A347" s="33" t="s">
        <v>631</v>
      </c>
      <c r="B347" s="14" t="s">
        <v>61</v>
      </c>
      <c r="C347" s="15"/>
      <c r="D347" s="35"/>
      <c r="E347" s="15"/>
      <c r="F347" s="15"/>
      <c r="G347" s="21"/>
      <c r="H347" s="15"/>
      <c r="I347" s="21"/>
      <c r="J347" s="15"/>
      <c r="K347" s="15"/>
      <c r="L347" s="15"/>
      <c r="M347" s="35"/>
      <c r="N347" s="21"/>
      <c r="O347" s="20"/>
      <c r="P347" s="20"/>
      <c r="Q347" s="24"/>
    </row>
    <row r="348" s="1" customFormat="true" ht="15.75" hidden="false" customHeight="false" outlineLevel="0" collapsed="false">
      <c r="A348" s="33" t="s">
        <v>632</v>
      </c>
      <c r="B348" s="19" t="s">
        <v>633</v>
      </c>
      <c r="C348" s="15"/>
      <c r="D348" s="35"/>
      <c r="E348" s="15" t="n">
        <v>2012</v>
      </c>
      <c r="F348" s="15" t="n">
        <v>2012</v>
      </c>
      <c r="G348" s="52" t="n">
        <v>0.287</v>
      </c>
      <c r="H348" s="15"/>
      <c r="I348" s="52"/>
      <c r="J348" s="15"/>
      <c r="K348" s="15"/>
      <c r="L348" s="15"/>
      <c r="M348" s="35"/>
      <c r="N348" s="52" t="n">
        <v>0.287</v>
      </c>
      <c r="O348" s="20"/>
      <c r="P348" s="20"/>
      <c r="Q348" s="24"/>
    </row>
    <row r="349" s="1" customFormat="true" ht="15.75" hidden="false" customHeight="false" outlineLevel="0" collapsed="false">
      <c r="A349" s="33" t="s">
        <v>634</v>
      </c>
      <c r="B349" s="14" t="s">
        <v>110</v>
      </c>
      <c r="C349" s="15"/>
      <c r="D349" s="35"/>
      <c r="E349" s="15"/>
      <c r="F349" s="15"/>
      <c r="G349" s="20"/>
      <c r="H349" s="15"/>
      <c r="I349" s="20"/>
      <c r="J349" s="15"/>
      <c r="K349" s="15"/>
      <c r="L349" s="15"/>
      <c r="M349" s="35"/>
      <c r="N349" s="20"/>
      <c r="O349" s="20"/>
      <c r="P349" s="20"/>
      <c r="Q349" s="24"/>
    </row>
    <row r="350" s="1" customFormat="true" ht="47.25" hidden="false" customHeight="false" outlineLevel="0" collapsed="false">
      <c r="A350" s="33" t="s">
        <v>635</v>
      </c>
      <c r="B350" s="38" t="s">
        <v>636</v>
      </c>
      <c r="C350" s="15" t="s">
        <v>59</v>
      </c>
      <c r="D350" s="22" t="s">
        <v>637</v>
      </c>
      <c r="E350" s="15" t="n">
        <v>2012</v>
      </c>
      <c r="F350" s="15" t="n">
        <v>2012</v>
      </c>
      <c r="G350" s="52" t="n">
        <v>0.7418877988</v>
      </c>
      <c r="H350" s="15"/>
      <c r="I350" s="52"/>
      <c r="J350" s="22" t="s">
        <v>637</v>
      </c>
      <c r="K350" s="15"/>
      <c r="L350" s="15"/>
      <c r="M350" s="22" t="s">
        <v>637</v>
      </c>
      <c r="N350" s="52" t="n">
        <v>0.7418877988</v>
      </c>
      <c r="O350" s="20"/>
      <c r="P350" s="20"/>
      <c r="Q350" s="24"/>
    </row>
    <row r="351" s="1" customFormat="true" ht="47.25" hidden="false" customHeight="false" outlineLevel="0" collapsed="false">
      <c r="A351" s="33" t="s">
        <v>638</v>
      </c>
      <c r="B351" s="38" t="s">
        <v>639</v>
      </c>
      <c r="C351" s="15" t="s">
        <v>59</v>
      </c>
      <c r="D351" s="22" t="s">
        <v>640</v>
      </c>
      <c r="E351" s="15" t="n">
        <v>2012</v>
      </c>
      <c r="F351" s="15" t="n">
        <v>2012</v>
      </c>
      <c r="G351" s="52" t="n">
        <v>0.47546</v>
      </c>
      <c r="H351" s="15"/>
      <c r="I351" s="52"/>
      <c r="J351" s="22" t="s">
        <v>640</v>
      </c>
      <c r="K351" s="15"/>
      <c r="L351" s="15"/>
      <c r="M351" s="22" t="s">
        <v>640</v>
      </c>
      <c r="N351" s="52" t="n">
        <v>0.47546</v>
      </c>
      <c r="O351" s="20"/>
      <c r="P351" s="20"/>
      <c r="Q351" s="24"/>
    </row>
    <row r="352" s="1" customFormat="true" ht="47.25" hidden="false" customHeight="false" outlineLevel="0" collapsed="false">
      <c r="A352" s="33" t="s">
        <v>641</v>
      </c>
      <c r="B352" s="38" t="s">
        <v>642</v>
      </c>
      <c r="C352" s="15" t="s">
        <v>59</v>
      </c>
      <c r="D352" s="22" t="s">
        <v>643</v>
      </c>
      <c r="E352" s="15" t="n">
        <v>2012</v>
      </c>
      <c r="F352" s="15" t="n">
        <v>2012</v>
      </c>
      <c r="G352" s="52" t="n">
        <v>0.49846</v>
      </c>
      <c r="H352" s="15"/>
      <c r="I352" s="52"/>
      <c r="J352" s="22" t="s">
        <v>643</v>
      </c>
      <c r="K352" s="15"/>
      <c r="L352" s="15"/>
      <c r="M352" s="22" t="s">
        <v>643</v>
      </c>
      <c r="N352" s="52" t="n">
        <v>0.49846</v>
      </c>
      <c r="O352" s="20"/>
      <c r="P352" s="20"/>
      <c r="Q352" s="24"/>
    </row>
    <row r="353" s="1" customFormat="true" ht="15.75" hidden="false" customHeight="false" outlineLevel="0" collapsed="false">
      <c r="A353" s="33" t="s">
        <v>644</v>
      </c>
      <c r="B353" s="14" t="s">
        <v>91</v>
      </c>
      <c r="C353" s="15"/>
      <c r="D353" s="22"/>
      <c r="E353" s="15"/>
      <c r="F353" s="15"/>
      <c r="G353" s="52"/>
      <c r="H353" s="15"/>
      <c r="I353" s="52"/>
      <c r="J353" s="22"/>
      <c r="K353" s="15"/>
      <c r="L353" s="15"/>
      <c r="M353" s="22"/>
      <c r="N353" s="52"/>
      <c r="O353" s="20"/>
      <c r="P353" s="20"/>
      <c r="Q353" s="24"/>
    </row>
    <row r="354" s="1" customFormat="true" ht="15.75" hidden="false" customHeight="false" outlineLevel="0" collapsed="false">
      <c r="A354" s="33" t="s">
        <v>645</v>
      </c>
      <c r="B354" s="53" t="s">
        <v>646</v>
      </c>
      <c r="C354" s="15"/>
      <c r="D354" s="22"/>
      <c r="E354" s="15" t="n">
        <v>2012</v>
      </c>
      <c r="F354" s="15" t="n">
        <v>2012</v>
      </c>
      <c r="G354" s="52" t="n">
        <v>0.097</v>
      </c>
      <c r="H354" s="15"/>
      <c r="I354" s="52"/>
      <c r="J354" s="22"/>
      <c r="K354" s="15"/>
      <c r="L354" s="15"/>
      <c r="M354" s="22"/>
      <c r="N354" s="52" t="n">
        <v>0.097</v>
      </c>
      <c r="O354" s="20"/>
      <c r="P354" s="20"/>
      <c r="Q354" s="24"/>
    </row>
    <row r="355" s="31" customFormat="true" ht="15.75" hidden="false" customHeight="false" outlineLevel="0" collapsed="false">
      <c r="A355" s="36" t="s">
        <v>647</v>
      </c>
      <c r="B355" s="26" t="s">
        <v>648</v>
      </c>
      <c r="C355" s="29"/>
      <c r="D355" s="39"/>
      <c r="E355" s="29"/>
      <c r="F355" s="29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30"/>
    </row>
    <row r="356" s="1" customFormat="true" ht="15.75" hidden="false" customHeight="false" outlineLevel="0" collapsed="false">
      <c r="A356" s="33" t="s">
        <v>649</v>
      </c>
      <c r="B356" s="14" t="s">
        <v>458</v>
      </c>
      <c r="C356" s="15"/>
      <c r="D356" s="35"/>
      <c r="E356" s="15"/>
      <c r="F356" s="15"/>
      <c r="G356" s="20"/>
      <c r="H356" s="15"/>
      <c r="I356" s="20"/>
      <c r="J356" s="15"/>
      <c r="K356" s="15"/>
      <c r="L356" s="15"/>
      <c r="M356" s="35"/>
      <c r="N356" s="20"/>
      <c r="O356" s="20"/>
      <c r="P356" s="20"/>
      <c r="Q356" s="24"/>
    </row>
    <row r="357" s="1" customFormat="true" ht="15.75" hidden="false" customHeight="false" outlineLevel="0" collapsed="false">
      <c r="A357" s="33" t="s">
        <v>650</v>
      </c>
      <c r="B357" s="19" t="s">
        <v>651</v>
      </c>
      <c r="C357" s="15" t="s">
        <v>126</v>
      </c>
      <c r="D357" s="35" t="s">
        <v>263</v>
      </c>
      <c r="E357" s="15" t="n">
        <v>2012</v>
      </c>
      <c r="F357" s="15" t="n">
        <v>2012</v>
      </c>
      <c r="G357" s="21" t="n">
        <v>0.236853</v>
      </c>
      <c r="H357" s="15"/>
      <c r="I357" s="21"/>
      <c r="J357" s="35" t="s">
        <v>263</v>
      </c>
      <c r="K357" s="15"/>
      <c r="L357" s="15"/>
      <c r="M357" s="35" t="s">
        <v>263</v>
      </c>
      <c r="N357" s="21" t="n">
        <v>0.236853</v>
      </c>
      <c r="O357" s="20"/>
      <c r="P357" s="20"/>
      <c r="Q357" s="24"/>
    </row>
    <row r="358" s="1" customFormat="true" ht="15.75" hidden="false" customHeight="false" outlineLevel="0" collapsed="false">
      <c r="A358" s="33" t="s">
        <v>652</v>
      </c>
      <c r="B358" s="19" t="s">
        <v>653</v>
      </c>
      <c r="C358" s="15" t="s">
        <v>126</v>
      </c>
      <c r="D358" s="35" t="s">
        <v>263</v>
      </c>
      <c r="E358" s="15" t="n">
        <v>2012</v>
      </c>
      <c r="F358" s="15" t="n">
        <v>2012</v>
      </c>
      <c r="G358" s="21" t="n">
        <v>0.23733798</v>
      </c>
      <c r="H358" s="15"/>
      <c r="I358" s="21"/>
      <c r="J358" s="35" t="s">
        <v>263</v>
      </c>
      <c r="K358" s="15"/>
      <c r="L358" s="15"/>
      <c r="M358" s="35" t="s">
        <v>263</v>
      </c>
      <c r="N358" s="21" t="n">
        <v>0.23733798</v>
      </c>
      <c r="O358" s="20"/>
      <c r="P358" s="20"/>
      <c r="Q358" s="24"/>
    </row>
    <row r="359" s="1" customFormat="true" ht="15.75" hidden="false" customHeight="false" outlineLevel="0" collapsed="false">
      <c r="A359" s="33" t="s">
        <v>654</v>
      </c>
      <c r="B359" s="19" t="s">
        <v>655</v>
      </c>
      <c r="C359" s="15" t="s">
        <v>126</v>
      </c>
      <c r="D359" s="35" t="s">
        <v>172</v>
      </c>
      <c r="E359" s="15" t="n">
        <v>2012</v>
      </c>
      <c r="F359" s="15" t="n">
        <v>2012</v>
      </c>
      <c r="G359" s="21" t="n">
        <v>0.282262</v>
      </c>
      <c r="H359" s="15"/>
      <c r="I359" s="21"/>
      <c r="J359" s="35" t="s">
        <v>172</v>
      </c>
      <c r="K359" s="15"/>
      <c r="L359" s="15"/>
      <c r="M359" s="35" t="s">
        <v>172</v>
      </c>
      <c r="N359" s="21" t="n">
        <v>0.282262</v>
      </c>
      <c r="O359" s="20"/>
      <c r="P359" s="20"/>
      <c r="Q359" s="24"/>
    </row>
    <row r="360" s="1" customFormat="true" ht="15.75" hidden="false" customHeight="false" outlineLevel="0" collapsed="false">
      <c r="A360" s="33"/>
      <c r="B360" s="19" t="s">
        <v>656</v>
      </c>
      <c r="C360" s="15" t="s">
        <v>227</v>
      </c>
      <c r="D360" s="35" t="s">
        <v>263</v>
      </c>
      <c r="E360" s="15" t="n">
        <v>2012</v>
      </c>
      <c r="F360" s="15" t="n">
        <v>2012</v>
      </c>
      <c r="G360" s="21" t="n">
        <v>0.165</v>
      </c>
      <c r="H360" s="15"/>
      <c r="I360" s="21"/>
      <c r="J360" s="35" t="s">
        <v>263</v>
      </c>
      <c r="K360" s="15"/>
      <c r="L360" s="15"/>
      <c r="M360" s="35" t="s">
        <v>263</v>
      </c>
      <c r="N360" s="21" t="n">
        <v>0.165</v>
      </c>
      <c r="O360" s="20"/>
      <c r="P360" s="20"/>
      <c r="Q360" s="24"/>
    </row>
    <row r="361" s="1" customFormat="true" ht="15.75" hidden="false" customHeight="false" outlineLevel="0" collapsed="false">
      <c r="A361" s="33" t="s">
        <v>657</v>
      </c>
      <c r="B361" s="19" t="s">
        <v>658</v>
      </c>
      <c r="C361" s="15" t="s">
        <v>126</v>
      </c>
      <c r="D361" s="35" t="s">
        <v>161</v>
      </c>
      <c r="E361" s="15" t="n">
        <v>2012</v>
      </c>
      <c r="F361" s="15" t="n">
        <v>2012</v>
      </c>
      <c r="G361" s="21" t="n">
        <v>0.8561262</v>
      </c>
      <c r="H361" s="15"/>
      <c r="I361" s="21"/>
      <c r="J361" s="35" t="s">
        <v>161</v>
      </c>
      <c r="K361" s="15"/>
      <c r="L361" s="15"/>
      <c r="M361" s="35" t="s">
        <v>161</v>
      </c>
      <c r="N361" s="21" t="n">
        <v>0.8561262</v>
      </c>
      <c r="O361" s="20"/>
      <c r="P361" s="20"/>
      <c r="Q361" s="24"/>
    </row>
    <row r="362" s="1" customFormat="true" ht="63" hidden="false" customHeight="false" outlineLevel="0" collapsed="false">
      <c r="A362" s="33" t="s">
        <v>659</v>
      </c>
      <c r="B362" s="19" t="s">
        <v>660</v>
      </c>
      <c r="C362" s="15" t="s">
        <v>126</v>
      </c>
      <c r="D362" s="35"/>
      <c r="E362" s="15" t="n">
        <v>2012</v>
      </c>
      <c r="F362" s="15" t="n">
        <v>2012</v>
      </c>
      <c r="G362" s="21" t="n">
        <v>0.436437</v>
      </c>
      <c r="H362" s="15"/>
      <c r="I362" s="21"/>
      <c r="J362" s="35"/>
      <c r="K362" s="15"/>
      <c r="L362" s="15"/>
      <c r="M362" s="35"/>
      <c r="N362" s="21" t="n">
        <v>0.436437</v>
      </c>
      <c r="O362" s="20"/>
      <c r="P362" s="20"/>
      <c r="Q362" s="24"/>
    </row>
    <row r="363" s="1" customFormat="true" ht="31.5" hidden="false" customHeight="false" outlineLevel="0" collapsed="false">
      <c r="A363" s="33"/>
      <c r="B363" s="49" t="s">
        <v>661</v>
      </c>
      <c r="C363" s="15" t="s">
        <v>227</v>
      </c>
      <c r="D363" s="35" t="s">
        <v>662</v>
      </c>
      <c r="E363" s="15"/>
      <c r="F363" s="15"/>
      <c r="G363" s="21" t="n">
        <v>0.026351937</v>
      </c>
      <c r="H363" s="15"/>
      <c r="I363" s="21"/>
      <c r="J363" s="35"/>
      <c r="K363" s="15"/>
      <c r="L363" s="15"/>
      <c r="M363" s="35"/>
      <c r="N363" s="21" t="n">
        <v>0.026351937</v>
      </c>
      <c r="O363" s="20"/>
      <c r="P363" s="20"/>
      <c r="Q363" s="24"/>
    </row>
    <row r="364" s="1" customFormat="true" ht="15.75" hidden="false" customHeight="false" outlineLevel="0" collapsed="false">
      <c r="A364" s="33" t="s">
        <v>663</v>
      </c>
      <c r="B364" s="14" t="s">
        <v>36</v>
      </c>
      <c r="C364" s="15"/>
      <c r="D364" s="35"/>
      <c r="E364" s="15"/>
      <c r="F364" s="15"/>
      <c r="G364" s="40"/>
      <c r="H364" s="15"/>
      <c r="I364" s="40"/>
      <c r="J364" s="15"/>
      <c r="K364" s="15"/>
      <c r="L364" s="15"/>
      <c r="M364" s="35"/>
      <c r="N364" s="40"/>
      <c r="O364" s="20"/>
      <c r="P364" s="20"/>
      <c r="Q364" s="24"/>
    </row>
    <row r="365" s="1" customFormat="true" ht="31.5" hidden="false" customHeight="false" outlineLevel="0" collapsed="false">
      <c r="A365" s="33" t="s">
        <v>664</v>
      </c>
      <c r="B365" s="19" t="s">
        <v>665</v>
      </c>
      <c r="C365" s="15" t="s">
        <v>39</v>
      </c>
      <c r="D365" s="35"/>
      <c r="E365" s="15" t="n">
        <v>2012</v>
      </c>
      <c r="F365" s="15" t="n">
        <v>2012</v>
      </c>
      <c r="G365" s="21" t="n">
        <v>1.26131916144506</v>
      </c>
      <c r="H365" s="15"/>
      <c r="I365" s="21"/>
      <c r="J365" s="15"/>
      <c r="K365" s="15"/>
      <c r="L365" s="15"/>
      <c r="M365" s="35"/>
      <c r="N365" s="21" t="n">
        <v>1.26131916144506</v>
      </c>
      <c r="O365" s="20"/>
      <c r="P365" s="20"/>
      <c r="Q365" s="24"/>
    </row>
    <row r="366" s="1" customFormat="true" ht="47.25" hidden="false" customHeight="false" outlineLevel="0" collapsed="false">
      <c r="A366" s="33" t="s">
        <v>666</v>
      </c>
      <c r="B366" s="19" t="s">
        <v>667</v>
      </c>
      <c r="C366" s="15" t="s">
        <v>39</v>
      </c>
      <c r="D366" s="35"/>
      <c r="E366" s="15" t="n">
        <v>2012</v>
      </c>
      <c r="F366" s="15" t="n">
        <v>2012</v>
      </c>
      <c r="G366" s="21" t="n">
        <v>0.56</v>
      </c>
      <c r="H366" s="15"/>
      <c r="I366" s="21"/>
      <c r="J366" s="15"/>
      <c r="K366" s="15"/>
      <c r="L366" s="15"/>
      <c r="M366" s="35"/>
      <c r="N366" s="21" t="n">
        <v>0.56</v>
      </c>
      <c r="O366" s="20"/>
      <c r="P366" s="20"/>
      <c r="Q366" s="24"/>
    </row>
    <row r="367" s="1" customFormat="true" ht="31.5" hidden="false" customHeight="false" outlineLevel="0" collapsed="false">
      <c r="A367" s="33" t="s">
        <v>668</v>
      </c>
      <c r="B367" s="19" t="s">
        <v>669</v>
      </c>
      <c r="C367" s="15" t="s">
        <v>39</v>
      </c>
      <c r="D367" s="35"/>
      <c r="E367" s="15" t="n">
        <v>2012</v>
      </c>
      <c r="F367" s="15" t="n">
        <v>2012</v>
      </c>
      <c r="G367" s="21" t="n">
        <v>0.4</v>
      </c>
      <c r="H367" s="15"/>
      <c r="I367" s="21"/>
      <c r="J367" s="15"/>
      <c r="K367" s="15"/>
      <c r="L367" s="15"/>
      <c r="M367" s="35"/>
      <c r="N367" s="21" t="n">
        <v>0.4</v>
      </c>
      <c r="O367" s="20"/>
      <c r="P367" s="20"/>
      <c r="Q367" s="24"/>
    </row>
    <row r="368" s="1" customFormat="true" ht="15.75" hidden="false" customHeight="false" outlineLevel="0" collapsed="false">
      <c r="A368" s="33" t="s">
        <v>670</v>
      </c>
      <c r="B368" s="14" t="s">
        <v>42</v>
      </c>
      <c r="C368" s="15"/>
      <c r="D368" s="35"/>
      <c r="E368" s="15"/>
      <c r="F368" s="15"/>
      <c r="G368" s="40"/>
      <c r="H368" s="15"/>
      <c r="I368" s="40"/>
      <c r="J368" s="15"/>
      <c r="K368" s="15"/>
      <c r="L368" s="15"/>
      <c r="M368" s="35"/>
      <c r="N368" s="40"/>
      <c r="O368" s="20"/>
      <c r="P368" s="20"/>
      <c r="Q368" s="24"/>
    </row>
    <row r="369" s="1" customFormat="true" ht="15.75" hidden="false" customHeight="false" outlineLevel="0" collapsed="false">
      <c r="A369" s="33" t="s">
        <v>671</v>
      </c>
      <c r="B369" s="19" t="s">
        <v>133</v>
      </c>
      <c r="C369" s="15" t="s">
        <v>45</v>
      </c>
      <c r="D369" s="35" t="s">
        <v>46</v>
      </c>
      <c r="E369" s="15" t="n">
        <v>2012</v>
      </c>
      <c r="F369" s="15" t="n">
        <v>2012</v>
      </c>
      <c r="G369" s="21" t="n">
        <v>3.705173</v>
      </c>
      <c r="H369" s="15"/>
      <c r="I369" s="21"/>
      <c r="J369" s="15"/>
      <c r="K369" s="15"/>
      <c r="L369" s="15"/>
      <c r="M369" s="35"/>
      <c r="N369" s="21" t="n">
        <v>3.705173</v>
      </c>
      <c r="O369" s="20"/>
      <c r="P369" s="20"/>
      <c r="Q369" s="24"/>
    </row>
    <row r="370" s="1" customFormat="true" ht="15.75" hidden="false" customHeight="false" outlineLevel="0" collapsed="false">
      <c r="A370" s="33" t="s">
        <v>672</v>
      </c>
      <c r="B370" s="19" t="s">
        <v>44</v>
      </c>
      <c r="C370" s="15" t="s">
        <v>45</v>
      </c>
      <c r="D370" s="35" t="s">
        <v>46</v>
      </c>
      <c r="E370" s="15" t="n">
        <v>2012</v>
      </c>
      <c r="F370" s="15" t="n">
        <v>2012</v>
      </c>
      <c r="G370" s="21" t="n">
        <v>0.411</v>
      </c>
      <c r="H370" s="15"/>
      <c r="I370" s="21"/>
      <c r="J370" s="15"/>
      <c r="K370" s="15"/>
      <c r="L370" s="15"/>
      <c r="M370" s="35"/>
      <c r="N370" s="21" t="n">
        <v>0.411</v>
      </c>
      <c r="O370" s="20"/>
      <c r="P370" s="20"/>
      <c r="Q370" s="24"/>
    </row>
    <row r="371" s="1" customFormat="true" ht="15.75" hidden="false" customHeight="false" outlineLevel="0" collapsed="false">
      <c r="A371" s="33" t="s">
        <v>673</v>
      </c>
      <c r="B371" s="19" t="s">
        <v>674</v>
      </c>
      <c r="C371" s="15" t="s">
        <v>45</v>
      </c>
      <c r="D371" s="35" t="s">
        <v>46</v>
      </c>
      <c r="E371" s="15" t="n">
        <v>2012</v>
      </c>
      <c r="F371" s="15" t="n">
        <v>2012</v>
      </c>
      <c r="G371" s="21" t="n">
        <v>0</v>
      </c>
      <c r="H371" s="15"/>
      <c r="I371" s="21"/>
      <c r="J371" s="15"/>
      <c r="K371" s="15"/>
      <c r="L371" s="15"/>
      <c r="M371" s="35"/>
      <c r="N371" s="21" t="n">
        <v>0</v>
      </c>
      <c r="O371" s="20"/>
      <c r="P371" s="20"/>
      <c r="Q371" s="24"/>
    </row>
    <row r="372" s="1" customFormat="true" ht="15.75" hidden="false" customHeight="false" outlineLevel="0" collapsed="false">
      <c r="A372" s="33"/>
      <c r="B372" s="49" t="s">
        <v>675</v>
      </c>
      <c r="C372" s="15" t="s">
        <v>45</v>
      </c>
      <c r="D372" s="35" t="s">
        <v>46</v>
      </c>
      <c r="E372" s="15" t="n">
        <v>2012</v>
      </c>
      <c r="F372" s="15" t="n">
        <v>2012</v>
      </c>
      <c r="G372" s="21" t="n">
        <v>0.07592</v>
      </c>
      <c r="H372" s="15"/>
      <c r="I372" s="21"/>
      <c r="J372" s="15"/>
      <c r="K372" s="15"/>
      <c r="L372" s="15"/>
      <c r="M372" s="35"/>
      <c r="N372" s="21" t="n">
        <v>0.07592</v>
      </c>
      <c r="O372" s="20"/>
      <c r="P372" s="20"/>
      <c r="Q372" s="24"/>
    </row>
    <row r="373" s="1" customFormat="true" ht="15.75" hidden="false" customHeight="false" outlineLevel="0" collapsed="false">
      <c r="A373" s="33" t="s">
        <v>676</v>
      </c>
      <c r="B373" s="14" t="s">
        <v>677</v>
      </c>
      <c r="C373" s="15"/>
      <c r="D373" s="35"/>
      <c r="E373" s="15" t="n">
        <v>2012</v>
      </c>
      <c r="F373" s="15" t="n">
        <v>2012</v>
      </c>
      <c r="G373" s="40"/>
      <c r="H373" s="15"/>
      <c r="I373" s="40"/>
      <c r="J373" s="15"/>
      <c r="K373" s="15"/>
      <c r="L373" s="15"/>
      <c r="M373" s="35"/>
      <c r="N373" s="40"/>
      <c r="O373" s="20"/>
      <c r="P373" s="20"/>
      <c r="Q373" s="24"/>
    </row>
    <row r="374" s="1" customFormat="true" ht="15.75" hidden="false" customHeight="false" outlineLevel="0" collapsed="false">
      <c r="A374" s="33" t="s">
        <v>678</v>
      </c>
      <c r="B374" s="19" t="s">
        <v>679</v>
      </c>
      <c r="C374" s="15" t="s">
        <v>45</v>
      </c>
      <c r="D374" s="35" t="s">
        <v>46</v>
      </c>
      <c r="E374" s="15" t="n">
        <v>2012</v>
      </c>
      <c r="F374" s="15" t="n">
        <v>2012</v>
      </c>
      <c r="G374" s="21" t="n">
        <v>1.915</v>
      </c>
      <c r="H374" s="15"/>
      <c r="I374" s="21"/>
      <c r="J374" s="15"/>
      <c r="K374" s="15"/>
      <c r="L374" s="15"/>
      <c r="M374" s="35"/>
      <c r="N374" s="21" t="n">
        <v>1.915</v>
      </c>
      <c r="O374" s="20"/>
      <c r="P374" s="20"/>
      <c r="Q374" s="24"/>
    </row>
    <row r="375" s="1" customFormat="true" ht="15.75" hidden="false" customHeight="false" outlineLevel="0" collapsed="false">
      <c r="A375" s="33" t="s">
        <v>680</v>
      </c>
      <c r="B375" s="19" t="s">
        <v>681</v>
      </c>
      <c r="C375" s="15" t="s">
        <v>45</v>
      </c>
      <c r="D375" s="35" t="s">
        <v>46</v>
      </c>
      <c r="E375" s="15" t="n">
        <v>2012</v>
      </c>
      <c r="F375" s="15" t="n">
        <v>2012</v>
      </c>
      <c r="G375" s="21" t="n">
        <v>4.835133</v>
      </c>
      <c r="H375" s="15"/>
      <c r="I375" s="21"/>
      <c r="J375" s="15"/>
      <c r="K375" s="15"/>
      <c r="L375" s="15"/>
      <c r="M375" s="35"/>
      <c r="N375" s="21" t="n">
        <v>4.835133</v>
      </c>
      <c r="O375" s="20"/>
      <c r="P375" s="20"/>
      <c r="Q375" s="24"/>
    </row>
    <row r="376" s="1" customFormat="true" ht="15.75" hidden="false" customHeight="false" outlineLevel="0" collapsed="false">
      <c r="A376" s="33" t="s">
        <v>682</v>
      </c>
      <c r="B376" s="19" t="s">
        <v>683</v>
      </c>
      <c r="C376" s="15" t="s">
        <v>45</v>
      </c>
      <c r="D376" s="35" t="s">
        <v>46</v>
      </c>
      <c r="E376" s="15" t="n">
        <v>2012</v>
      </c>
      <c r="F376" s="15" t="n">
        <v>2012</v>
      </c>
      <c r="G376" s="21" t="n">
        <v>3.78</v>
      </c>
      <c r="H376" s="15"/>
      <c r="I376" s="21"/>
      <c r="J376" s="15"/>
      <c r="K376" s="15"/>
      <c r="L376" s="15"/>
      <c r="M376" s="35"/>
      <c r="N376" s="21" t="n">
        <v>3.78</v>
      </c>
      <c r="O376" s="20"/>
      <c r="P376" s="20"/>
      <c r="Q376" s="24"/>
    </row>
    <row r="377" s="1" customFormat="true" ht="15.75" hidden="false" customHeight="false" outlineLevel="0" collapsed="false">
      <c r="A377" s="33" t="s">
        <v>684</v>
      </c>
      <c r="B377" s="19" t="s">
        <v>685</v>
      </c>
      <c r="C377" s="15" t="s">
        <v>45</v>
      </c>
      <c r="D377" s="35" t="s">
        <v>46</v>
      </c>
      <c r="E377" s="15" t="n">
        <v>2012</v>
      </c>
      <c r="F377" s="15" t="n">
        <v>2012</v>
      </c>
      <c r="G377" s="21" t="n">
        <v>4.03</v>
      </c>
      <c r="H377" s="15"/>
      <c r="I377" s="21"/>
      <c r="J377" s="15"/>
      <c r="K377" s="15"/>
      <c r="L377" s="15"/>
      <c r="M377" s="35"/>
      <c r="N377" s="21" t="n">
        <v>4.03</v>
      </c>
      <c r="O377" s="20"/>
      <c r="P377" s="20"/>
      <c r="Q377" s="24"/>
    </row>
    <row r="378" s="1" customFormat="true" ht="15.75" hidden="false" customHeight="false" outlineLevel="0" collapsed="false">
      <c r="A378" s="33" t="s">
        <v>686</v>
      </c>
      <c r="B378" s="14" t="s">
        <v>136</v>
      </c>
      <c r="C378" s="15"/>
      <c r="D378" s="35"/>
      <c r="E378" s="15"/>
      <c r="F378" s="15"/>
      <c r="G378" s="40"/>
      <c r="H378" s="15"/>
      <c r="I378" s="40"/>
      <c r="J378" s="15"/>
      <c r="K378" s="15"/>
      <c r="L378" s="15"/>
      <c r="M378" s="35"/>
      <c r="N378" s="40"/>
      <c r="O378" s="20"/>
      <c r="P378" s="20"/>
      <c r="Q378" s="24"/>
    </row>
    <row r="379" s="1" customFormat="true" ht="31.5" hidden="false" customHeight="false" outlineLevel="0" collapsed="false">
      <c r="A379" s="33" t="s">
        <v>687</v>
      </c>
      <c r="B379" s="19" t="s">
        <v>688</v>
      </c>
      <c r="C379" s="15" t="s">
        <v>126</v>
      </c>
      <c r="D379" s="35" t="s">
        <v>195</v>
      </c>
      <c r="E379" s="15" t="n">
        <v>2012</v>
      </c>
      <c r="F379" s="15" t="n">
        <v>2012</v>
      </c>
      <c r="G379" s="21" t="n">
        <v>7.24817832</v>
      </c>
      <c r="H379" s="15"/>
      <c r="I379" s="21"/>
      <c r="J379" s="15"/>
      <c r="K379" s="15"/>
      <c r="L379" s="15"/>
      <c r="M379" s="35"/>
      <c r="N379" s="21" t="n">
        <v>7.24817832</v>
      </c>
      <c r="O379" s="20"/>
      <c r="P379" s="20"/>
      <c r="Q379" s="24"/>
    </row>
    <row r="380" s="1" customFormat="true" ht="15.75" hidden="false" customHeight="false" outlineLevel="0" collapsed="false">
      <c r="A380" s="33" t="s">
        <v>689</v>
      </c>
      <c r="B380" s="14" t="s">
        <v>677</v>
      </c>
      <c r="C380" s="15"/>
      <c r="D380" s="35"/>
      <c r="E380" s="15"/>
      <c r="F380" s="15"/>
      <c r="G380" s="40"/>
      <c r="H380" s="15"/>
      <c r="I380" s="40"/>
      <c r="J380" s="15"/>
      <c r="K380" s="15"/>
      <c r="L380" s="15"/>
      <c r="M380" s="35"/>
      <c r="N380" s="40"/>
      <c r="O380" s="20"/>
      <c r="P380" s="20"/>
      <c r="Q380" s="24"/>
    </row>
    <row r="381" s="1" customFormat="true" ht="15.75" hidden="false" customHeight="false" outlineLevel="0" collapsed="false">
      <c r="A381" s="33" t="s">
        <v>690</v>
      </c>
      <c r="B381" s="19" t="s">
        <v>691</v>
      </c>
      <c r="C381" s="15" t="s">
        <v>126</v>
      </c>
      <c r="D381" s="35"/>
      <c r="E381" s="15" t="n">
        <v>2012</v>
      </c>
      <c r="F381" s="15" t="n">
        <v>2012</v>
      </c>
      <c r="G381" s="21" t="n">
        <v>42.1142474</v>
      </c>
      <c r="H381" s="15"/>
      <c r="I381" s="21"/>
      <c r="J381" s="15"/>
      <c r="K381" s="15"/>
      <c r="L381" s="15"/>
      <c r="M381" s="35"/>
      <c r="N381" s="21" t="n">
        <v>42.1142474</v>
      </c>
      <c r="O381" s="20"/>
      <c r="P381" s="20"/>
      <c r="Q381" s="24"/>
    </row>
    <row r="382" s="1" customFormat="true" ht="15.75" hidden="false" customHeight="false" outlineLevel="0" collapsed="false">
      <c r="A382" s="33" t="s">
        <v>692</v>
      </c>
      <c r="B382" s="19" t="s">
        <v>693</v>
      </c>
      <c r="C382" s="15" t="s">
        <v>126</v>
      </c>
      <c r="D382" s="35"/>
      <c r="E382" s="15" t="n">
        <v>2012</v>
      </c>
      <c r="F382" s="15" t="n">
        <v>2012</v>
      </c>
      <c r="G382" s="21" t="n">
        <v>2.36564241</v>
      </c>
      <c r="H382" s="15"/>
      <c r="I382" s="21"/>
      <c r="J382" s="15"/>
      <c r="K382" s="15"/>
      <c r="L382" s="15"/>
      <c r="M382" s="35"/>
      <c r="N382" s="21" t="n">
        <v>2.36564241</v>
      </c>
      <c r="O382" s="20"/>
      <c r="P382" s="20"/>
      <c r="Q382" s="24"/>
    </row>
    <row r="383" s="1" customFormat="true" ht="15.75" hidden="false" customHeight="false" outlineLevel="0" collapsed="false">
      <c r="A383" s="33" t="s">
        <v>694</v>
      </c>
      <c r="B383" s="19" t="s">
        <v>695</v>
      </c>
      <c r="C383" s="15" t="s">
        <v>126</v>
      </c>
      <c r="D383" s="35"/>
      <c r="E383" s="15" t="n">
        <v>2012</v>
      </c>
      <c r="F383" s="15" t="n">
        <v>2012</v>
      </c>
      <c r="G383" s="21" t="n">
        <v>11.408466</v>
      </c>
      <c r="H383" s="15"/>
      <c r="I383" s="21"/>
      <c r="J383" s="15"/>
      <c r="K383" s="15"/>
      <c r="L383" s="15"/>
      <c r="M383" s="35"/>
      <c r="N383" s="21" t="n">
        <v>11.408466</v>
      </c>
      <c r="O383" s="20"/>
      <c r="P383" s="20"/>
      <c r="Q383" s="24"/>
    </row>
    <row r="384" s="1" customFormat="true" ht="15.75" hidden="false" customHeight="false" outlineLevel="0" collapsed="false">
      <c r="A384" s="33" t="s">
        <v>696</v>
      </c>
      <c r="B384" s="19" t="s">
        <v>697</v>
      </c>
      <c r="C384" s="15" t="s">
        <v>126</v>
      </c>
      <c r="D384" s="35"/>
      <c r="E384" s="15" t="n">
        <v>2012</v>
      </c>
      <c r="F384" s="15" t="n">
        <v>2012</v>
      </c>
      <c r="G384" s="21" t="n">
        <v>11.405838</v>
      </c>
      <c r="H384" s="15"/>
      <c r="I384" s="21"/>
      <c r="J384" s="15"/>
      <c r="K384" s="15"/>
      <c r="L384" s="15"/>
      <c r="M384" s="35"/>
      <c r="N384" s="21" t="n">
        <v>11.405838</v>
      </c>
      <c r="O384" s="20"/>
      <c r="P384" s="20"/>
      <c r="Q384" s="24"/>
    </row>
    <row r="385" s="1" customFormat="true" ht="15.75" hidden="false" customHeight="false" outlineLevel="0" collapsed="false">
      <c r="A385" s="33" t="s">
        <v>698</v>
      </c>
      <c r="B385" s="14" t="s">
        <v>197</v>
      </c>
      <c r="C385" s="15"/>
      <c r="D385" s="35"/>
      <c r="E385" s="15"/>
      <c r="F385" s="15"/>
      <c r="G385" s="40"/>
      <c r="H385" s="15"/>
      <c r="I385" s="40"/>
      <c r="J385" s="15"/>
      <c r="K385" s="15"/>
      <c r="L385" s="15"/>
      <c r="M385" s="35"/>
      <c r="N385" s="40"/>
      <c r="O385" s="20"/>
      <c r="P385" s="20"/>
      <c r="Q385" s="24"/>
    </row>
    <row r="386" s="1" customFormat="true" ht="31.5" hidden="false" customHeight="false" outlineLevel="0" collapsed="false">
      <c r="A386" s="33" t="s">
        <v>699</v>
      </c>
      <c r="B386" s="19" t="s">
        <v>700</v>
      </c>
      <c r="C386" s="15" t="s">
        <v>227</v>
      </c>
      <c r="D386" s="35" t="s">
        <v>172</v>
      </c>
      <c r="E386" s="15" t="n">
        <v>2012</v>
      </c>
      <c r="F386" s="15" t="n">
        <v>2012</v>
      </c>
      <c r="G386" s="21" t="n">
        <v>0.1902</v>
      </c>
      <c r="H386" s="15"/>
      <c r="I386" s="21"/>
      <c r="J386" s="35" t="s">
        <v>172</v>
      </c>
      <c r="K386" s="15"/>
      <c r="L386" s="15"/>
      <c r="M386" s="35" t="s">
        <v>172</v>
      </c>
      <c r="N386" s="21" t="n">
        <v>0.1902</v>
      </c>
      <c r="O386" s="20"/>
      <c r="P386" s="20"/>
      <c r="Q386" s="24"/>
    </row>
    <row r="387" s="1" customFormat="true" ht="31.5" hidden="false" customHeight="false" outlineLevel="0" collapsed="false">
      <c r="A387" s="33" t="s">
        <v>701</v>
      </c>
      <c r="B387" s="19" t="s">
        <v>702</v>
      </c>
      <c r="C387" s="15" t="s">
        <v>227</v>
      </c>
      <c r="D387" s="35" t="s">
        <v>263</v>
      </c>
      <c r="E387" s="15" t="n">
        <v>2012</v>
      </c>
      <c r="F387" s="15" t="n">
        <v>2012</v>
      </c>
      <c r="G387" s="21" t="n">
        <v>0.082812</v>
      </c>
      <c r="H387" s="15"/>
      <c r="I387" s="21"/>
      <c r="J387" s="35" t="s">
        <v>263</v>
      </c>
      <c r="K387" s="15"/>
      <c r="L387" s="15"/>
      <c r="M387" s="35" t="s">
        <v>263</v>
      </c>
      <c r="N387" s="21" t="n">
        <v>0.082812</v>
      </c>
      <c r="O387" s="20"/>
      <c r="P387" s="20"/>
      <c r="Q387" s="24"/>
    </row>
    <row r="388" s="1" customFormat="true" ht="31.5" hidden="false" customHeight="false" outlineLevel="0" collapsed="false">
      <c r="A388" s="33" t="s">
        <v>703</v>
      </c>
      <c r="B388" s="19" t="s">
        <v>704</v>
      </c>
      <c r="C388" s="15" t="s">
        <v>227</v>
      </c>
      <c r="D388" s="35" t="s">
        <v>472</v>
      </c>
      <c r="E388" s="15" t="n">
        <v>2012</v>
      </c>
      <c r="F388" s="15" t="n">
        <v>2012</v>
      </c>
      <c r="G388" s="21" t="n">
        <v>0.281999</v>
      </c>
      <c r="H388" s="15"/>
      <c r="I388" s="21"/>
      <c r="J388" s="35" t="s">
        <v>472</v>
      </c>
      <c r="K388" s="15"/>
      <c r="L388" s="15"/>
      <c r="M388" s="35" t="s">
        <v>472</v>
      </c>
      <c r="N388" s="21" t="n">
        <v>0.281999</v>
      </c>
      <c r="O388" s="20"/>
      <c r="P388" s="20"/>
      <c r="Q388" s="24"/>
    </row>
    <row r="389" s="1" customFormat="true" ht="31.5" hidden="false" customHeight="false" outlineLevel="0" collapsed="false">
      <c r="A389" s="33" t="s">
        <v>705</v>
      </c>
      <c r="B389" s="19" t="s">
        <v>706</v>
      </c>
      <c r="C389" s="15" t="s">
        <v>227</v>
      </c>
      <c r="D389" s="35" t="s">
        <v>172</v>
      </c>
      <c r="E389" s="15" t="n">
        <v>2012</v>
      </c>
      <c r="F389" s="15" t="n">
        <v>2012</v>
      </c>
      <c r="G389" s="21" t="n">
        <v>0.1889888</v>
      </c>
      <c r="H389" s="15"/>
      <c r="I389" s="21"/>
      <c r="J389" s="35" t="s">
        <v>172</v>
      </c>
      <c r="K389" s="15"/>
      <c r="L389" s="15"/>
      <c r="M389" s="35" t="s">
        <v>172</v>
      </c>
      <c r="N389" s="21" t="n">
        <v>0.1889888</v>
      </c>
      <c r="O389" s="20"/>
      <c r="P389" s="20"/>
      <c r="Q389" s="24"/>
    </row>
    <row r="390" s="1" customFormat="true" ht="15.75" hidden="false" customHeight="false" outlineLevel="0" collapsed="false">
      <c r="A390" s="33" t="s">
        <v>707</v>
      </c>
      <c r="B390" s="43" t="s">
        <v>708</v>
      </c>
      <c r="C390" s="15" t="s">
        <v>227</v>
      </c>
      <c r="D390" s="35"/>
      <c r="E390" s="15" t="n">
        <v>2012</v>
      </c>
      <c r="F390" s="15" t="n">
        <v>2012</v>
      </c>
      <c r="G390" s="21" t="n">
        <v>1.367</v>
      </c>
      <c r="H390" s="15"/>
      <c r="I390" s="21"/>
      <c r="J390" s="35"/>
      <c r="K390" s="15"/>
      <c r="L390" s="15"/>
      <c r="M390" s="35"/>
      <c r="N390" s="21" t="n">
        <v>1.367</v>
      </c>
      <c r="O390" s="20"/>
      <c r="P390" s="20"/>
      <c r="Q390" s="24"/>
    </row>
    <row r="391" s="1" customFormat="true" ht="15.75" hidden="false" customHeight="false" outlineLevel="0" collapsed="false">
      <c r="A391" s="33" t="s">
        <v>709</v>
      </c>
      <c r="B391" s="14" t="s">
        <v>52</v>
      </c>
      <c r="C391" s="15"/>
      <c r="D391" s="35"/>
      <c r="E391" s="15"/>
      <c r="F391" s="15"/>
      <c r="G391" s="40"/>
      <c r="H391" s="15"/>
      <c r="I391" s="40"/>
      <c r="J391" s="15"/>
      <c r="K391" s="15"/>
      <c r="L391" s="15"/>
      <c r="M391" s="35"/>
      <c r="N391" s="40"/>
      <c r="O391" s="20"/>
      <c r="P391" s="20"/>
      <c r="Q391" s="24"/>
    </row>
    <row r="392" s="1" customFormat="true" ht="15.75" hidden="false" customHeight="false" outlineLevel="0" collapsed="false">
      <c r="A392" s="33" t="s">
        <v>710</v>
      </c>
      <c r="B392" s="19" t="s">
        <v>54</v>
      </c>
      <c r="C392" s="15" t="s">
        <v>45</v>
      </c>
      <c r="D392" s="35" t="s">
        <v>46</v>
      </c>
      <c r="E392" s="15" t="n">
        <v>2012</v>
      </c>
      <c r="F392" s="15" t="n">
        <v>2012</v>
      </c>
      <c r="G392" s="21" t="n">
        <v>0.209</v>
      </c>
      <c r="H392" s="15"/>
      <c r="I392" s="21"/>
      <c r="J392" s="15"/>
      <c r="K392" s="15"/>
      <c r="L392" s="15"/>
      <c r="M392" s="35"/>
      <c r="N392" s="21" t="n">
        <v>0.209</v>
      </c>
      <c r="O392" s="20"/>
      <c r="P392" s="20"/>
      <c r="Q392" s="24"/>
    </row>
    <row r="393" s="1" customFormat="true" ht="31.5" hidden="false" customHeight="false" outlineLevel="0" collapsed="false">
      <c r="A393" s="33" t="s">
        <v>711</v>
      </c>
      <c r="B393" s="19" t="s">
        <v>712</v>
      </c>
      <c r="C393" s="15" t="s">
        <v>45</v>
      </c>
      <c r="D393" s="35" t="s">
        <v>46</v>
      </c>
      <c r="E393" s="15" t="n">
        <v>2012</v>
      </c>
      <c r="F393" s="15" t="n">
        <v>2012</v>
      </c>
      <c r="G393" s="21" t="n">
        <v>0.079</v>
      </c>
      <c r="H393" s="15"/>
      <c r="I393" s="21"/>
      <c r="J393" s="15"/>
      <c r="K393" s="15"/>
      <c r="L393" s="15"/>
      <c r="M393" s="35"/>
      <c r="N393" s="21" t="n">
        <v>0.079</v>
      </c>
      <c r="O393" s="20"/>
      <c r="P393" s="20"/>
      <c r="Q393" s="24"/>
    </row>
    <row r="394" s="1" customFormat="true" ht="15.75" hidden="false" customHeight="false" outlineLevel="0" collapsed="false">
      <c r="A394" s="33" t="s">
        <v>713</v>
      </c>
      <c r="B394" s="19" t="s">
        <v>714</v>
      </c>
      <c r="C394" s="15"/>
      <c r="D394" s="35"/>
      <c r="E394" s="15" t="n">
        <v>2012</v>
      </c>
      <c r="F394" s="15" t="n">
        <v>2012</v>
      </c>
      <c r="G394" s="21" t="n">
        <v>0.179</v>
      </c>
      <c r="H394" s="15"/>
      <c r="I394" s="21"/>
      <c r="J394" s="15"/>
      <c r="K394" s="15"/>
      <c r="L394" s="15"/>
      <c r="M394" s="35"/>
      <c r="N394" s="21" t="n">
        <v>0.179</v>
      </c>
      <c r="O394" s="20"/>
      <c r="P394" s="20"/>
      <c r="Q394" s="24"/>
    </row>
    <row r="395" s="1" customFormat="true" ht="15.75" hidden="false" customHeight="false" outlineLevel="0" collapsed="false">
      <c r="A395" s="33" t="s">
        <v>715</v>
      </c>
      <c r="B395" s="14" t="s">
        <v>56</v>
      </c>
      <c r="C395" s="15"/>
      <c r="D395" s="35"/>
      <c r="E395" s="15"/>
      <c r="F395" s="15"/>
      <c r="G395" s="40"/>
      <c r="H395" s="15"/>
      <c r="I395" s="40"/>
      <c r="J395" s="15"/>
      <c r="K395" s="15"/>
      <c r="L395" s="15"/>
      <c r="M395" s="35"/>
      <c r="N395" s="40"/>
      <c r="O395" s="20"/>
      <c r="P395" s="20"/>
      <c r="Q395" s="24"/>
    </row>
    <row r="396" s="1" customFormat="true" ht="47.25" hidden="false" customHeight="false" outlineLevel="0" collapsed="false">
      <c r="A396" s="33" t="s">
        <v>716</v>
      </c>
      <c r="B396" s="19" t="s">
        <v>717</v>
      </c>
      <c r="C396" s="15" t="s">
        <v>59</v>
      </c>
      <c r="D396" s="35"/>
      <c r="E396" s="15" t="n">
        <v>2012</v>
      </c>
      <c r="F396" s="15" t="n">
        <v>2012</v>
      </c>
      <c r="G396" s="21" t="n">
        <v>0.298375</v>
      </c>
      <c r="H396" s="15"/>
      <c r="I396" s="21"/>
      <c r="J396" s="15"/>
      <c r="K396" s="15"/>
      <c r="L396" s="15"/>
      <c r="M396" s="35"/>
      <c r="N396" s="21" t="n">
        <v>0.298375</v>
      </c>
      <c r="O396" s="20"/>
      <c r="P396" s="20"/>
      <c r="Q396" s="24"/>
    </row>
    <row r="397" s="1" customFormat="true" ht="15.75" hidden="false" customHeight="false" outlineLevel="0" collapsed="false">
      <c r="A397" s="33" t="s">
        <v>718</v>
      </c>
      <c r="B397" s="14" t="s">
        <v>61</v>
      </c>
      <c r="C397" s="15"/>
      <c r="D397" s="35"/>
      <c r="E397" s="15"/>
      <c r="F397" s="15"/>
      <c r="G397" s="40"/>
      <c r="H397" s="15"/>
      <c r="I397" s="40"/>
      <c r="J397" s="15"/>
      <c r="K397" s="15"/>
      <c r="L397" s="15"/>
      <c r="M397" s="35"/>
      <c r="N397" s="40"/>
      <c r="O397" s="20"/>
      <c r="P397" s="20"/>
      <c r="Q397" s="24"/>
    </row>
    <row r="398" s="1" customFormat="true" ht="15.75" hidden="false" customHeight="false" outlineLevel="0" collapsed="false">
      <c r="A398" s="33" t="s">
        <v>719</v>
      </c>
      <c r="B398" s="19" t="s">
        <v>720</v>
      </c>
      <c r="C398" s="15" t="s">
        <v>59</v>
      </c>
      <c r="D398" s="35"/>
      <c r="E398" s="15" t="n">
        <v>2012</v>
      </c>
      <c r="F398" s="15" t="n">
        <v>2012</v>
      </c>
      <c r="G398" s="21" t="n">
        <v>0.508986</v>
      </c>
      <c r="H398" s="15"/>
      <c r="I398" s="21"/>
      <c r="J398" s="15"/>
      <c r="K398" s="15"/>
      <c r="L398" s="15"/>
      <c r="M398" s="35"/>
      <c r="N398" s="21" t="n">
        <v>0.508986</v>
      </c>
      <c r="O398" s="20"/>
      <c r="P398" s="20"/>
      <c r="Q398" s="24"/>
    </row>
    <row r="399" s="1" customFormat="true" ht="15.75" hidden="false" customHeight="false" outlineLevel="0" collapsed="false">
      <c r="A399" s="33" t="s">
        <v>721</v>
      </c>
      <c r="B399" s="14" t="s">
        <v>65</v>
      </c>
      <c r="C399" s="15"/>
      <c r="D399" s="35"/>
      <c r="E399" s="15"/>
      <c r="F399" s="15"/>
      <c r="G399" s="40"/>
      <c r="H399" s="15"/>
      <c r="I399" s="40"/>
      <c r="J399" s="15"/>
      <c r="K399" s="15"/>
      <c r="L399" s="15"/>
      <c r="M399" s="35"/>
      <c r="N399" s="40"/>
      <c r="O399" s="20"/>
      <c r="P399" s="20"/>
      <c r="Q399" s="24"/>
    </row>
    <row r="400" s="1" customFormat="true" ht="31.5" hidden="false" customHeight="false" outlineLevel="0" collapsed="false">
      <c r="A400" s="33" t="s">
        <v>722</v>
      </c>
      <c r="B400" s="19" t="s">
        <v>240</v>
      </c>
      <c r="C400" s="15" t="s">
        <v>68</v>
      </c>
      <c r="D400" s="35"/>
      <c r="E400" s="15" t="n">
        <v>2012</v>
      </c>
      <c r="F400" s="15" t="n">
        <v>2012</v>
      </c>
      <c r="G400" s="21" t="n">
        <v>10.2072</v>
      </c>
      <c r="H400" s="15"/>
      <c r="I400" s="21"/>
      <c r="J400" s="15"/>
      <c r="K400" s="15"/>
      <c r="L400" s="15"/>
      <c r="M400" s="35"/>
      <c r="N400" s="21" t="n">
        <v>10.2072</v>
      </c>
      <c r="O400" s="20"/>
      <c r="P400" s="20"/>
      <c r="Q400" s="24"/>
    </row>
    <row r="401" s="1" customFormat="true" ht="15.75" hidden="false" customHeight="false" outlineLevel="0" collapsed="false">
      <c r="A401" s="33" t="s">
        <v>723</v>
      </c>
      <c r="B401" s="14" t="s">
        <v>110</v>
      </c>
      <c r="C401" s="15"/>
      <c r="D401" s="35"/>
      <c r="E401" s="15"/>
      <c r="F401" s="15"/>
      <c r="G401" s="40"/>
      <c r="H401" s="15"/>
      <c r="I401" s="40"/>
      <c r="J401" s="15"/>
      <c r="K401" s="15"/>
      <c r="L401" s="15"/>
      <c r="M401" s="35"/>
      <c r="N401" s="40"/>
      <c r="O401" s="20"/>
      <c r="P401" s="20"/>
      <c r="Q401" s="24"/>
    </row>
    <row r="402" s="1" customFormat="true" ht="63" hidden="false" customHeight="false" outlineLevel="0" collapsed="false">
      <c r="A402" s="33" t="s">
        <v>724</v>
      </c>
      <c r="B402" s="19" t="s">
        <v>725</v>
      </c>
      <c r="C402" s="15" t="s">
        <v>68</v>
      </c>
      <c r="D402" s="15" t="s">
        <v>726</v>
      </c>
      <c r="E402" s="15" t="n">
        <v>2012</v>
      </c>
      <c r="F402" s="15" t="n">
        <v>2012</v>
      </c>
      <c r="G402" s="21" t="n">
        <v>0.8065</v>
      </c>
      <c r="H402" s="15"/>
      <c r="I402" s="21"/>
      <c r="J402" s="15" t="s">
        <v>726</v>
      </c>
      <c r="K402" s="15"/>
      <c r="L402" s="15"/>
      <c r="M402" s="35" t="s">
        <v>726</v>
      </c>
      <c r="N402" s="21" t="n">
        <v>0.8065</v>
      </c>
      <c r="O402" s="20"/>
      <c r="P402" s="20"/>
      <c r="Q402" s="24"/>
    </row>
    <row r="403" s="1" customFormat="true" ht="47.25" hidden="false" customHeight="false" outlineLevel="0" collapsed="false">
      <c r="A403" s="33" t="s">
        <v>727</v>
      </c>
      <c r="B403" s="19" t="s">
        <v>728</v>
      </c>
      <c r="C403" s="15" t="s">
        <v>68</v>
      </c>
      <c r="D403" s="15" t="s">
        <v>729</v>
      </c>
      <c r="E403" s="15" t="n">
        <v>2012</v>
      </c>
      <c r="F403" s="15" t="n">
        <v>2012</v>
      </c>
      <c r="G403" s="21" t="n">
        <v>2.183425</v>
      </c>
      <c r="H403" s="15"/>
      <c r="I403" s="21"/>
      <c r="J403" s="15" t="s">
        <v>729</v>
      </c>
      <c r="K403" s="15"/>
      <c r="L403" s="15"/>
      <c r="M403" s="35" t="s">
        <v>729</v>
      </c>
      <c r="N403" s="21" t="n">
        <v>2.183425</v>
      </c>
      <c r="O403" s="20"/>
      <c r="P403" s="20"/>
      <c r="Q403" s="24"/>
    </row>
    <row r="404" s="1" customFormat="true" ht="15.75" hidden="false" customHeight="false" outlineLevel="0" collapsed="false">
      <c r="A404" s="33" t="s">
        <v>730</v>
      </c>
      <c r="B404" s="19" t="s">
        <v>731</v>
      </c>
      <c r="C404" s="15" t="s">
        <v>39</v>
      </c>
      <c r="D404" s="15" t="s">
        <v>263</v>
      </c>
      <c r="E404" s="15" t="n">
        <v>2012</v>
      </c>
      <c r="F404" s="15" t="n">
        <v>2012</v>
      </c>
      <c r="G404" s="21" t="n">
        <v>0.05323498</v>
      </c>
      <c r="H404" s="15"/>
      <c r="I404" s="21"/>
      <c r="J404" s="15" t="s">
        <v>263</v>
      </c>
      <c r="K404" s="15"/>
      <c r="L404" s="15"/>
      <c r="M404" s="35" t="s">
        <v>263</v>
      </c>
      <c r="N404" s="21" t="n">
        <v>0.05323498</v>
      </c>
      <c r="O404" s="20"/>
      <c r="P404" s="20"/>
      <c r="Q404" s="24"/>
    </row>
    <row r="405" s="1" customFormat="true" ht="15.75" hidden="false" customHeight="false" outlineLevel="0" collapsed="false">
      <c r="A405" s="33" t="s">
        <v>732</v>
      </c>
      <c r="B405" s="19" t="s">
        <v>733</v>
      </c>
      <c r="C405" s="15" t="s">
        <v>39</v>
      </c>
      <c r="D405" s="15" t="s">
        <v>263</v>
      </c>
      <c r="E405" s="15" t="n">
        <v>2012</v>
      </c>
      <c r="F405" s="15" t="n">
        <v>2012</v>
      </c>
      <c r="G405" s="21" t="n">
        <v>0.0541767852</v>
      </c>
      <c r="H405" s="15"/>
      <c r="I405" s="21"/>
      <c r="J405" s="15" t="s">
        <v>263</v>
      </c>
      <c r="K405" s="15"/>
      <c r="L405" s="15"/>
      <c r="M405" s="35" t="s">
        <v>263</v>
      </c>
      <c r="N405" s="21" t="n">
        <v>0.0541767852</v>
      </c>
      <c r="O405" s="20"/>
      <c r="P405" s="20"/>
      <c r="Q405" s="24"/>
    </row>
    <row r="406" s="1" customFormat="true" ht="15.75" hidden="false" customHeight="false" outlineLevel="0" collapsed="false">
      <c r="A406" s="33" t="s">
        <v>734</v>
      </c>
      <c r="B406" s="19" t="s">
        <v>735</v>
      </c>
      <c r="C406" s="15" t="s">
        <v>39</v>
      </c>
      <c r="D406" s="15" t="s">
        <v>263</v>
      </c>
      <c r="E406" s="15" t="n">
        <v>2012</v>
      </c>
      <c r="F406" s="15" t="n">
        <v>2012</v>
      </c>
      <c r="G406" s="21" t="n">
        <v>0.05323498</v>
      </c>
      <c r="H406" s="15"/>
      <c r="I406" s="21"/>
      <c r="J406" s="15" t="s">
        <v>263</v>
      </c>
      <c r="K406" s="15"/>
      <c r="L406" s="15"/>
      <c r="M406" s="35" t="s">
        <v>263</v>
      </c>
      <c r="N406" s="21" t="n">
        <v>0.05323498</v>
      </c>
      <c r="O406" s="20"/>
      <c r="P406" s="20"/>
      <c r="Q406" s="24"/>
    </row>
    <row r="407" s="1" customFormat="true" ht="15.75" hidden="false" customHeight="false" outlineLevel="0" collapsed="false">
      <c r="A407" s="33" t="s">
        <v>736</v>
      </c>
      <c r="B407" s="19" t="s">
        <v>737</v>
      </c>
      <c r="C407" s="15" t="s">
        <v>39</v>
      </c>
      <c r="D407" s="15" t="s">
        <v>263</v>
      </c>
      <c r="E407" s="15" t="n">
        <v>2012</v>
      </c>
      <c r="F407" s="15" t="n">
        <v>2012</v>
      </c>
      <c r="G407" s="21" t="n">
        <v>0.044</v>
      </c>
      <c r="H407" s="15"/>
      <c r="I407" s="21"/>
      <c r="J407" s="15" t="s">
        <v>263</v>
      </c>
      <c r="K407" s="15"/>
      <c r="L407" s="15"/>
      <c r="M407" s="35" t="s">
        <v>263</v>
      </c>
      <c r="N407" s="21" t="n">
        <v>0.044</v>
      </c>
      <c r="O407" s="20"/>
      <c r="P407" s="20"/>
      <c r="Q407" s="24"/>
    </row>
    <row r="408" s="1" customFormat="true" ht="15.75" hidden="false" customHeight="false" outlineLevel="0" collapsed="false">
      <c r="A408" s="33" t="s">
        <v>738</v>
      </c>
      <c r="B408" s="19" t="s">
        <v>739</v>
      </c>
      <c r="C408" s="15" t="s">
        <v>39</v>
      </c>
      <c r="D408" s="15" t="s">
        <v>161</v>
      </c>
      <c r="E408" s="15" t="n">
        <v>2012</v>
      </c>
      <c r="F408" s="15" t="n">
        <v>2012</v>
      </c>
      <c r="G408" s="21" t="n">
        <v>0.044</v>
      </c>
      <c r="H408" s="15"/>
      <c r="I408" s="21"/>
      <c r="J408" s="15" t="s">
        <v>161</v>
      </c>
      <c r="K408" s="15"/>
      <c r="L408" s="15"/>
      <c r="M408" s="35" t="s">
        <v>161</v>
      </c>
      <c r="N408" s="21" t="n">
        <v>0.044</v>
      </c>
      <c r="O408" s="20"/>
      <c r="P408" s="20"/>
      <c r="Q408" s="24"/>
    </row>
    <row r="409" s="1" customFormat="true" ht="15.75" hidden="false" customHeight="false" outlineLevel="0" collapsed="false">
      <c r="A409" s="33" t="s">
        <v>740</v>
      </c>
      <c r="B409" s="19" t="s">
        <v>741</v>
      </c>
      <c r="C409" s="15" t="s">
        <v>39</v>
      </c>
      <c r="D409" s="15" t="s">
        <v>161</v>
      </c>
      <c r="E409" s="15" t="n">
        <v>2012</v>
      </c>
      <c r="F409" s="15" t="n">
        <v>2012</v>
      </c>
      <c r="G409" s="21" t="n">
        <v>0.0515</v>
      </c>
      <c r="H409" s="15"/>
      <c r="I409" s="21"/>
      <c r="J409" s="15" t="s">
        <v>161</v>
      </c>
      <c r="K409" s="15"/>
      <c r="L409" s="15"/>
      <c r="M409" s="35" t="s">
        <v>161</v>
      </c>
      <c r="N409" s="21" t="n">
        <v>0.0515</v>
      </c>
      <c r="O409" s="20"/>
      <c r="P409" s="20"/>
      <c r="Q409" s="24"/>
    </row>
    <row r="410" s="1" customFormat="true" ht="15.75" hidden="false" customHeight="false" outlineLevel="0" collapsed="false">
      <c r="A410" s="33" t="s">
        <v>742</v>
      </c>
      <c r="B410" s="19" t="s">
        <v>743</v>
      </c>
      <c r="C410" s="15" t="s">
        <v>39</v>
      </c>
      <c r="D410" s="15" t="s">
        <v>169</v>
      </c>
      <c r="E410" s="15" t="n">
        <v>2012</v>
      </c>
      <c r="F410" s="15" t="n">
        <v>2012</v>
      </c>
      <c r="G410" s="21" t="n">
        <v>0.044</v>
      </c>
      <c r="H410" s="15"/>
      <c r="I410" s="21"/>
      <c r="J410" s="15" t="s">
        <v>169</v>
      </c>
      <c r="K410" s="15"/>
      <c r="L410" s="15"/>
      <c r="M410" s="35" t="s">
        <v>169</v>
      </c>
      <c r="N410" s="21" t="n">
        <v>0.044</v>
      </c>
      <c r="O410" s="20"/>
      <c r="P410" s="20"/>
      <c r="Q410" s="24"/>
    </row>
    <row r="411" s="1" customFormat="true" ht="15.75" hidden="false" customHeight="false" outlineLevel="0" collapsed="false">
      <c r="A411" s="33" t="s">
        <v>744</v>
      </c>
      <c r="B411" s="19" t="s">
        <v>745</v>
      </c>
      <c r="C411" s="15" t="s">
        <v>39</v>
      </c>
      <c r="D411" s="15" t="s">
        <v>172</v>
      </c>
      <c r="E411" s="15" t="n">
        <v>2012</v>
      </c>
      <c r="F411" s="15" t="n">
        <v>2012</v>
      </c>
      <c r="G411" s="21" t="n">
        <v>0.055914</v>
      </c>
      <c r="H411" s="15"/>
      <c r="I411" s="21"/>
      <c r="J411" s="15" t="s">
        <v>172</v>
      </c>
      <c r="K411" s="15"/>
      <c r="L411" s="15"/>
      <c r="M411" s="35" t="s">
        <v>172</v>
      </c>
      <c r="N411" s="21" t="n">
        <v>0.055914</v>
      </c>
      <c r="O411" s="20"/>
      <c r="P411" s="20"/>
      <c r="Q411" s="24"/>
    </row>
    <row r="412" s="1" customFormat="true" ht="15.75" hidden="false" customHeight="false" outlineLevel="0" collapsed="false">
      <c r="A412" s="33" t="s">
        <v>746</v>
      </c>
      <c r="B412" s="19" t="s">
        <v>747</v>
      </c>
      <c r="C412" s="15" t="s">
        <v>39</v>
      </c>
      <c r="D412" s="15" t="s">
        <v>169</v>
      </c>
      <c r="E412" s="15" t="n">
        <v>2012</v>
      </c>
      <c r="F412" s="15" t="n">
        <v>2012</v>
      </c>
      <c r="G412" s="21" t="n">
        <v>0.036798359</v>
      </c>
      <c r="H412" s="15"/>
      <c r="I412" s="21"/>
      <c r="J412" s="15" t="s">
        <v>169</v>
      </c>
      <c r="K412" s="15"/>
      <c r="L412" s="15"/>
      <c r="M412" s="35" t="s">
        <v>169</v>
      </c>
      <c r="N412" s="21" t="n">
        <v>0.036798359</v>
      </c>
      <c r="O412" s="20"/>
      <c r="P412" s="20"/>
      <c r="Q412" s="24"/>
    </row>
    <row r="413" s="1" customFormat="true" ht="15.75" hidden="false" customHeight="false" outlineLevel="0" collapsed="false">
      <c r="A413" s="33" t="s">
        <v>748</v>
      </c>
      <c r="B413" s="19" t="s">
        <v>749</v>
      </c>
      <c r="C413" s="15" t="s">
        <v>39</v>
      </c>
      <c r="D413" s="15" t="s">
        <v>169</v>
      </c>
      <c r="E413" s="15" t="n">
        <v>2012</v>
      </c>
      <c r="F413" s="15" t="n">
        <v>2012</v>
      </c>
      <c r="G413" s="21" t="n">
        <v>0.0364787914</v>
      </c>
      <c r="H413" s="15"/>
      <c r="I413" s="21"/>
      <c r="J413" s="15" t="s">
        <v>169</v>
      </c>
      <c r="K413" s="15"/>
      <c r="L413" s="15"/>
      <c r="M413" s="35" t="s">
        <v>169</v>
      </c>
      <c r="N413" s="21" t="n">
        <v>0.0364787914</v>
      </c>
      <c r="O413" s="20"/>
      <c r="P413" s="20"/>
      <c r="Q413" s="24"/>
    </row>
    <row r="414" s="1" customFormat="true" ht="15.75" hidden="false" customHeight="false" outlineLevel="0" collapsed="false">
      <c r="A414" s="33" t="s">
        <v>750</v>
      </c>
      <c r="B414" s="14" t="s">
        <v>91</v>
      </c>
      <c r="C414" s="15"/>
      <c r="D414" s="35"/>
      <c r="E414" s="15"/>
      <c r="F414" s="15"/>
      <c r="G414" s="40"/>
      <c r="H414" s="15"/>
      <c r="I414" s="40"/>
      <c r="J414" s="15"/>
      <c r="K414" s="15"/>
      <c r="L414" s="15"/>
      <c r="M414" s="35"/>
      <c r="N414" s="40"/>
      <c r="O414" s="20"/>
      <c r="P414" s="20"/>
      <c r="Q414" s="24"/>
    </row>
    <row r="415" s="1" customFormat="true" ht="31.5" hidden="false" customHeight="false" outlineLevel="0" collapsed="false">
      <c r="A415" s="33" t="s">
        <v>751</v>
      </c>
      <c r="B415" s="19" t="s">
        <v>752</v>
      </c>
      <c r="C415" s="15" t="s">
        <v>68</v>
      </c>
      <c r="D415" s="35"/>
      <c r="E415" s="15" t="n">
        <v>2012</v>
      </c>
      <c r="F415" s="15" t="n">
        <v>2012</v>
      </c>
      <c r="G415" s="21" t="n">
        <v>8.999976</v>
      </c>
      <c r="H415" s="15"/>
      <c r="I415" s="21"/>
      <c r="J415" s="15"/>
      <c r="K415" s="15"/>
      <c r="L415" s="15"/>
      <c r="M415" s="35"/>
      <c r="N415" s="21" t="n">
        <v>8.999976</v>
      </c>
      <c r="O415" s="20"/>
      <c r="P415" s="20"/>
      <c r="Q415" s="24"/>
    </row>
    <row r="416" s="1" customFormat="true" ht="31.5" hidden="false" customHeight="false" outlineLevel="0" collapsed="false">
      <c r="A416" s="33" t="s">
        <v>753</v>
      </c>
      <c r="B416" s="19" t="s">
        <v>754</v>
      </c>
      <c r="C416" s="15" t="s">
        <v>68</v>
      </c>
      <c r="D416" s="35"/>
      <c r="E416" s="15" t="n">
        <v>2012</v>
      </c>
      <c r="F416" s="15" t="n">
        <v>2012</v>
      </c>
      <c r="G416" s="21" t="n">
        <v>1.6</v>
      </c>
      <c r="H416" s="15"/>
      <c r="I416" s="21"/>
      <c r="J416" s="15"/>
      <c r="K416" s="15"/>
      <c r="L416" s="15"/>
      <c r="M416" s="35"/>
      <c r="N416" s="21" t="n">
        <v>1.6</v>
      </c>
      <c r="O416" s="20"/>
      <c r="P416" s="20"/>
      <c r="Q416" s="24"/>
    </row>
    <row r="417" s="1" customFormat="true" ht="31.5" hidden="false" customHeight="false" outlineLevel="0" collapsed="false">
      <c r="A417" s="33" t="s">
        <v>755</v>
      </c>
      <c r="B417" s="19" t="s">
        <v>756</v>
      </c>
      <c r="C417" s="15" t="s">
        <v>68</v>
      </c>
      <c r="D417" s="35"/>
      <c r="E417" s="15" t="n">
        <v>2012</v>
      </c>
      <c r="F417" s="15" t="n">
        <v>2012</v>
      </c>
      <c r="G417" s="21" t="n">
        <v>4.360007</v>
      </c>
      <c r="H417" s="15"/>
      <c r="I417" s="21"/>
      <c r="J417" s="15"/>
      <c r="K417" s="15"/>
      <c r="L417" s="15"/>
      <c r="M417" s="35"/>
      <c r="N417" s="21" t="n">
        <v>4.360007</v>
      </c>
      <c r="O417" s="20"/>
      <c r="P417" s="20"/>
      <c r="Q417" s="24"/>
    </row>
    <row r="418" s="1" customFormat="true" ht="15.75" hidden="false" customHeight="false" outlineLevel="0" collapsed="false">
      <c r="A418" s="33" t="s">
        <v>757</v>
      </c>
      <c r="B418" s="14" t="s">
        <v>677</v>
      </c>
      <c r="C418" s="15"/>
      <c r="D418" s="35"/>
      <c r="E418" s="15"/>
      <c r="F418" s="15"/>
      <c r="G418" s="40"/>
      <c r="H418" s="15"/>
      <c r="I418" s="40"/>
      <c r="J418" s="15"/>
      <c r="K418" s="15"/>
      <c r="L418" s="15"/>
      <c r="M418" s="35"/>
      <c r="N418" s="40"/>
      <c r="O418" s="20"/>
      <c r="P418" s="20"/>
      <c r="Q418" s="24"/>
    </row>
    <row r="419" s="1" customFormat="true" ht="31.5" hidden="false" customHeight="false" outlineLevel="0" collapsed="false">
      <c r="A419" s="33" t="s">
        <v>758</v>
      </c>
      <c r="B419" s="19" t="s">
        <v>759</v>
      </c>
      <c r="C419" s="15"/>
      <c r="D419" s="35"/>
      <c r="E419" s="15" t="n">
        <v>2012</v>
      </c>
      <c r="F419" s="15" t="n">
        <v>2012</v>
      </c>
      <c r="G419" s="21"/>
      <c r="H419" s="15"/>
      <c r="I419" s="21"/>
      <c r="J419" s="15"/>
      <c r="K419" s="15"/>
      <c r="L419" s="15"/>
      <c r="M419" s="35"/>
      <c r="N419" s="21"/>
      <c r="O419" s="20"/>
      <c r="P419" s="20"/>
      <c r="Q419" s="24"/>
    </row>
    <row r="420" s="1" customFormat="true" ht="15.75" hidden="false" customHeight="false" outlineLevel="0" collapsed="false">
      <c r="A420" s="33" t="s">
        <v>760</v>
      </c>
      <c r="B420" s="19" t="s">
        <v>761</v>
      </c>
      <c r="C420" s="15" t="s">
        <v>68</v>
      </c>
      <c r="D420" s="35"/>
      <c r="E420" s="15" t="n">
        <v>2012</v>
      </c>
      <c r="F420" s="15" t="n">
        <v>2012</v>
      </c>
      <c r="G420" s="21" t="n">
        <v>5.189</v>
      </c>
      <c r="H420" s="15"/>
      <c r="I420" s="21"/>
      <c r="J420" s="15"/>
      <c r="K420" s="15"/>
      <c r="L420" s="15"/>
      <c r="M420" s="35"/>
      <c r="N420" s="21" t="n">
        <v>5.189</v>
      </c>
      <c r="O420" s="20"/>
      <c r="P420" s="20"/>
      <c r="Q420" s="24"/>
    </row>
    <row r="421" s="1" customFormat="true" ht="15.75" hidden="false" customHeight="false" outlineLevel="0" collapsed="false">
      <c r="A421" s="33" t="s">
        <v>762</v>
      </c>
      <c r="B421" s="19" t="s">
        <v>763</v>
      </c>
      <c r="C421" s="15" t="s">
        <v>68</v>
      </c>
      <c r="D421" s="35"/>
      <c r="E421" s="15" t="n">
        <v>2012</v>
      </c>
      <c r="F421" s="15" t="n">
        <v>2012</v>
      </c>
      <c r="G421" s="21" t="n">
        <v>4.850496</v>
      </c>
      <c r="H421" s="15"/>
      <c r="I421" s="21"/>
      <c r="J421" s="15"/>
      <c r="K421" s="15"/>
      <c r="L421" s="15"/>
      <c r="M421" s="35"/>
      <c r="N421" s="21" t="n">
        <v>4.850496</v>
      </c>
      <c r="O421" s="20"/>
      <c r="P421" s="20"/>
      <c r="Q421" s="24"/>
    </row>
    <row r="422" s="1" customFormat="true" ht="15.75" hidden="false" customHeight="false" outlineLevel="0" collapsed="false">
      <c r="A422" s="33" t="s">
        <v>764</v>
      </c>
      <c r="B422" s="14" t="s">
        <v>70</v>
      </c>
      <c r="C422" s="15"/>
      <c r="D422" s="35"/>
      <c r="E422" s="15"/>
      <c r="F422" s="15"/>
      <c r="G422" s="40"/>
      <c r="H422" s="15"/>
      <c r="I422" s="40"/>
      <c r="J422" s="15"/>
      <c r="K422" s="15"/>
      <c r="L422" s="15"/>
      <c r="M422" s="35"/>
      <c r="N422" s="40"/>
      <c r="O422" s="20"/>
      <c r="P422" s="20"/>
      <c r="Q422" s="24"/>
    </row>
    <row r="423" s="1" customFormat="true" ht="15.75" hidden="false" customHeight="false" outlineLevel="0" collapsed="false">
      <c r="A423" s="33" t="s">
        <v>765</v>
      </c>
      <c r="B423" s="19" t="s">
        <v>104</v>
      </c>
      <c r="C423" s="15" t="s">
        <v>45</v>
      </c>
      <c r="D423" s="35" t="s">
        <v>46</v>
      </c>
      <c r="E423" s="15" t="n">
        <v>2012</v>
      </c>
      <c r="F423" s="15" t="n">
        <v>2012</v>
      </c>
      <c r="G423" s="21" t="n">
        <v>0.095</v>
      </c>
      <c r="H423" s="15"/>
      <c r="I423" s="21"/>
      <c r="J423" s="15"/>
      <c r="K423" s="15"/>
      <c r="L423" s="15"/>
      <c r="M423" s="35"/>
      <c r="N423" s="21" t="n">
        <v>0.095</v>
      </c>
      <c r="O423" s="20"/>
      <c r="P423" s="20"/>
      <c r="Q423" s="24"/>
    </row>
    <row r="424" s="31" customFormat="true" ht="15.75" hidden="false" customHeight="false" outlineLevel="0" collapsed="false">
      <c r="A424" s="36" t="s">
        <v>766</v>
      </c>
      <c r="B424" s="26" t="s">
        <v>767</v>
      </c>
      <c r="C424" s="29"/>
      <c r="D424" s="39"/>
      <c r="E424" s="29"/>
      <c r="F424" s="29"/>
      <c r="G424" s="28"/>
      <c r="H424" s="29"/>
      <c r="I424" s="28"/>
      <c r="J424" s="29"/>
      <c r="K424" s="29"/>
      <c r="L424" s="29"/>
      <c r="M424" s="39"/>
      <c r="N424" s="28"/>
      <c r="O424" s="28"/>
      <c r="P424" s="28"/>
      <c r="Q424" s="30"/>
    </row>
    <row r="425" s="1" customFormat="true" ht="15.75" hidden="false" customHeight="false" outlineLevel="0" collapsed="false">
      <c r="A425" s="33" t="s">
        <v>768</v>
      </c>
      <c r="B425" s="32" t="s">
        <v>34</v>
      </c>
      <c r="C425" s="15"/>
      <c r="D425" s="35"/>
      <c r="E425" s="15"/>
      <c r="F425" s="15"/>
      <c r="G425" s="20"/>
      <c r="H425" s="15"/>
      <c r="I425" s="20"/>
      <c r="J425" s="15"/>
      <c r="K425" s="15"/>
      <c r="L425" s="15"/>
      <c r="M425" s="35"/>
      <c r="N425" s="20"/>
      <c r="O425" s="20"/>
      <c r="P425" s="20"/>
      <c r="Q425" s="24"/>
    </row>
    <row r="426" s="1" customFormat="true" ht="15.75" hidden="false" customHeight="false" outlineLevel="0" collapsed="false">
      <c r="A426" s="33" t="s">
        <v>769</v>
      </c>
      <c r="B426" s="14" t="s">
        <v>42</v>
      </c>
      <c r="C426" s="15"/>
      <c r="D426" s="35"/>
      <c r="E426" s="15"/>
      <c r="F426" s="15"/>
      <c r="G426" s="20"/>
      <c r="H426" s="15"/>
      <c r="I426" s="20"/>
      <c r="J426" s="15"/>
      <c r="K426" s="15"/>
      <c r="L426" s="15"/>
      <c r="M426" s="35"/>
      <c r="N426" s="20"/>
      <c r="O426" s="20"/>
      <c r="P426" s="20"/>
      <c r="Q426" s="24"/>
    </row>
    <row r="427" s="1" customFormat="true" ht="15.75" hidden="false" customHeight="false" outlineLevel="0" collapsed="false">
      <c r="A427" s="33" t="s">
        <v>770</v>
      </c>
      <c r="B427" s="19" t="s">
        <v>44</v>
      </c>
      <c r="C427" s="15" t="s">
        <v>45</v>
      </c>
      <c r="D427" s="35" t="s">
        <v>46</v>
      </c>
      <c r="E427" s="15" t="n">
        <v>2012</v>
      </c>
      <c r="F427" s="15" t="n">
        <v>2012</v>
      </c>
      <c r="G427" s="21" t="n">
        <v>0.431799994</v>
      </c>
      <c r="H427" s="15"/>
      <c r="I427" s="21"/>
      <c r="J427" s="15"/>
      <c r="K427" s="15"/>
      <c r="L427" s="15"/>
      <c r="M427" s="35"/>
      <c r="N427" s="21" t="n">
        <v>0.431799994</v>
      </c>
      <c r="O427" s="20"/>
      <c r="P427" s="20"/>
      <c r="Q427" s="24"/>
    </row>
    <row r="428" s="1" customFormat="true" ht="15.75" hidden="false" customHeight="false" outlineLevel="0" collapsed="false">
      <c r="A428" s="33" t="s">
        <v>771</v>
      </c>
      <c r="B428" s="19" t="s">
        <v>397</v>
      </c>
      <c r="C428" s="15" t="s">
        <v>45</v>
      </c>
      <c r="D428" s="35" t="s">
        <v>46</v>
      </c>
      <c r="E428" s="15" t="n">
        <v>2012</v>
      </c>
      <c r="F428" s="15" t="n">
        <v>2012</v>
      </c>
      <c r="G428" s="21" t="n">
        <v>4.725</v>
      </c>
      <c r="H428" s="15"/>
      <c r="I428" s="21"/>
      <c r="J428" s="15"/>
      <c r="K428" s="15"/>
      <c r="L428" s="15"/>
      <c r="M428" s="35"/>
      <c r="N428" s="21" t="n">
        <v>4.725</v>
      </c>
      <c r="O428" s="20"/>
      <c r="P428" s="20"/>
      <c r="Q428" s="24"/>
    </row>
    <row r="429" s="1" customFormat="true" ht="15.75" hidden="false" customHeight="false" outlineLevel="0" collapsed="false">
      <c r="A429" s="33" t="s">
        <v>772</v>
      </c>
      <c r="B429" s="54" t="s">
        <v>52</v>
      </c>
      <c r="C429" s="15"/>
      <c r="D429" s="35"/>
      <c r="E429" s="15"/>
      <c r="F429" s="15"/>
      <c r="G429" s="21"/>
      <c r="H429" s="15"/>
      <c r="I429" s="21"/>
      <c r="J429" s="15"/>
      <c r="K429" s="15"/>
      <c r="L429" s="15"/>
      <c r="M429" s="35"/>
      <c r="N429" s="21"/>
      <c r="O429" s="20"/>
      <c r="P429" s="20"/>
      <c r="Q429" s="24"/>
    </row>
    <row r="430" s="1" customFormat="true" ht="15.75" hidden="false" customHeight="false" outlineLevel="0" collapsed="false">
      <c r="A430" s="33" t="s">
        <v>773</v>
      </c>
      <c r="B430" s="49" t="s">
        <v>774</v>
      </c>
      <c r="C430" s="15" t="s">
        <v>45</v>
      </c>
      <c r="D430" s="35" t="s">
        <v>46</v>
      </c>
      <c r="E430" s="15" t="n">
        <v>2012</v>
      </c>
      <c r="F430" s="15" t="n">
        <v>2012</v>
      </c>
      <c r="G430" s="21" t="n">
        <v>0.052499</v>
      </c>
      <c r="H430" s="15"/>
      <c r="I430" s="21"/>
      <c r="J430" s="15"/>
      <c r="K430" s="15"/>
      <c r="L430" s="15"/>
      <c r="M430" s="35"/>
      <c r="N430" s="21" t="n">
        <v>0.052499</v>
      </c>
      <c r="O430" s="20"/>
      <c r="P430" s="20"/>
      <c r="Q430" s="24"/>
    </row>
    <row r="431" s="1" customFormat="true" ht="15.75" hidden="false" customHeight="false" outlineLevel="0" collapsed="false">
      <c r="A431" s="33" t="s">
        <v>775</v>
      </c>
      <c r="B431" s="14" t="s">
        <v>197</v>
      </c>
      <c r="C431" s="15"/>
      <c r="D431" s="35"/>
      <c r="E431" s="15"/>
      <c r="F431" s="15"/>
      <c r="G431" s="20"/>
      <c r="H431" s="15"/>
      <c r="I431" s="20"/>
      <c r="J431" s="15"/>
      <c r="K431" s="15"/>
      <c r="L431" s="15"/>
      <c r="M431" s="35"/>
      <c r="N431" s="20"/>
      <c r="O431" s="20"/>
      <c r="P431" s="20"/>
      <c r="Q431" s="24"/>
    </row>
    <row r="432" s="1" customFormat="true" ht="31.5" hidden="false" customHeight="false" outlineLevel="0" collapsed="false">
      <c r="A432" s="33" t="s">
        <v>776</v>
      </c>
      <c r="B432" s="19" t="s">
        <v>777</v>
      </c>
      <c r="C432" s="15" t="s">
        <v>227</v>
      </c>
      <c r="D432" s="35" t="s">
        <v>169</v>
      </c>
      <c r="E432" s="15" t="n">
        <v>2012</v>
      </c>
      <c r="F432" s="15" t="n">
        <v>2012</v>
      </c>
      <c r="G432" s="21" t="n">
        <v>0.136564</v>
      </c>
      <c r="H432" s="15"/>
      <c r="I432" s="21"/>
      <c r="J432" s="35" t="s">
        <v>169</v>
      </c>
      <c r="K432" s="15"/>
      <c r="L432" s="15"/>
      <c r="M432" s="35" t="s">
        <v>169</v>
      </c>
      <c r="N432" s="21" t="n">
        <v>0.136564</v>
      </c>
      <c r="O432" s="20"/>
      <c r="P432" s="20"/>
      <c r="Q432" s="24"/>
    </row>
    <row r="433" s="1" customFormat="true" ht="31.5" hidden="false" customHeight="false" outlineLevel="0" collapsed="false">
      <c r="A433" s="33" t="s">
        <v>778</v>
      </c>
      <c r="B433" s="19" t="s">
        <v>779</v>
      </c>
      <c r="C433" s="15" t="s">
        <v>227</v>
      </c>
      <c r="D433" s="35" t="s">
        <v>169</v>
      </c>
      <c r="E433" s="15" t="n">
        <v>2012</v>
      </c>
      <c r="F433" s="15" t="n">
        <v>2012</v>
      </c>
      <c r="G433" s="21" t="n">
        <v>0.1296661644</v>
      </c>
      <c r="H433" s="15"/>
      <c r="I433" s="21"/>
      <c r="J433" s="35" t="s">
        <v>169</v>
      </c>
      <c r="K433" s="15"/>
      <c r="L433" s="15"/>
      <c r="M433" s="35" t="s">
        <v>169</v>
      </c>
      <c r="N433" s="21" t="n">
        <v>0.1296661644</v>
      </c>
      <c r="O433" s="20"/>
      <c r="P433" s="20"/>
      <c r="Q433" s="24"/>
    </row>
    <row r="434" s="1" customFormat="true" ht="31.5" hidden="false" customHeight="false" outlineLevel="0" collapsed="false">
      <c r="A434" s="33" t="s">
        <v>780</v>
      </c>
      <c r="B434" s="19" t="s">
        <v>781</v>
      </c>
      <c r="C434" s="15" t="s">
        <v>227</v>
      </c>
      <c r="D434" s="35" t="s">
        <v>169</v>
      </c>
      <c r="E434" s="15" t="n">
        <v>2012</v>
      </c>
      <c r="F434" s="15" t="n">
        <v>2012</v>
      </c>
      <c r="G434" s="21" t="n">
        <v>0.135709558</v>
      </c>
      <c r="H434" s="15"/>
      <c r="I434" s="21"/>
      <c r="J434" s="35" t="s">
        <v>169</v>
      </c>
      <c r="K434" s="15"/>
      <c r="L434" s="15"/>
      <c r="M434" s="35" t="s">
        <v>169</v>
      </c>
      <c r="N434" s="21" t="n">
        <v>0.135709558</v>
      </c>
      <c r="O434" s="20"/>
      <c r="P434" s="20"/>
      <c r="Q434" s="24"/>
    </row>
    <row r="435" s="1" customFormat="true" ht="31.5" hidden="false" customHeight="false" outlineLevel="0" collapsed="false">
      <c r="A435" s="33" t="s">
        <v>782</v>
      </c>
      <c r="B435" s="19" t="s">
        <v>783</v>
      </c>
      <c r="C435" s="15" t="s">
        <v>227</v>
      </c>
      <c r="D435" s="35" t="s">
        <v>161</v>
      </c>
      <c r="E435" s="15" t="n">
        <v>2012</v>
      </c>
      <c r="F435" s="15" t="n">
        <v>2012</v>
      </c>
      <c r="G435" s="21" t="n">
        <v>0.101807</v>
      </c>
      <c r="H435" s="15"/>
      <c r="I435" s="21"/>
      <c r="J435" s="35" t="s">
        <v>161</v>
      </c>
      <c r="K435" s="15"/>
      <c r="L435" s="15"/>
      <c r="M435" s="35" t="s">
        <v>161</v>
      </c>
      <c r="N435" s="21" t="n">
        <v>0.101807</v>
      </c>
      <c r="O435" s="20"/>
      <c r="P435" s="20"/>
      <c r="Q435" s="24"/>
    </row>
    <row r="436" s="1" customFormat="true" ht="31.5" hidden="false" customHeight="false" outlineLevel="0" collapsed="false">
      <c r="A436" s="33" t="s">
        <v>784</v>
      </c>
      <c r="B436" s="19" t="s">
        <v>785</v>
      </c>
      <c r="C436" s="15" t="s">
        <v>227</v>
      </c>
      <c r="D436" s="35" t="s">
        <v>161</v>
      </c>
      <c r="E436" s="15" t="n">
        <v>2012</v>
      </c>
      <c r="F436" s="15" t="n">
        <v>2012</v>
      </c>
      <c r="G436" s="21" t="n">
        <v>0.102</v>
      </c>
      <c r="H436" s="15"/>
      <c r="I436" s="21"/>
      <c r="J436" s="35" t="s">
        <v>161</v>
      </c>
      <c r="K436" s="15"/>
      <c r="L436" s="15"/>
      <c r="M436" s="35" t="s">
        <v>161</v>
      </c>
      <c r="N436" s="21" t="n">
        <v>0.102</v>
      </c>
      <c r="O436" s="20"/>
      <c r="P436" s="20"/>
      <c r="Q436" s="24"/>
    </row>
    <row r="437" s="1" customFormat="true" ht="31.5" hidden="false" customHeight="false" outlineLevel="0" collapsed="false">
      <c r="A437" s="33" t="s">
        <v>786</v>
      </c>
      <c r="B437" s="19" t="s">
        <v>787</v>
      </c>
      <c r="C437" s="15" t="s">
        <v>227</v>
      </c>
      <c r="D437" s="35" t="s">
        <v>169</v>
      </c>
      <c r="E437" s="15" t="n">
        <v>2012</v>
      </c>
      <c r="F437" s="15" t="n">
        <v>2012</v>
      </c>
      <c r="G437" s="21" t="n">
        <v>0.136</v>
      </c>
      <c r="H437" s="15"/>
      <c r="I437" s="21"/>
      <c r="J437" s="35" t="s">
        <v>169</v>
      </c>
      <c r="K437" s="15"/>
      <c r="L437" s="15"/>
      <c r="M437" s="35" t="s">
        <v>169</v>
      </c>
      <c r="N437" s="21" t="n">
        <v>0.136</v>
      </c>
      <c r="O437" s="20"/>
      <c r="P437" s="20"/>
      <c r="Q437" s="24"/>
    </row>
    <row r="438" s="1" customFormat="true" ht="31.5" hidden="false" customHeight="false" outlineLevel="0" collapsed="false">
      <c r="A438" s="33" t="s">
        <v>788</v>
      </c>
      <c r="B438" s="19" t="s">
        <v>789</v>
      </c>
      <c r="C438" s="15" t="s">
        <v>227</v>
      </c>
      <c r="D438" s="35" t="s">
        <v>169</v>
      </c>
      <c r="E438" s="15" t="n">
        <v>2012</v>
      </c>
      <c r="F438" s="15" t="n">
        <v>2012</v>
      </c>
      <c r="G438" s="21" t="n">
        <v>0.136</v>
      </c>
      <c r="H438" s="15"/>
      <c r="I438" s="21"/>
      <c r="J438" s="35" t="s">
        <v>169</v>
      </c>
      <c r="K438" s="15"/>
      <c r="L438" s="15"/>
      <c r="M438" s="35" t="s">
        <v>169</v>
      </c>
      <c r="N438" s="21" t="n">
        <v>0.136</v>
      </c>
      <c r="O438" s="20"/>
      <c r="P438" s="20"/>
      <c r="Q438" s="24"/>
    </row>
    <row r="439" s="1" customFormat="true" ht="47.25" hidden="false" customHeight="false" outlineLevel="0" collapsed="false">
      <c r="A439" s="33" t="s">
        <v>790</v>
      </c>
      <c r="B439" s="55" t="str">
        <f aca="false">[1]TDSheet!$B$726</f>
        <v>ТИС Д 539/11 18.05.2011 Р 128/11 Реконструкция №К-81 (ТП-К-81, 1x630 кВА) по ул. Трухницкого, п.г.т. Тисуль» до двухтрансформаторной КТПН</v>
      </c>
      <c r="C439" s="15"/>
      <c r="D439" s="35"/>
      <c r="E439" s="15"/>
      <c r="F439" s="15"/>
      <c r="G439" s="21" t="n">
        <v>0.006</v>
      </c>
      <c r="H439" s="15"/>
      <c r="I439" s="21"/>
      <c r="J439" s="35"/>
      <c r="K439" s="15"/>
      <c r="L439" s="15"/>
      <c r="M439" s="35"/>
      <c r="N439" s="21" t="n">
        <v>0.006</v>
      </c>
      <c r="O439" s="20"/>
      <c r="P439" s="20"/>
      <c r="Q439" s="24"/>
    </row>
    <row r="440" s="1" customFormat="true" ht="15.75" hidden="false" customHeight="false" outlineLevel="0" collapsed="false">
      <c r="A440" s="33" t="s">
        <v>791</v>
      </c>
      <c r="B440" s="14" t="s">
        <v>56</v>
      </c>
      <c r="C440" s="15"/>
      <c r="D440" s="35"/>
      <c r="E440" s="15" t="n">
        <v>2012</v>
      </c>
      <c r="F440" s="15" t="n">
        <v>2012</v>
      </c>
      <c r="G440" s="21" t="n">
        <v>0</v>
      </c>
      <c r="H440" s="15"/>
      <c r="I440" s="21"/>
      <c r="J440" s="15"/>
      <c r="K440" s="15"/>
      <c r="L440" s="15"/>
      <c r="M440" s="35"/>
      <c r="N440" s="21" t="n">
        <v>0</v>
      </c>
      <c r="O440" s="20"/>
      <c r="P440" s="20"/>
      <c r="Q440" s="24"/>
    </row>
    <row r="441" s="1" customFormat="true" ht="31.5" hidden="false" customHeight="false" outlineLevel="0" collapsed="false">
      <c r="A441" s="33" t="s">
        <v>792</v>
      </c>
      <c r="B441" s="19" t="s">
        <v>793</v>
      </c>
      <c r="C441" s="15" t="s">
        <v>59</v>
      </c>
      <c r="D441" s="35"/>
      <c r="E441" s="15" t="n">
        <v>2012</v>
      </c>
      <c r="F441" s="15" t="n">
        <v>2012</v>
      </c>
      <c r="G441" s="21" t="n">
        <v>0.096808</v>
      </c>
      <c r="H441" s="15"/>
      <c r="I441" s="21"/>
      <c r="J441" s="15"/>
      <c r="K441" s="15"/>
      <c r="L441" s="15"/>
      <c r="M441" s="35"/>
      <c r="N441" s="21" t="n">
        <v>0.096808</v>
      </c>
      <c r="O441" s="20"/>
      <c r="P441" s="20"/>
      <c r="Q441" s="24"/>
    </row>
    <row r="442" s="1" customFormat="true" ht="15.75" hidden="false" customHeight="false" outlineLevel="0" collapsed="false">
      <c r="A442" s="33" t="s">
        <v>794</v>
      </c>
      <c r="B442" s="14" t="s">
        <v>61</v>
      </c>
      <c r="C442" s="15"/>
      <c r="D442" s="35"/>
      <c r="E442" s="15"/>
      <c r="F442" s="15"/>
      <c r="G442" s="21"/>
      <c r="H442" s="15"/>
      <c r="I442" s="21"/>
      <c r="J442" s="15"/>
      <c r="K442" s="15"/>
      <c r="L442" s="15"/>
      <c r="M442" s="35"/>
      <c r="N442" s="21" t="n">
        <v>0</v>
      </c>
      <c r="O442" s="20"/>
      <c r="P442" s="20"/>
      <c r="Q442" s="24"/>
    </row>
    <row r="443" s="1" customFormat="true" ht="15.75" hidden="false" customHeight="false" outlineLevel="0" collapsed="false">
      <c r="A443" s="33" t="s">
        <v>795</v>
      </c>
      <c r="B443" s="19" t="s">
        <v>796</v>
      </c>
      <c r="C443" s="15" t="s">
        <v>59</v>
      </c>
      <c r="D443" s="35"/>
      <c r="E443" s="15" t="n">
        <v>2012</v>
      </c>
      <c r="F443" s="15" t="n">
        <v>2012</v>
      </c>
      <c r="G443" s="21" t="n">
        <v>0.6298330482</v>
      </c>
      <c r="H443" s="15"/>
      <c r="I443" s="21"/>
      <c r="J443" s="15"/>
      <c r="K443" s="15"/>
      <c r="L443" s="15"/>
      <c r="M443" s="35"/>
      <c r="N443" s="21" t="n">
        <v>0.6298330482</v>
      </c>
      <c r="O443" s="20"/>
      <c r="P443" s="20"/>
      <c r="Q443" s="24"/>
    </row>
    <row r="444" s="31" customFormat="true" ht="15.75" hidden="false" customHeight="false" outlineLevel="0" collapsed="false">
      <c r="A444" s="36" t="s">
        <v>797</v>
      </c>
      <c r="B444" s="26" t="s">
        <v>798</v>
      </c>
      <c r="C444" s="29"/>
      <c r="D444" s="39"/>
      <c r="E444" s="29"/>
      <c r="F444" s="29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30"/>
    </row>
    <row r="445" s="1" customFormat="true" ht="15.75" hidden="false" customHeight="false" outlineLevel="0" collapsed="false">
      <c r="A445" s="33" t="s">
        <v>799</v>
      </c>
      <c r="B445" s="32" t="s">
        <v>34</v>
      </c>
      <c r="C445" s="15"/>
      <c r="D445" s="35"/>
      <c r="E445" s="15"/>
      <c r="F445" s="15"/>
      <c r="G445" s="20"/>
      <c r="H445" s="15"/>
      <c r="I445" s="20"/>
      <c r="J445" s="15"/>
      <c r="K445" s="15"/>
      <c r="L445" s="15"/>
      <c r="M445" s="35"/>
      <c r="N445" s="20"/>
      <c r="O445" s="20"/>
      <c r="P445" s="20"/>
      <c r="Q445" s="24"/>
    </row>
    <row r="446" s="1" customFormat="true" ht="47.25" hidden="false" customHeight="false" outlineLevel="0" collapsed="false">
      <c r="A446" s="33" t="s">
        <v>800</v>
      </c>
      <c r="B446" s="56" t="s">
        <v>801</v>
      </c>
      <c r="C446" s="15" t="s">
        <v>227</v>
      </c>
      <c r="D446" s="22" t="s">
        <v>312</v>
      </c>
      <c r="E446" s="15" t="n">
        <v>2012</v>
      </c>
      <c r="F446" s="15" t="n">
        <v>2012</v>
      </c>
      <c r="G446" s="21" t="n">
        <v>0.484</v>
      </c>
      <c r="H446" s="15"/>
      <c r="I446" s="21"/>
      <c r="J446" s="35" t="s">
        <v>161</v>
      </c>
      <c r="K446" s="15"/>
      <c r="L446" s="15"/>
      <c r="M446" s="35" t="s">
        <v>161</v>
      </c>
      <c r="N446" s="21" t="n">
        <v>0.484</v>
      </c>
      <c r="O446" s="20"/>
      <c r="P446" s="20"/>
      <c r="Q446" s="24"/>
    </row>
    <row r="447" s="1" customFormat="true" ht="47.25" hidden="false" customHeight="false" outlineLevel="0" collapsed="false">
      <c r="A447" s="33" t="s">
        <v>802</v>
      </c>
      <c r="B447" s="56" t="s">
        <v>803</v>
      </c>
      <c r="C447" s="15" t="s">
        <v>227</v>
      </c>
      <c r="D447" s="22" t="s">
        <v>312</v>
      </c>
      <c r="E447" s="15" t="n">
        <v>2012</v>
      </c>
      <c r="F447" s="15" t="n">
        <v>2012</v>
      </c>
      <c r="G447" s="21" t="n">
        <v>0.483</v>
      </c>
      <c r="H447" s="15"/>
      <c r="I447" s="21"/>
      <c r="J447" s="35" t="s">
        <v>161</v>
      </c>
      <c r="K447" s="15"/>
      <c r="L447" s="15"/>
      <c r="M447" s="35" t="s">
        <v>161</v>
      </c>
      <c r="N447" s="21" t="n">
        <v>0.483</v>
      </c>
      <c r="O447" s="20"/>
      <c r="P447" s="20"/>
      <c r="Q447" s="24"/>
    </row>
    <row r="448" s="1" customFormat="true" ht="47.25" hidden="false" customHeight="false" outlineLevel="0" collapsed="false">
      <c r="A448" s="33" t="s">
        <v>804</v>
      </c>
      <c r="B448" s="56" t="s">
        <v>805</v>
      </c>
      <c r="C448" s="15" t="s">
        <v>227</v>
      </c>
      <c r="D448" s="22" t="s">
        <v>312</v>
      </c>
      <c r="E448" s="15" t="n">
        <v>2012</v>
      </c>
      <c r="F448" s="15" t="n">
        <v>2012</v>
      </c>
      <c r="G448" s="21" t="n">
        <v>0.373</v>
      </c>
      <c r="H448" s="15"/>
      <c r="I448" s="21"/>
      <c r="J448" s="35" t="s">
        <v>169</v>
      </c>
      <c r="K448" s="15"/>
      <c r="L448" s="15"/>
      <c r="M448" s="35" t="s">
        <v>169</v>
      </c>
      <c r="N448" s="21" t="n">
        <v>0.373</v>
      </c>
      <c r="O448" s="20"/>
      <c r="P448" s="20"/>
      <c r="Q448" s="24"/>
    </row>
    <row r="449" s="1" customFormat="true" ht="47.25" hidden="false" customHeight="false" outlineLevel="0" collapsed="false">
      <c r="A449" s="33" t="s">
        <v>806</v>
      </c>
      <c r="B449" s="56" t="s">
        <v>807</v>
      </c>
      <c r="C449" s="15" t="s">
        <v>227</v>
      </c>
      <c r="D449" s="22" t="s">
        <v>808</v>
      </c>
      <c r="E449" s="15" t="n">
        <v>2012</v>
      </c>
      <c r="F449" s="15" t="n">
        <v>2012</v>
      </c>
      <c r="G449" s="21" t="n">
        <v>0.484</v>
      </c>
      <c r="H449" s="15"/>
      <c r="I449" s="21"/>
      <c r="J449" s="35" t="s">
        <v>169</v>
      </c>
      <c r="K449" s="15"/>
      <c r="L449" s="15"/>
      <c r="M449" s="35" t="s">
        <v>169</v>
      </c>
      <c r="N449" s="21" t="n">
        <v>0.484</v>
      </c>
      <c r="O449" s="20"/>
      <c r="P449" s="20"/>
      <c r="Q449" s="24"/>
    </row>
    <row r="450" s="1" customFormat="true" ht="47.25" hidden="false" customHeight="false" outlineLevel="0" collapsed="false">
      <c r="A450" s="33" t="s">
        <v>809</v>
      </c>
      <c r="B450" s="56" t="s">
        <v>810</v>
      </c>
      <c r="C450" s="15" t="s">
        <v>227</v>
      </c>
      <c r="D450" s="22" t="s">
        <v>312</v>
      </c>
      <c r="E450" s="15" t="n">
        <v>2012</v>
      </c>
      <c r="F450" s="15" t="n">
        <v>2012</v>
      </c>
      <c r="G450" s="21" t="n">
        <v>0.297</v>
      </c>
      <c r="H450" s="15"/>
      <c r="I450" s="21"/>
      <c r="J450" s="35" t="s">
        <v>161</v>
      </c>
      <c r="K450" s="15"/>
      <c r="L450" s="15"/>
      <c r="M450" s="35" t="s">
        <v>161</v>
      </c>
      <c r="N450" s="21" t="n">
        <v>0.297</v>
      </c>
      <c r="O450" s="20"/>
      <c r="P450" s="20"/>
      <c r="Q450" s="24"/>
    </row>
    <row r="451" s="1" customFormat="true" ht="47.25" hidden="false" customHeight="false" outlineLevel="0" collapsed="false">
      <c r="A451" s="33" t="s">
        <v>811</v>
      </c>
      <c r="B451" s="56" t="s">
        <v>812</v>
      </c>
      <c r="C451" s="15" t="s">
        <v>227</v>
      </c>
      <c r="D451" s="22" t="s">
        <v>312</v>
      </c>
      <c r="E451" s="15" t="n">
        <v>2012</v>
      </c>
      <c r="F451" s="15" t="n">
        <v>2012</v>
      </c>
      <c r="G451" s="21" t="n">
        <v>0.334</v>
      </c>
      <c r="H451" s="15"/>
      <c r="I451" s="21"/>
      <c r="J451" s="35" t="s">
        <v>263</v>
      </c>
      <c r="K451" s="15"/>
      <c r="L451" s="15"/>
      <c r="M451" s="35" t="s">
        <v>263</v>
      </c>
      <c r="N451" s="21" t="n">
        <v>0.334</v>
      </c>
      <c r="O451" s="20"/>
      <c r="P451" s="20"/>
      <c r="Q451" s="24"/>
    </row>
    <row r="452" s="1" customFormat="true" ht="47.25" hidden="false" customHeight="false" outlineLevel="0" collapsed="false">
      <c r="A452" s="33" t="s">
        <v>813</v>
      </c>
      <c r="B452" s="56" t="s">
        <v>814</v>
      </c>
      <c r="C452" s="15" t="s">
        <v>227</v>
      </c>
      <c r="D452" s="22" t="s">
        <v>312</v>
      </c>
      <c r="E452" s="15" t="n">
        <v>2012</v>
      </c>
      <c r="F452" s="15" t="n">
        <v>2012</v>
      </c>
      <c r="G452" s="21" t="n">
        <v>0.316</v>
      </c>
      <c r="H452" s="15"/>
      <c r="I452" s="21"/>
      <c r="J452" s="35" t="s">
        <v>161</v>
      </c>
      <c r="K452" s="15"/>
      <c r="L452" s="15"/>
      <c r="M452" s="35" t="s">
        <v>161</v>
      </c>
      <c r="N452" s="21" t="n">
        <v>0.316</v>
      </c>
      <c r="O452" s="20"/>
      <c r="P452" s="20"/>
      <c r="Q452" s="24"/>
    </row>
    <row r="453" s="1" customFormat="true" ht="47.25" hidden="false" customHeight="false" outlineLevel="0" collapsed="false">
      <c r="A453" s="33" t="s">
        <v>815</v>
      </c>
      <c r="B453" s="56" t="s">
        <v>816</v>
      </c>
      <c r="C453" s="15" t="s">
        <v>227</v>
      </c>
      <c r="D453" s="22" t="s">
        <v>808</v>
      </c>
      <c r="E453" s="15" t="n">
        <v>2012</v>
      </c>
      <c r="F453" s="15" t="n">
        <v>2012</v>
      </c>
      <c r="G453" s="21" t="n">
        <v>0.484</v>
      </c>
      <c r="H453" s="15"/>
      <c r="I453" s="21"/>
      <c r="J453" s="35" t="s">
        <v>169</v>
      </c>
      <c r="K453" s="15"/>
      <c r="L453" s="15"/>
      <c r="M453" s="35" t="s">
        <v>169</v>
      </c>
      <c r="N453" s="21" t="n">
        <v>0.484</v>
      </c>
      <c r="O453" s="20"/>
      <c r="P453" s="20"/>
      <c r="Q453" s="24"/>
    </row>
    <row r="454" s="1" customFormat="true" ht="15.75" hidden="false" customHeight="false" outlineLevel="0" collapsed="false">
      <c r="A454" s="33" t="s">
        <v>817</v>
      </c>
      <c r="B454" s="14" t="s">
        <v>42</v>
      </c>
      <c r="C454" s="15"/>
      <c r="D454" s="35"/>
      <c r="E454" s="15"/>
      <c r="F454" s="15"/>
      <c r="G454" s="20"/>
      <c r="H454" s="15"/>
      <c r="I454" s="20"/>
      <c r="J454" s="15"/>
      <c r="K454" s="15"/>
      <c r="L454" s="15"/>
      <c r="M454" s="35"/>
      <c r="N454" s="20"/>
      <c r="O454" s="20"/>
      <c r="P454" s="20"/>
      <c r="Q454" s="24"/>
    </row>
    <row r="455" s="1" customFormat="true" ht="31.5" hidden="false" customHeight="false" outlineLevel="0" collapsed="false">
      <c r="A455" s="33" t="s">
        <v>818</v>
      </c>
      <c r="B455" s="19" t="s">
        <v>181</v>
      </c>
      <c r="C455" s="15" t="s">
        <v>45</v>
      </c>
      <c r="D455" s="35" t="s">
        <v>46</v>
      </c>
      <c r="E455" s="15" t="n">
        <v>2012</v>
      </c>
      <c r="F455" s="15" t="n">
        <v>2012</v>
      </c>
      <c r="G455" s="21" t="n">
        <v>2.988</v>
      </c>
      <c r="H455" s="15"/>
      <c r="I455" s="21"/>
      <c r="J455" s="15"/>
      <c r="K455" s="15"/>
      <c r="L455" s="15"/>
      <c r="M455" s="35"/>
      <c r="N455" s="21" t="n">
        <v>2.988</v>
      </c>
      <c r="O455" s="20"/>
      <c r="P455" s="20"/>
      <c r="Q455" s="24"/>
    </row>
    <row r="456" s="1" customFormat="true" ht="15.75" hidden="false" customHeight="false" outlineLevel="0" collapsed="false">
      <c r="A456" s="33" t="s">
        <v>819</v>
      </c>
      <c r="B456" s="19" t="s">
        <v>44</v>
      </c>
      <c r="C456" s="15" t="s">
        <v>45</v>
      </c>
      <c r="D456" s="35" t="s">
        <v>46</v>
      </c>
      <c r="E456" s="15" t="n">
        <v>2012</v>
      </c>
      <c r="F456" s="15" t="n">
        <v>2012</v>
      </c>
      <c r="G456" s="21" t="n">
        <v>0.432</v>
      </c>
      <c r="H456" s="15"/>
      <c r="I456" s="21"/>
      <c r="J456" s="15"/>
      <c r="K456" s="15"/>
      <c r="L456" s="15"/>
      <c r="M456" s="35"/>
      <c r="N456" s="21" t="n">
        <v>0.432</v>
      </c>
      <c r="O456" s="20"/>
      <c r="P456" s="20"/>
      <c r="Q456" s="24"/>
    </row>
    <row r="457" s="1" customFormat="true" ht="31.5" hidden="false" customHeight="false" outlineLevel="0" collapsed="false">
      <c r="A457" s="33" t="s">
        <v>820</v>
      </c>
      <c r="B457" s="19" t="s">
        <v>621</v>
      </c>
      <c r="C457" s="15" t="s">
        <v>45</v>
      </c>
      <c r="D457" s="35" t="s">
        <v>46</v>
      </c>
      <c r="E457" s="15" t="n">
        <v>2012</v>
      </c>
      <c r="F457" s="15" t="n">
        <v>2012</v>
      </c>
      <c r="G457" s="21" t="n">
        <v>2.075</v>
      </c>
      <c r="H457" s="15"/>
      <c r="I457" s="21"/>
      <c r="J457" s="15"/>
      <c r="K457" s="15"/>
      <c r="L457" s="15"/>
      <c r="M457" s="35"/>
      <c r="N457" s="21" t="n">
        <v>2.075</v>
      </c>
      <c r="O457" s="20"/>
      <c r="P457" s="20"/>
      <c r="Q457" s="24"/>
    </row>
    <row r="458" s="1" customFormat="true" ht="15.75" hidden="false" customHeight="false" outlineLevel="0" collapsed="false">
      <c r="A458" s="33" t="s">
        <v>821</v>
      </c>
      <c r="B458" s="49" t="s">
        <v>822</v>
      </c>
      <c r="C458" s="15" t="s">
        <v>45</v>
      </c>
      <c r="D458" s="35" t="s">
        <v>46</v>
      </c>
      <c r="E458" s="15" t="n">
        <v>2012</v>
      </c>
      <c r="F458" s="15" t="n">
        <v>2012</v>
      </c>
      <c r="G458" s="21" t="n">
        <v>0.097</v>
      </c>
      <c r="H458" s="15"/>
      <c r="I458" s="21"/>
      <c r="J458" s="15"/>
      <c r="K458" s="15"/>
      <c r="L458" s="15"/>
      <c r="M458" s="35"/>
      <c r="N458" s="21" t="n">
        <v>0.097</v>
      </c>
      <c r="O458" s="20"/>
      <c r="P458" s="20"/>
      <c r="Q458" s="24"/>
    </row>
    <row r="459" s="1" customFormat="true" ht="15.75" hidden="false" customHeight="false" outlineLevel="0" collapsed="false">
      <c r="A459" s="33" t="s">
        <v>823</v>
      </c>
      <c r="B459" s="14" t="s">
        <v>136</v>
      </c>
      <c r="C459" s="15"/>
      <c r="D459" s="35"/>
      <c r="E459" s="15"/>
      <c r="F459" s="15"/>
      <c r="G459" s="20"/>
      <c r="H459" s="15"/>
      <c r="I459" s="20"/>
      <c r="J459" s="15"/>
      <c r="K459" s="15"/>
      <c r="L459" s="15"/>
      <c r="M459" s="35"/>
      <c r="N459" s="20"/>
      <c r="O459" s="20"/>
      <c r="P459" s="20"/>
      <c r="Q459" s="24"/>
    </row>
    <row r="460" s="1" customFormat="true" ht="31.5" hidden="false" customHeight="false" outlineLevel="0" collapsed="false">
      <c r="A460" s="33" t="s">
        <v>824</v>
      </c>
      <c r="B460" s="19" t="s">
        <v>825</v>
      </c>
      <c r="C460" s="15" t="s">
        <v>227</v>
      </c>
      <c r="D460" s="35" t="s">
        <v>515</v>
      </c>
      <c r="E460" s="15" t="n">
        <v>2012</v>
      </c>
      <c r="F460" s="15" t="n">
        <v>2012</v>
      </c>
      <c r="G460" s="21" t="n">
        <v>8</v>
      </c>
      <c r="H460" s="15"/>
      <c r="I460" s="21"/>
      <c r="J460" s="15"/>
      <c r="K460" s="15"/>
      <c r="L460" s="15"/>
      <c r="M460" s="35"/>
      <c r="N460" s="21" t="n">
        <v>8</v>
      </c>
      <c r="O460" s="20"/>
      <c r="P460" s="20"/>
      <c r="Q460" s="24"/>
    </row>
    <row r="461" s="1" customFormat="true" ht="15.75" hidden="false" customHeight="false" outlineLevel="0" collapsed="false">
      <c r="A461" s="33" t="s">
        <v>826</v>
      </c>
      <c r="B461" s="14" t="s">
        <v>197</v>
      </c>
      <c r="C461" s="15"/>
      <c r="D461" s="35"/>
      <c r="E461" s="15"/>
      <c r="F461" s="15"/>
      <c r="G461" s="20"/>
      <c r="H461" s="15"/>
      <c r="I461" s="20"/>
      <c r="J461" s="15"/>
      <c r="K461" s="15"/>
      <c r="L461" s="15"/>
      <c r="M461" s="35"/>
      <c r="N461" s="20" t="n">
        <v>0</v>
      </c>
      <c r="O461" s="20"/>
      <c r="P461" s="20"/>
      <c r="Q461" s="24"/>
    </row>
    <row r="462" s="1" customFormat="true" ht="15.75" hidden="false" customHeight="false" outlineLevel="0" collapsed="false">
      <c r="A462" s="33" t="s">
        <v>827</v>
      </c>
      <c r="B462" s="19" t="s">
        <v>828</v>
      </c>
      <c r="C462" s="15" t="s">
        <v>227</v>
      </c>
      <c r="D462" s="35" t="s">
        <v>200</v>
      </c>
      <c r="E462" s="15" t="n">
        <v>2012</v>
      </c>
      <c r="F462" s="15" t="n">
        <v>2012</v>
      </c>
      <c r="G462" s="21" t="n">
        <v>0.342</v>
      </c>
      <c r="H462" s="15"/>
      <c r="I462" s="21"/>
      <c r="J462" s="15"/>
      <c r="K462" s="15"/>
      <c r="L462" s="15"/>
      <c r="M462" s="35"/>
      <c r="N462" s="21" t="n">
        <v>0.342</v>
      </c>
      <c r="O462" s="20"/>
      <c r="P462" s="20"/>
      <c r="Q462" s="24"/>
    </row>
    <row r="463" s="1" customFormat="true" ht="15.75" hidden="false" customHeight="false" outlineLevel="0" collapsed="false">
      <c r="A463" s="33" t="s">
        <v>829</v>
      </c>
      <c r="B463" s="19" t="s">
        <v>830</v>
      </c>
      <c r="C463" s="15" t="s">
        <v>227</v>
      </c>
      <c r="D463" s="35" t="s">
        <v>200</v>
      </c>
      <c r="E463" s="15" t="n">
        <v>2012</v>
      </c>
      <c r="F463" s="15" t="n">
        <v>2012</v>
      </c>
      <c r="G463" s="21" t="n">
        <v>0.341</v>
      </c>
      <c r="H463" s="15"/>
      <c r="I463" s="21"/>
      <c r="J463" s="15"/>
      <c r="K463" s="15"/>
      <c r="L463" s="15"/>
      <c r="M463" s="35"/>
      <c r="N463" s="21" t="n">
        <v>0.341</v>
      </c>
      <c r="O463" s="20"/>
      <c r="P463" s="20"/>
      <c r="Q463" s="24"/>
    </row>
    <row r="464" s="1" customFormat="true" ht="31.5" hidden="false" customHeight="false" outlineLevel="0" collapsed="false">
      <c r="A464" s="33" t="s">
        <v>831</v>
      </c>
      <c r="B464" s="19" t="s">
        <v>832</v>
      </c>
      <c r="C464" s="15" t="s">
        <v>227</v>
      </c>
      <c r="D464" s="35" t="s">
        <v>833</v>
      </c>
      <c r="E464" s="15" t="n">
        <v>2012</v>
      </c>
      <c r="F464" s="15" t="n">
        <v>2012</v>
      </c>
      <c r="G464" s="21" t="n">
        <v>0.196</v>
      </c>
      <c r="H464" s="15"/>
      <c r="I464" s="21"/>
      <c r="J464" s="15"/>
      <c r="K464" s="15"/>
      <c r="L464" s="15"/>
      <c r="M464" s="35"/>
      <c r="N464" s="21" t="n">
        <v>0.196</v>
      </c>
      <c r="O464" s="20"/>
      <c r="P464" s="20"/>
      <c r="Q464" s="24"/>
    </row>
    <row r="465" s="1" customFormat="true" ht="31.5" hidden="false" customHeight="false" outlineLevel="0" collapsed="false">
      <c r="A465" s="33" t="s">
        <v>834</v>
      </c>
      <c r="B465" s="19" t="s">
        <v>835</v>
      </c>
      <c r="C465" s="15" t="s">
        <v>227</v>
      </c>
      <c r="D465" s="35" t="s">
        <v>833</v>
      </c>
      <c r="E465" s="15" t="n">
        <v>2012</v>
      </c>
      <c r="F465" s="15" t="n">
        <v>2012</v>
      </c>
      <c r="G465" s="21" t="n">
        <v>0.221</v>
      </c>
      <c r="H465" s="15"/>
      <c r="I465" s="21"/>
      <c r="J465" s="15"/>
      <c r="K465" s="15"/>
      <c r="L465" s="15"/>
      <c r="M465" s="35"/>
      <c r="N465" s="21" t="n">
        <v>0.221</v>
      </c>
      <c r="O465" s="20"/>
      <c r="P465" s="20"/>
      <c r="Q465" s="24"/>
    </row>
    <row r="466" s="1" customFormat="true" ht="31.5" hidden="false" customHeight="false" outlineLevel="0" collapsed="false">
      <c r="A466" s="33" t="s">
        <v>836</v>
      </c>
      <c r="B466" s="19" t="s">
        <v>837</v>
      </c>
      <c r="C466" s="15" t="s">
        <v>227</v>
      </c>
      <c r="D466" s="35" t="s">
        <v>169</v>
      </c>
      <c r="E466" s="15" t="n">
        <v>2012</v>
      </c>
      <c r="F466" s="15" t="n">
        <v>2012</v>
      </c>
      <c r="G466" s="21" t="n">
        <v>0.142</v>
      </c>
      <c r="H466" s="15"/>
      <c r="I466" s="21"/>
      <c r="J466" s="15"/>
      <c r="K466" s="15"/>
      <c r="L466" s="15"/>
      <c r="M466" s="35"/>
      <c r="N466" s="21" t="n">
        <v>0.142</v>
      </c>
      <c r="O466" s="20"/>
      <c r="P466" s="20"/>
      <c r="Q466" s="24"/>
    </row>
    <row r="467" s="1" customFormat="true" ht="15.75" hidden="false" customHeight="false" outlineLevel="0" collapsed="false">
      <c r="A467" s="33" t="s">
        <v>838</v>
      </c>
      <c r="B467" s="14" t="s">
        <v>48</v>
      </c>
      <c r="C467" s="15"/>
      <c r="D467" s="35"/>
      <c r="E467" s="15"/>
      <c r="F467" s="15"/>
      <c r="G467" s="20"/>
      <c r="H467" s="15"/>
      <c r="I467" s="20"/>
      <c r="J467" s="15"/>
      <c r="K467" s="15"/>
      <c r="L467" s="15"/>
      <c r="M467" s="35"/>
      <c r="N467" s="20"/>
      <c r="O467" s="20"/>
      <c r="P467" s="20"/>
      <c r="Q467" s="24"/>
    </row>
    <row r="468" s="1" customFormat="true" ht="15.75" hidden="false" customHeight="false" outlineLevel="0" collapsed="false">
      <c r="A468" s="33" t="s">
        <v>839</v>
      </c>
      <c r="B468" s="19" t="s">
        <v>840</v>
      </c>
      <c r="C468" s="15" t="s">
        <v>45</v>
      </c>
      <c r="D468" s="35" t="s">
        <v>46</v>
      </c>
      <c r="E468" s="15" t="n">
        <v>2012</v>
      </c>
      <c r="F468" s="15" t="n">
        <v>2012</v>
      </c>
      <c r="G468" s="21" t="n">
        <v>1.993</v>
      </c>
      <c r="H468" s="15"/>
      <c r="I468" s="21"/>
      <c r="J468" s="15"/>
      <c r="K468" s="15"/>
      <c r="L468" s="15"/>
      <c r="M468" s="35"/>
      <c r="N468" s="21" t="n">
        <v>1.993</v>
      </c>
      <c r="O468" s="20"/>
      <c r="P468" s="20"/>
      <c r="Q468" s="24"/>
    </row>
    <row r="469" s="31" customFormat="true" ht="15.75" hidden="false" customHeight="false" outlineLevel="0" collapsed="false">
      <c r="A469" s="36" t="s">
        <v>841</v>
      </c>
      <c r="B469" s="26" t="s">
        <v>842</v>
      </c>
      <c r="C469" s="29"/>
      <c r="D469" s="39"/>
      <c r="E469" s="29"/>
      <c r="F469" s="29"/>
      <c r="G469" s="28"/>
      <c r="H469" s="29"/>
      <c r="I469" s="28"/>
      <c r="J469" s="29"/>
      <c r="K469" s="29"/>
      <c r="L469" s="29"/>
      <c r="M469" s="39"/>
      <c r="N469" s="28"/>
      <c r="O469" s="28"/>
      <c r="P469" s="28"/>
      <c r="Q469" s="30"/>
    </row>
    <row r="470" s="1" customFormat="true" ht="15.75" hidden="false" customHeight="false" outlineLevel="0" collapsed="false">
      <c r="A470" s="33" t="s">
        <v>843</v>
      </c>
      <c r="B470" s="32" t="s">
        <v>34</v>
      </c>
      <c r="C470" s="15"/>
      <c r="D470" s="35"/>
      <c r="E470" s="15"/>
      <c r="F470" s="15"/>
      <c r="G470" s="20"/>
      <c r="H470" s="15"/>
      <c r="I470" s="20"/>
      <c r="J470" s="15"/>
      <c r="K470" s="15"/>
      <c r="L470" s="15"/>
      <c r="M470" s="35"/>
      <c r="N470" s="20"/>
      <c r="O470" s="20"/>
      <c r="P470" s="20"/>
      <c r="Q470" s="24"/>
    </row>
    <row r="471" s="1" customFormat="true" ht="31.5" hidden="false" customHeight="false" outlineLevel="0" collapsed="false">
      <c r="A471" s="33" t="s">
        <v>844</v>
      </c>
      <c r="B471" s="19" t="s">
        <v>845</v>
      </c>
      <c r="C471" s="15" t="s">
        <v>227</v>
      </c>
      <c r="D471" s="15" t="s">
        <v>846</v>
      </c>
      <c r="E471" s="15" t="n">
        <v>2012</v>
      </c>
      <c r="F471" s="15" t="n">
        <v>2012</v>
      </c>
      <c r="G471" s="21" t="n">
        <v>0.155</v>
      </c>
      <c r="H471" s="15"/>
      <c r="I471" s="21"/>
      <c r="J471" s="15" t="s">
        <v>846</v>
      </c>
      <c r="K471" s="15"/>
      <c r="L471" s="15"/>
      <c r="M471" s="35"/>
      <c r="N471" s="21" t="n">
        <v>0.155</v>
      </c>
      <c r="O471" s="20"/>
      <c r="P471" s="20"/>
      <c r="Q471" s="24"/>
    </row>
    <row r="472" s="1" customFormat="true" ht="31.5" hidden="false" customHeight="false" outlineLevel="0" collapsed="false">
      <c r="A472" s="33" t="s">
        <v>847</v>
      </c>
      <c r="B472" s="19" t="s">
        <v>848</v>
      </c>
      <c r="C472" s="15" t="s">
        <v>227</v>
      </c>
      <c r="D472" s="15" t="s">
        <v>849</v>
      </c>
      <c r="E472" s="15" t="n">
        <v>2012</v>
      </c>
      <c r="F472" s="15" t="n">
        <v>2012</v>
      </c>
      <c r="G472" s="21" t="n">
        <v>2.861695</v>
      </c>
      <c r="H472" s="15"/>
      <c r="I472" s="21"/>
      <c r="J472" s="15" t="s">
        <v>849</v>
      </c>
      <c r="K472" s="15"/>
      <c r="L472" s="15"/>
      <c r="M472" s="35" t="s">
        <v>849</v>
      </c>
      <c r="N472" s="21" t="n">
        <v>2.861695</v>
      </c>
      <c r="O472" s="20"/>
      <c r="P472" s="20"/>
      <c r="Q472" s="24"/>
    </row>
    <row r="473" s="1" customFormat="true" ht="31.5" hidden="false" customHeight="false" outlineLevel="0" collapsed="false">
      <c r="A473" s="33" t="s">
        <v>850</v>
      </c>
      <c r="B473" s="19" t="s">
        <v>851</v>
      </c>
      <c r="C473" s="15" t="s">
        <v>227</v>
      </c>
      <c r="D473" s="15" t="s">
        <v>852</v>
      </c>
      <c r="E473" s="15" t="n">
        <v>2012</v>
      </c>
      <c r="F473" s="15" t="n">
        <v>2012</v>
      </c>
      <c r="G473" s="21" t="n">
        <v>0.227695</v>
      </c>
      <c r="H473" s="15"/>
      <c r="I473" s="21"/>
      <c r="J473" s="15" t="s">
        <v>852</v>
      </c>
      <c r="K473" s="15"/>
      <c r="L473" s="15"/>
      <c r="M473" s="35" t="s">
        <v>852</v>
      </c>
      <c r="N473" s="21" t="n">
        <v>0.227695</v>
      </c>
      <c r="O473" s="20"/>
      <c r="P473" s="20"/>
      <c r="Q473" s="24"/>
    </row>
    <row r="474" s="1" customFormat="true" ht="31.5" hidden="false" customHeight="false" outlineLevel="0" collapsed="false">
      <c r="A474" s="33" t="s">
        <v>853</v>
      </c>
      <c r="B474" s="19" t="s">
        <v>854</v>
      </c>
      <c r="C474" s="15" t="s">
        <v>227</v>
      </c>
      <c r="D474" s="15" t="s">
        <v>855</v>
      </c>
      <c r="E474" s="15" t="n">
        <v>2012</v>
      </c>
      <c r="F474" s="15" t="n">
        <v>2012</v>
      </c>
      <c r="G474" s="21" t="n">
        <v>2.663</v>
      </c>
      <c r="H474" s="15"/>
      <c r="I474" s="21"/>
      <c r="J474" s="15" t="s">
        <v>855</v>
      </c>
      <c r="K474" s="15"/>
      <c r="L474" s="15"/>
      <c r="M474" s="35" t="s">
        <v>855</v>
      </c>
      <c r="N474" s="21" t="n">
        <v>2.663</v>
      </c>
      <c r="O474" s="20"/>
      <c r="P474" s="20"/>
      <c r="Q474" s="24"/>
    </row>
    <row r="475" s="1" customFormat="true" ht="31.5" hidden="false" customHeight="false" outlineLevel="0" collapsed="false">
      <c r="A475" s="33" t="s">
        <v>856</v>
      </c>
      <c r="B475" s="19" t="s">
        <v>857</v>
      </c>
      <c r="C475" s="15" t="s">
        <v>227</v>
      </c>
      <c r="D475" s="15" t="s">
        <v>858</v>
      </c>
      <c r="E475" s="15" t="n">
        <v>2012</v>
      </c>
      <c r="F475" s="15" t="n">
        <v>2012</v>
      </c>
      <c r="G475" s="21" t="n">
        <v>0.471</v>
      </c>
      <c r="H475" s="15"/>
      <c r="I475" s="21"/>
      <c r="J475" s="15" t="s">
        <v>858</v>
      </c>
      <c r="K475" s="15"/>
      <c r="L475" s="15"/>
      <c r="M475" s="35" t="s">
        <v>858</v>
      </c>
      <c r="N475" s="21" t="n">
        <v>0.471</v>
      </c>
      <c r="O475" s="20"/>
      <c r="P475" s="20"/>
      <c r="Q475" s="24"/>
    </row>
    <row r="476" s="1" customFormat="true" ht="31.5" hidden="false" customHeight="false" outlineLevel="0" collapsed="false">
      <c r="A476" s="33" t="s">
        <v>859</v>
      </c>
      <c r="B476" s="19" t="s">
        <v>860</v>
      </c>
      <c r="C476" s="15" t="s">
        <v>227</v>
      </c>
      <c r="D476" s="15" t="s">
        <v>861</v>
      </c>
      <c r="E476" s="15" t="n">
        <v>2012</v>
      </c>
      <c r="F476" s="15" t="n">
        <v>2012</v>
      </c>
      <c r="G476" s="21" t="n">
        <v>2.199528</v>
      </c>
      <c r="H476" s="15"/>
      <c r="I476" s="21"/>
      <c r="J476" s="15" t="s">
        <v>861</v>
      </c>
      <c r="K476" s="15"/>
      <c r="L476" s="15"/>
      <c r="M476" s="35" t="s">
        <v>861</v>
      </c>
      <c r="N476" s="21" t="n">
        <v>2.199528</v>
      </c>
      <c r="O476" s="20"/>
      <c r="P476" s="20"/>
      <c r="Q476" s="24"/>
    </row>
    <row r="477" s="1" customFormat="true" ht="31.5" hidden="false" customHeight="false" outlineLevel="0" collapsed="false">
      <c r="A477" s="33" t="s">
        <v>862</v>
      </c>
      <c r="B477" s="19" t="s">
        <v>863</v>
      </c>
      <c r="C477" s="15" t="s">
        <v>227</v>
      </c>
      <c r="D477" s="15" t="s">
        <v>864</v>
      </c>
      <c r="E477" s="15" t="n">
        <v>2012</v>
      </c>
      <c r="F477" s="15" t="n">
        <v>2012</v>
      </c>
      <c r="G477" s="21" t="n">
        <v>0.794</v>
      </c>
      <c r="H477" s="15"/>
      <c r="I477" s="21"/>
      <c r="J477" s="15" t="s">
        <v>864</v>
      </c>
      <c r="K477" s="15"/>
      <c r="L477" s="15"/>
      <c r="M477" s="35" t="s">
        <v>864</v>
      </c>
      <c r="N477" s="21" t="n">
        <v>0.794</v>
      </c>
      <c r="O477" s="20"/>
      <c r="P477" s="20"/>
      <c r="Q477" s="24"/>
    </row>
    <row r="478" s="1" customFormat="true" ht="31.5" hidden="false" customHeight="false" outlineLevel="0" collapsed="false">
      <c r="A478" s="33" t="s">
        <v>865</v>
      </c>
      <c r="B478" s="19" t="s">
        <v>866</v>
      </c>
      <c r="C478" s="15" t="s">
        <v>227</v>
      </c>
      <c r="D478" s="15" t="s">
        <v>867</v>
      </c>
      <c r="E478" s="15" t="n">
        <v>2012</v>
      </c>
      <c r="F478" s="15" t="n">
        <v>2012</v>
      </c>
      <c r="G478" s="21" t="n">
        <v>1.822963</v>
      </c>
      <c r="H478" s="15"/>
      <c r="I478" s="21"/>
      <c r="J478" s="15" t="s">
        <v>867</v>
      </c>
      <c r="K478" s="15"/>
      <c r="L478" s="15"/>
      <c r="M478" s="35" t="s">
        <v>867</v>
      </c>
      <c r="N478" s="21" t="n">
        <v>1.822963</v>
      </c>
      <c r="O478" s="20"/>
      <c r="P478" s="20"/>
      <c r="Q478" s="24"/>
    </row>
    <row r="479" s="1" customFormat="true" ht="31.5" hidden="false" customHeight="false" outlineLevel="0" collapsed="false">
      <c r="A479" s="33" t="s">
        <v>868</v>
      </c>
      <c r="B479" s="19" t="s">
        <v>869</v>
      </c>
      <c r="C479" s="15" t="s">
        <v>227</v>
      </c>
      <c r="D479" s="15" t="s">
        <v>870</v>
      </c>
      <c r="E479" s="15" t="n">
        <v>2012</v>
      </c>
      <c r="F479" s="15" t="n">
        <v>2012</v>
      </c>
      <c r="G479" s="21" t="n">
        <v>1.023467</v>
      </c>
      <c r="H479" s="15"/>
      <c r="I479" s="21"/>
      <c r="J479" s="15" t="s">
        <v>870</v>
      </c>
      <c r="K479" s="15"/>
      <c r="L479" s="15"/>
      <c r="M479" s="35" t="s">
        <v>870</v>
      </c>
      <c r="N479" s="21" t="n">
        <v>1.023467</v>
      </c>
      <c r="O479" s="20"/>
      <c r="P479" s="20"/>
      <c r="Q479" s="24"/>
    </row>
    <row r="480" s="1" customFormat="true" ht="31.5" hidden="false" customHeight="false" outlineLevel="0" collapsed="false">
      <c r="A480" s="33" t="s">
        <v>871</v>
      </c>
      <c r="B480" s="19" t="s">
        <v>872</v>
      </c>
      <c r="C480" s="15" t="s">
        <v>227</v>
      </c>
      <c r="D480" s="35" t="s">
        <v>873</v>
      </c>
      <c r="E480" s="15" t="n">
        <v>2012</v>
      </c>
      <c r="F480" s="15" t="n">
        <v>2012</v>
      </c>
      <c r="G480" s="21" t="n">
        <v>1.727</v>
      </c>
      <c r="H480" s="15"/>
      <c r="I480" s="21"/>
      <c r="J480" s="15" t="s">
        <v>873</v>
      </c>
      <c r="K480" s="15"/>
      <c r="L480" s="15"/>
      <c r="M480" s="35" t="s">
        <v>873</v>
      </c>
      <c r="N480" s="21" t="n">
        <v>1.727</v>
      </c>
      <c r="O480" s="20"/>
      <c r="P480" s="20"/>
      <c r="Q480" s="24"/>
    </row>
    <row r="481" s="1" customFormat="true" ht="31.5" hidden="false" customHeight="false" outlineLevel="0" collapsed="false">
      <c r="A481" s="33" t="s">
        <v>874</v>
      </c>
      <c r="B481" s="19" t="s">
        <v>875</v>
      </c>
      <c r="C481" s="15" t="s">
        <v>227</v>
      </c>
      <c r="D481" s="35" t="s">
        <v>876</v>
      </c>
      <c r="E481" s="15" t="n">
        <v>2012</v>
      </c>
      <c r="F481" s="15" t="n">
        <v>2012</v>
      </c>
      <c r="G481" s="21" t="n">
        <v>0.701695</v>
      </c>
      <c r="H481" s="15"/>
      <c r="I481" s="21"/>
      <c r="J481" s="15" t="s">
        <v>876</v>
      </c>
      <c r="K481" s="15"/>
      <c r="L481" s="15"/>
      <c r="M481" s="35" t="s">
        <v>876</v>
      </c>
      <c r="N481" s="21" t="n">
        <v>0.701695</v>
      </c>
      <c r="O481" s="20"/>
      <c r="P481" s="20"/>
      <c r="Q481" s="24"/>
    </row>
    <row r="482" s="1" customFormat="true" ht="15.75" hidden="false" customHeight="false" outlineLevel="0" collapsed="false">
      <c r="A482" s="33" t="s">
        <v>877</v>
      </c>
      <c r="B482" s="19" t="s">
        <v>878</v>
      </c>
      <c r="C482" s="15" t="s">
        <v>227</v>
      </c>
      <c r="D482" s="35" t="s">
        <v>172</v>
      </c>
      <c r="E482" s="15" t="n">
        <v>2012</v>
      </c>
      <c r="F482" s="15" t="n">
        <v>2012</v>
      </c>
      <c r="G482" s="21" t="n">
        <v>0.303695</v>
      </c>
      <c r="H482" s="15"/>
      <c r="I482" s="21"/>
      <c r="J482" s="15" t="s">
        <v>172</v>
      </c>
      <c r="K482" s="15"/>
      <c r="L482" s="15"/>
      <c r="M482" s="35" t="s">
        <v>172</v>
      </c>
      <c r="N482" s="21" t="n">
        <v>0.303695</v>
      </c>
      <c r="O482" s="20"/>
      <c r="P482" s="20"/>
      <c r="Q482" s="24"/>
    </row>
    <row r="483" s="1" customFormat="true" ht="15.75" hidden="false" customHeight="false" outlineLevel="0" collapsed="false">
      <c r="A483" s="33" t="s">
        <v>879</v>
      </c>
      <c r="B483" s="19" t="s">
        <v>880</v>
      </c>
      <c r="C483" s="15" t="s">
        <v>227</v>
      </c>
      <c r="D483" s="35" t="s">
        <v>172</v>
      </c>
      <c r="E483" s="15" t="n">
        <v>2012</v>
      </c>
      <c r="F483" s="15" t="n">
        <v>2012</v>
      </c>
      <c r="G483" s="21" t="n">
        <v>0.166695</v>
      </c>
      <c r="H483" s="15"/>
      <c r="I483" s="21"/>
      <c r="J483" s="15" t="s">
        <v>172</v>
      </c>
      <c r="K483" s="15"/>
      <c r="L483" s="15"/>
      <c r="M483" s="35" t="s">
        <v>172</v>
      </c>
      <c r="N483" s="21" t="n">
        <v>0.166695</v>
      </c>
      <c r="O483" s="20"/>
      <c r="P483" s="20"/>
      <c r="Q483" s="24"/>
    </row>
    <row r="484" s="1" customFormat="true" ht="31.5" hidden="false" customHeight="false" outlineLevel="0" collapsed="false">
      <c r="A484" s="33" t="s">
        <v>881</v>
      </c>
      <c r="B484" s="19" t="s">
        <v>882</v>
      </c>
      <c r="C484" s="15" t="s">
        <v>227</v>
      </c>
      <c r="D484" s="35" t="s">
        <v>569</v>
      </c>
      <c r="E484" s="15" t="n">
        <v>2012</v>
      </c>
      <c r="F484" s="15" t="n">
        <v>2012</v>
      </c>
      <c r="G484" s="21" t="n">
        <v>0.444695</v>
      </c>
      <c r="H484" s="15"/>
      <c r="I484" s="21"/>
      <c r="J484" s="15" t="s">
        <v>569</v>
      </c>
      <c r="K484" s="15"/>
      <c r="L484" s="15"/>
      <c r="M484" s="35" t="s">
        <v>569</v>
      </c>
      <c r="N484" s="21" t="n">
        <v>0.444695</v>
      </c>
      <c r="O484" s="20"/>
      <c r="P484" s="20"/>
      <c r="Q484" s="24"/>
    </row>
    <row r="485" s="1" customFormat="true" ht="31.5" hidden="false" customHeight="false" outlineLevel="0" collapsed="false">
      <c r="A485" s="33" t="s">
        <v>883</v>
      </c>
      <c r="B485" s="19" t="s">
        <v>884</v>
      </c>
      <c r="C485" s="15" t="s">
        <v>227</v>
      </c>
      <c r="D485" s="35" t="s">
        <v>885</v>
      </c>
      <c r="E485" s="15" t="n">
        <v>2012</v>
      </c>
      <c r="F485" s="15" t="n">
        <v>2012</v>
      </c>
      <c r="G485" s="21" t="n">
        <v>1.456855</v>
      </c>
      <c r="H485" s="15"/>
      <c r="I485" s="21"/>
      <c r="J485" s="15" t="s">
        <v>885</v>
      </c>
      <c r="K485" s="15"/>
      <c r="L485" s="15"/>
      <c r="M485" s="35" t="s">
        <v>885</v>
      </c>
      <c r="N485" s="21" t="n">
        <v>1.456855</v>
      </c>
      <c r="O485" s="20"/>
      <c r="P485" s="20"/>
      <c r="Q485" s="24"/>
    </row>
    <row r="486" s="1" customFormat="true" ht="47.25" hidden="false" customHeight="false" outlineLevel="0" collapsed="false">
      <c r="A486" s="33" t="s">
        <v>886</v>
      </c>
      <c r="B486" s="19" t="s">
        <v>887</v>
      </c>
      <c r="C486" s="15" t="s">
        <v>227</v>
      </c>
      <c r="D486" s="15" t="s">
        <v>888</v>
      </c>
      <c r="E486" s="15" t="n">
        <v>2012</v>
      </c>
      <c r="F486" s="15" t="n">
        <v>2012</v>
      </c>
      <c r="G486" s="21" t="n">
        <v>2.178695</v>
      </c>
      <c r="H486" s="15"/>
      <c r="I486" s="21"/>
      <c r="J486" s="15" t="s">
        <v>888</v>
      </c>
      <c r="K486" s="15"/>
      <c r="L486" s="15"/>
      <c r="M486" s="35" t="s">
        <v>888</v>
      </c>
      <c r="N486" s="21" t="n">
        <v>2.178695</v>
      </c>
      <c r="O486" s="20"/>
      <c r="P486" s="20"/>
      <c r="Q486" s="24"/>
    </row>
    <row r="487" s="1" customFormat="true" ht="31.5" hidden="false" customHeight="false" outlineLevel="0" collapsed="false">
      <c r="A487" s="33" t="s">
        <v>889</v>
      </c>
      <c r="B487" s="19" t="s">
        <v>890</v>
      </c>
      <c r="C487" s="15" t="s">
        <v>227</v>
      </c>
      <c r="D487" s="15" t="s">
        <v>873</v>
      </c>
      <c r="E487" s="15" t="n">
        <v>2012</v>
      </c>
      <c r="F487" s="15" t="n">
        <v>2012</v>
      </c>
      <c r="G487" s="21" t="n">
        <v>1.998695</v>
      </c>
      <c r="H487" s="15"/>
      <c r="I487" s="21"/>
      <c r="J487" s="15" t="s">
        <v>873</v>
      </c>
      <c r="K487" s="15"/>
      <c r="L487" s="15"/>
      <c r="M487" s="35" t="s">
        <v>873</v>
      </c>
      <c r="N487" s="21" t="n">
        <v>1.998695</v>
      </c>
      <c r="O487" s="20"/>
      <c r="P487" s="20"/>
      <c r="Q487" s="24"/>
    </row>
    <row r="488" s="1" customFormat="true" ht="31.5" hidden="false" customHeight="false" outlineLevel="0" collapsed="false">
      <c r="A488" s="33" t="s">
        <v>891</v>
      </c>
      <c r="B488" s="49" t="str">
        <f aca="false">[2]TDSheet!$B$940</f>
        <v>ТЯЖ Д 475/11 28.04.11 Р 155/11 Реконструкция ТП №205 (10/0,4кВ) пгт Тяжинский</v>
      </c>
      <c r="C488" s="15" t="s">
        <v>227</v>
      </c>
      <c r="D488" s="22" t="s">
        <v>472</v>
      </c>
      <c r="E488" s="15" t="n">
        <v>2012</v>
      </c>
      <c r="F488" s="15" t="n">
        <v>2012</v>
      </c>
      <c r="G488" s="21" t="n">
        <v>0.0211575</v>
      </c>
      <c r="H488" s="15"/>
      <c r="I488" s="21"/>
      <c r="J488" s="15"/>
      <c r="K488" s="15"/>
      <c r="L488" s="15"/>
      <c r="M488" s="35"/>
      <c r="N488" s="21" t="n">
        <v>0.0211575</v>
      </c>
      <c r="O488" s="20"/>
      <c r="P488" s="20"/>
      <c r="Q488" s="24"/>
    </row>
    <row r="489" s="1" customFormat="true" ht="31.5" hidden="false" customHeight="false" outlineLevel="0" collapsed="false">
      <c r="A489" s="33" t="s">
        <v>892</v>
      </c>
      <c r="B489" s="49" t="str">
        <f aca="false">[2]TDSheet!$B$943</f>
        <v>ТЯЖ Д 475/11 28.04.11 Р 155/11 Реконструкция ТП №4 (10/0,4кВ) пгт Тяжинский</v>
      </c>
      <c r="C489" s="15" t="s">
        <v>227</v>
      </c>
      <c r="D489" s="22" t="s">
        <v>172</v>
      </c>
      <c r="E489" s="15" t="n">
        <v>2012</v>
      </c>
      <c r="F489" s="15" t="n">
        <v>2012</v>
      </c>
      <c r="G489" s="21" t="n">
        <v>0.0211575</v>
      </c>
      <c r="H489" s="15"/>
      <c r="I489" s="21"/>
      <c r="J489" s="15"/>
      <c r="K489" s="15"/>
      <c r="L489" s="15"/>
      <c r="M489" s="35"/>
      <c r="N489" s="21" t="n">
        <v>0.0211575</v>
      </c>
      <c r="O489" s="20"/>
      <c r="P489" s="20"/>
      <c r="Q489" s="24"/>
    </row>
    <row r="490" s="1" customFormat="true" ht="47.25" hidden="false" customHeight="false" outlineLevel="0" collapsed="false">
      <c r="A490" s="33" t="s">
        <v>893</v>
      </c>
      <c r="B490" s="49" t="str">
        <f aca="false">[2]TDSheet!$B$946</f>
        <v>ТЯЖ Д 708/11 14.07.11 Р 188/11 Реконструкция ЛЭП-0,4кВ от ТП №211 до ВРУ-0,4кВ здания жилого дома по ул.Коммунистическая,5а пгт Тяжинский</v>
      </c>
      <c r="C490" s="15" t="s">
        <v>227</v>
      </c>
      <c r="D490" s="22" t="s">
        <v>894</v>
      </c>
      <c r="E490" s="15" t="n">
        <v>2012</v>
      </c>
      <c r="F490" s="15" t="n">
        <v>2012</v>
      </c>
      <c r="G490" s="21" t="n">
        <v>0.01213</v>
      </c>
      <c r="H490" s="15"/>
      <c r="I490" s="21"/>
      <c r="J490" s="15"/>
      <c r="K490" s="15"/>
      <c r="L490" s="15"/>
      <c r="M490" s="35"/>
      <c r="N490" s="21" t="n">
        <v>0.01213</v>
      </c>
      <c r="O490" s="20"/>
      <c r="P490" s="20"/>
      <c r="Q490" s="24"/>
    </row>
    <row r="491" s="1" customFormat="true" ht="15.75" hidden="false" customHeight="false" outlineLevel="0" collapsed="false">
      <c r="A491" s="33" t="s">
        <v>895</v>
      </c>
      <c r="B491" s="14" t="s">
        <v>36</v>
      </c>
      <c r="C491" s="15"/>
      <c r="D491" s="15"/>
      <c r="E491" s="15"/>
      <c r="F491" s="15"/>
      <c r="G491" s="20"/>
      <c r="H491" s="15"/>
      <c r="I491" s="20"/>
      <c r="J491" s="15"/>
      <c r="K491" s="15"/>
      <c r="L491" s="15"/>
      <c r="M491" s="35"/>
      <c r="N491" s="20"/>
      <c r="O491" s="20"/>
      <c r="P491" s="20"/>
      <c r="Q491" s="24"/>
    </row>
    <row r="492" s="1" customFormat="true" ht="31.5" hidden="false" customHeight="false" outlineLevel="0" collapsed="false">
      <c r="A492" s="33" t="s">
        <v>896</v>
      </c>
      <c r="B492" s="19" t="s">
        <v>897</v>
      </c>
      <c r="C492" s="15" t="s">
        <v>39</v>
      </c>
      <c r="D492" s="15" t="s">
        <v>898</v>
      </c>
      <c r="E492" s="15" t="n">
        <v>2012</v>
      </c>
      <c r="F492" s="15" t="n">
        <v>2013</v>
      </c>
      <c r="G492" s="21" t="n">
        <v>0.085</v>
      </c>
      <c r="H492" s="15"/>
      <c r="I492" s="21"/>
      <c r="J492" s="15" t="s">
        <v>898</v>
      </c>
      <c r="K492" s="15"/>
      <c r="L492" s="15"/>
      <c r="M492" s="35" t="s">
        <v>898</v>
      </c>
      <c r="N492" s="21" t="n">
        <v>0.085</v>
      </c>
      <c r="O492" s="20"/>
      <c r="P492" s="20"/>
      <c r="Q492" s="24"/>
    </row>
    <row r="493" s="1" customFormat="true" ht="15.75" hidden="false" customHeight="false" outlineLevel="0" collapsed="false">
      <c r="A493" s="33" t="s">
        <v>899</v>
      </c>
      <c r="B493" s="19" t="s">
        <v>900</v>
      </c>
      <c r="C493" s="15" t="s">
        <v>39</v>
      </c>
      <c r="D493" s="15" t="s">
        <v>901</v>
      </c>
      <c r="E493" s="15" t="n">
        <v>2012</v>
      </c>
      <c r="F493" s="15" t="n">
        <v>2013</v>
      </c>
      <c r="G493" s="21" t="n">
        <v>0.081</v>
      </c>
      <c r="H493" s="15"/>
      <c r="I493" s="21"/>
      <c r="J493" s="15" t="s">
        <v>901</v>
      </c>
      <c r="K493" s="15"/>
      <c r="L493" s="15"/>
      <c r="M493" s="35" t="s">
        <v>901</v>
      </c>
      <c r="N493" s="21" t="n">
        <v>0.081</v>
      </c>
      <c r="O493" s="20"/>
      <c r="P493" s="20"/>
      <c r="Q493" s="24"/>
    </row>
    <row r="494" s="1" customFormat="true" ht="31.5" hidden="false" customHeight="false" outlineLevel="0" collapsed="false">
      <c r="A494" s="33" t="s">
        <v>902</v>
      </c>
      <c r="B494" s="19" t="s">
        <v>903</v>
      </c>
      <c r="C494" s="15" t="s">
        <v>39</v>
      </c>
      <c r="D494" s="15" t="s">
        <v>904</v>
      </c>
      <c r="E494" s="15" t="n">
        <v>2012</v>
      </c>
      <c r="F494" s="15" t="n">
        <v>2013</v>
      </c>
      <c r="G494" s="21" t="n">
        <v>0.109</v>
      </c>
      <c r="H494" s="15"/>
      <c r="I494" s="21"/>
      <c r="J494" s="15" t="s">
        <v>904</v>
      </c>
      <c r="K494" s="15"/>
      <c r="L494" s="15"/>
      <c r="M494" s="35" t="s">
        <v>904</v>
      </c>
      <c r="N494" s="21" t="n">
        <v>0.109</v>
      </c>
      <c r="O494" s="20"/>
      <c r="P494" s="20"/>
      <c r="Q494" s="24"/>
    </row>
    <row r="495" s="1" customFormat="true" ht="31.5" hidden="false" customHeight="false" outlineLevel="0" collapsed="false">
      <c r="A495" s="33" t="s">
        <v>905</v>
      </c>
      <c r="B495" s="19" t="s">
        <v>906</v>
      </c>
      <c r="C495" s="15" t="s">
        <v>39</v>
      </c>
      <c r="D495" s="15" t="s">
        <v>907</v>
      </c>
      <c r="E495" s="15" t="n">
        <v>2012</v>
      </c>
      <c r="F495" s="15" t="n">
        <v>2013</v>
      </c>
      <c r="G495" s="21" t="n">
        <v>0.132</v>
      </c>
      <c r="H495" s="15"/>
      <c r="I495" s="21"/>
      <c r="J495" s="15" t="s">
        <v>907</v>
      </c>
      <c r="K495" s="15"/>
      <c r="L495" s="15"/>
      <c r="M495" s="35" t="s">
        <v>907</v>
      </c>
      <c r="N495" s="21" t="n">
        <v>0.132</v>
      </c>
      <c r="O495" s="20"/>
      <c r="P495" s="20"/>
      <c r="Q495" s="24"/>
    </row>
    <row r="496" s="1" customFormat="true" ht="15.75" hidden="false" customHeight="false" outlineLevel="0" collapsed="false">
      <c r="A496" s="33" t="s">
        <v>908</v>
      </c>
      <c r="B496" s="14" t="s">
        <v>42</v>
      </c>
      <c r="C496" s="15"/>
      <c r="D496" s="35"/>
      <c r="E496" s="15"/>
      <c r="F496" s="15"/>
      <c r="G496" s="20"/>
      <c r="H496" s="15"/>
      <c r="I496" s="20"/>
      <c r="J496" s="15"/>
      <c r="K496" s="15"/>
      <c r="L496" s="15"/>
      <c r="M496" s="35"/>
      <c r="N496" s="20"/>
      <c r="O496" s="20"/>
      <c r="P496" s="20"/>
      <c r="Q496" s="24"/>
    </row>
    <row r="497" s="1" customFormat="true" ht="15.75" hidden="false" customHeight="false" outlineLevel="0" collapsed="false">
      <c r="A497" s="33" t="s">
        <v>909</v>
      </c>
      <c r="B497" s="19" t="s">
        <v>44</v>
      </c>
      <c r="C497" s="15" t="s">
        <v>45</v>
      </c>
      <c r="D497" s="35" t="s">
        <v>46</v>
      </c>
      <c r="E497" s="15" t="n">
        <v>2012</v>
      </c>
      <c r="F497" s="15" t="n">
        <v>2012</v>
      </c>
      <c r="G497" s="21" t="n">
        <v>0.411</v>
      </c>
      <c r="H497" s="15"/>
      <c r="I497" s="21"/>
      <c r="J497" s="15"/>
      <c r="K497" s="15"/>
      <c r="L497" s="15"/>
      <c r="M497" s="35"/>
      <c r="N497" s="21" t="n">
        <v>0.411</v>
      </c>
      <c r="O497" s="20"/>
      <c r="P497" s="20"/>
      <c r="Q497" s="24"/>
    </row>
    <row r="498" s="1" customFormat="true" ht="15.75" hidden="false" customHeight="false" outlineLevel="0" collapsed="false">
      <c r="A498" s="33" t="s">
        <v>910</v>
      </c>
      <c r="B498" s="19" t="s">
        <v>911</v>
      </c>
      <c r="C498" s="15" t="s">
        <v>45</v>
      </c>
      <c r="D498" s="35" t="s">
        <v>46</v>
      </c>
      <c r="E498" s="15" t="n">
        <v>2012</v>
      </c>
      <c r="F498" s="15" t="n">
        <v>2012</v>
      </c>
      <c r="G498" s="21" t="n">
        <v>0.834</v>
      </c>
      <c r="H498" s="15"/>
      <c r="I498" s="21"/>
      <c r="J498" s="15"/>
      <c r="K498" s="15"/>
      <c r="L498" s="15"/>
      <c r="M498" s="35"/>
      <c r="N498" s="21" t="n">
        <v>0.834</v>
      </c>
      <c r="O498" s="20"/>
      <c r="P498" s="20"/>
      <c r="Q498" s="24"/>
    </row>
    <row r="499" s="1" customFormat="true" ht="15.75" hidden="false" customHeight="false" outlineLevel="0" collapsed="false">
      <c r="A499" s="33" t="s">
        <v>912</v>
      </c>
      <c r="B499" s="14" t="s">
        <v>136</v>
      </c>
      <c r="C499" s="15"/>
      <c r="D499" s="35"/>
      <c r="E499" s="15"/>
      <c r="F499" s="15"/>
      <c r="G499" s="20"/>
      <c r="H499" s="15"/>
      <c r="I499" s="20"/>
      <c r="J499" s="15"/>
      <c r="K499" s="15"/>
      <c r="L499" s="15"/>
      <c r="M499" s="35"/>
      <c r="N499" s="20"/>
      <c r="O499" s="20"/>
      <c r="P499" s="20"/>
      <c r="Q499" s="24"/>
    </row>
    <row r="500" s="1" customFormat="true" ht="31.5" hidden="false" customHeight="false" outlineLevel="0" collapsed="false">
      <c r="A500" s="33" t="s">
        <v>913</v>
      </c>
      <c r="B500" s="19" t="s">
        <v>914</v>
      </c>
      <c r="C500" s="15" t="s">
        <v>227</v>
      </c>
      <c r="D500" s="35" t="s">
        <v>915</v>
      </c>
      <c r="E500" s="15" t="n">
        <v>2012</v>
      </c>
      <c r="F500" s="15" t="n">
        <v>2012</v>
      </c>
      <c r="G500" s="21" t="n">
        <v>0.611</v>
      </c>
      <c r="H500" s="15"/>
      <c r="I500" s="21"/>
      <c r="J500" s="15"/>
      <c r="K500" s="15"/>
      <c r="L500" s="15"/>
      <c r="M500" s="35"/>
      <c r="N500" s="21" t="n">
        <v>0.611</v>
      </c>
      <c r="O500" s="20"/>
      <c r="P500" s="20"/>
      <c r="Q500" s="24"/>
    </row>
    <row r="501" s="1" customFormat="true" ht="15.75" hidden="false" customHeight="false" outlineLevel="0" collapsed="false">
      <c r="A501" s="33" t="s">
        <v>916</v>
      </c>
      <c r="B501" s="14" t="s">
        <v>52</v>
      </c>
      <c r="C501" s="15"/>
      <c r="D501" s="35"/>
      <c r="E501" s="15"/>
      <c r="F501" s="15"/>
      <c r="G501" s="20"/>
      <c r="H501" s="15"/>
      <c r="I501" s="20"/>
      <c r="J501" s="15"/>
      <c r="K501" s="15"/>
      <c r="L501" s="15"/>
      <c r="M501" s="35"/>
      <c r="N501" s="20"/>
      <c r="O501" s="20"/>
      <c r="P501" s="20"/>
      <c r="Q501" s="24"/>
    </row>
    <row r="502" s="1" customFormat="true" ht="15.75" hidden="false" customHeight="false" outlineLevel="0" collapsed="false">
      <c r="A502" s="33" t="s">
        <v>917</v>
      </c>
      <c r="B502" s="19" t="s">
        <v>54</v>
      </c>
      <c r="C502" s="15" t="s">
        <v>45</v>
      </c>
      <c r="D502" s="35" t="s">
        <v>46</v>
      </c>
      <c r="E502" s="15" t="n">
        <v>2012</v>
      </c>
      <c r="F502" s="15" t="n">
        <v>2012</v>
      </c>
      <c r="G502" s="21" t="n">
        <v>0.237</v>
      </c>
      <c r="H502" s="15"/>
      <c r="I502" s="21"/>
      <c r="J502" s="15"/>
      <c r="K502" s="15"/>
      <c r="L502" s="15"/>
      <c r="M502" s="35"/>
      <c r="N502" s="21" t="n">
        <v>0.237</v>
      </c>
      <c r="O502" s="20"/>
      <c r="P502" s="20"/>
      <c r="Q502" s="24"/>
    </row>
    <row r="503" s="1" customFormat="true" ht="15.75" hidden="false" customHeight="false" outlineLevel="0" collapsed="false">
      <c r="A503" s="33" t="s">
        <v>918</v>
      </c>
      <c r="B503" s="14" t="s">
        <v>61</v>
      </c>
      <c r="C503" s="15"/>
      <c r="D503" s="35"/>
      <c r="E503" s="15"/>
      <c r="F503" s="15"/>
      <c r="G503" s="20"/>
      <c r="H503" s="15"/>
      <c r="I503" s="20"/>
      <c r="J503" s="15"/>
      <c r="K503" s="15"/>
      <c r="L503" s="15"/>
      <c r="M503" s="35"/>
      <c r="N503" s="20"/>
      <c r="O503" s="20"/>
      <c r="P503" s="20"/>
      <c r="Q503" s="24"/>
    </row>
    <row r="504" s="1" customFormat="true" ht="15.75" hidden="false" customHeight="false" outlineLevel="0" collapsed="false">
      <c r="A504" s="33" t="s">
        <v>919</v>
      </c>
      <c r="B504" s="19" t="s">
        <v>920</v>
      </c>
      <c r="C504" s="15" t="s">
        <v>45</v>
      </c>
      <c r="D504" s="35" t="s">
        <v>46</v>
      </c>
      <c r="E504" s="15" t="n">
        <v>2012</v>
      </c>
      <c r="F504" s="15" t="n">
        <v>2012</v>
      </c>
      <c r="G504" s="21" t="n">
        <v>0.364</v>
      </c>
      <c r="H504" s="15"/>
      <c r="I504" s="21"/>
      <c r="J504" s="15"/>
      <c r="K504" s="15"/>
      <c r="L504" s="15"/>
      <c r="M504" s="35"/>
      <c r="N504" s="21" t="n">
        <v>0.364</v>
      </c>
      <c r="O504" s="20"/>
      <c r="P504" s="20"/>
      <c r="Q504" s="24"/>
    </row>
    <row r="505" s="31" customFormat="true" ht="15.75" hidden="false" customHeight="false" outlineLevel="0" collapsed="false">
      <c r="A505" s="36" t="s">
        <v>921</v>
      </c>
      <c r="B505" s="26" t="s">
        <v>922</v>
      </c>
      <c r="C505" s="29"/>
      <c r="D505" s="39"/>
      <c r="E505" s="29"/>
      <c r="F505" s="29"/>
      <c r="G505" s="28"/>
      <c r="H505" s="29"/>
      <c r="I505" s="28"/>
      <c r="J505" s="28"/>
      <c r="K505" s="28"/>
      <c r="L505" s="28"/>
      <c r="M505" s="28"/>
      <c r="N505" s="28"/>
      <c r="O505" s="28"/>
      <c r="P505" s="28"/>
      <c r="Q505" s="30"/>
    </row>
    <row r="506" s="1" customFormat="true" ht="15.75" hidden="false" customHeight="false" outlineLevel="0" collapsed="false">
      <c r="A506" s="33" t="s">
        <v>923</v>
      </c>
      <c r="B506" s="32" t="s">
        <v>34</v>
      </c>
      <c r="C506" s="15"/>
      <c r="D506" s="35"/>
      <c r="E506" s="15"/>
      <c r="F506" s="15"/>
      <c r="G506" s="20"/>
      <c r="H506" s="15"/>
      <c r="I506" s="20"/>
      <c r="J506" s="15"/>
      <c r="K506" s="15"/>
      <c r="L506" s="15"/>
      <c r="M506" s="35"/>
      <c r="N506" s="20"/>
      <c r="O506" s="20"/>
      <c r="P506" s="20"/>
      <c r="Q506" s="24"/>
    </row>
    <row r="507" s="1" customFormat="true" ht="31.5" hidden="false" customHeight="false" outlineLevel="0" collapsed="false">
      <c r="A507" s="33" t="s">
        <v>924</v>
      </c>
      <c r="B507" s="19" t="s">
        <v>925</v>
      </c>
      <c r="C507" s="15" t="s">
        <v>227</v>
      </c>
      <c r="D507" s="35" t="s">
        <v>348</v>
      </c>
      <c r="E507" s="15" t="n">
        <v>2012</v>
      </c>
      <c r="F507" s="15" t="n">
        <v>2012</v>
      </c>
      <c r="G507" s="21" t="n">
        <v>0.3415</v>
      </c>
      <c r="H507" s="15"/>
      <c r="I507" s="21"/>
      <c r="J507" s="35" t="s">
        <v>348</v>
      </c>
      <c r="K507" s="15"/>
      <c r="L507" s="15"/>
      <c r="M507" s="35" t="s">
        <v>348</v>
      </c>
      <c r="N507" s="21" t="n">
        <v>0.3415</v>
      </c>
      <c r="O507" s="20"/>
      <c r="P507" s="20"/>
      <c r="Q507" s="24"/>
    </row>
    <row r="508" s="1" customFormat="true" ht="31.5" hidden="false" customHeight="false" outlineLevel="0" collapsed="false">
      <c r="A508" s="33" t="s">
        <v>926</v>
      </c>
      <c r="B508" s="19" t="s">
        <v>927</v>
      </c>
      <c r="C508" s="15" t="s">
        <v>227</v>
      </c>
      <c r="D508" s="35" t="s">
        <v>169</v>
      </c>
      <c r="E508" s="15" t="n">
        <v>2012</v>
      </c>
      <c r="F508" s="15" t="n">
        <v>2012</v>
      </c>
      <c r="G508" s="21" t="n">
        <v>0.40708447</v>
      </c>
      <c r="H508" s="15"/>
      <c r="I508" s="21"/>
      <c r="J508" s="35" t="s">
        <v>169</v>
      </c>
      <c r="K508" s="15"/>
      <c r="L508" s="15"/>
      <c r="M508" s="35" t="s">
        <v>169</v>
      </c>
      <c r="N508" s="21" t="n">
        <v>0.40708447</v>
      </c>
      <c r="O508" s="20"/>
      <c r="P508" s="20"/>
      <c r="Q508" s="24"/>
    </row>
    <row r="509" s="1" customFormat="true" ht="31.5" hidden="false" customHeight="false" outlineLevel="0" collapsed="false">
      <c r="A509" s="33" t="s">
        <v>928</v>
      </c>
      <c r="B509" s="19" t="s">
        <v>929</v>
      </c>
      <c r="C509" s="15" t="s">
        <v>227</v>
      </c>
      <c r="D509" s="35" t="s">
        <v>172</v>
      </c>
      <c r="E509" s="15" t="n">
        <v>2012</v>
      </c>
      <c r="F509" s="15" t="n">
        <v>2012</v>
      </c>
      <c r="G509" s="21" t="n">
        <v>0.943339</v>
      </c>
      <c r="H509" s="15"/>
      <c r="I509" s="21"/>
      <c r="J509" s="35" t="s">
        <v>172</v>
      </c>
      <c r="K509" s="15"/>
      <c r="L509" s="15"/>
      <c r="M509" s="35" t="s">
        <v>172</v>
      </c>
      <c r="N509" s="21" t="n">
        <v>0.943339</v>
      </c>
      <c r="O509" s="20"/>
      <c r="P509" s="20"/>
      <c r="Q509" s="24"/>
    </row>
    <row r="510" s="1" customFormat="true" ht="15.75" hidden="false" customHeight="false" outlineLevel="0" collapsed="false">
      <c r="A510" s="33" t="s">
        <v>930</v>
      </c>
      <c r="B510" s="55" t="s">
        <v>931</v>
      </c>
      <c r="C510" s="15" t="s">
        <v>227</v>
      </c>
      <c r="D510" s="21" t="s">
        <v>932</v>
      </c>
      <c r="E510" s="15" t="n">
        <v>2012</v>
      </c>
      <c r="F510" s="15" t="n">
        <v>2012</v>
      </c>
      <c r="G510" s="21" t="n">
        <v>0.055</v>
      </c>
      <c r="H510" s="15"/>
      <c r="I510" s="21"/>
      <c r="J510" s="21" t="s">
        <v>932</v>
      </c>
      <c r="K510" s="15"/>
      <c r="L510" s="15"/>
      <c r="M510" s="21" t="s">
        <v>932</v>
      </c>
      <c r="N510" s="21" t="n">
        <v>0.055</v>
      </c>
      <c r="O510" s="20"/>
      <c r="P510" s="20"/>
      <c r="Q510" s="24"/>
    </row>
    <row r="511" s="1" customFormat="true" ht="31.5" hidden="false" customHeight="false" outlineLevel="0" collapsed="false">
      <c r="A511" s="33" t="s">
        <v>933</v>
      </c>
      <c r="B511" s="55" t="s">
        <v>934</v>
      </c>
      <c r="C511" s="15" t="s">
        <v>227</v>
      </c>
      <c r="D511" s="21" t="s">
        <v>169</v>
      </c>
      <c r="E511" s="15" t="n">
        <v>2012</v>
      </c>
      <c r="F511" s="15" t="n">
        <v>2012</v>
      </c>
      <c r="G511" s="21" t="n">
        <v>0.075</v>
      </c>
      <c r="H511" s="15"/>
      <c r="I511" s="21"/>
      <c r="J511" s="21" t="s">
        <v>169</v>
      </c>
      <c r="K511" s="15"/>
      <c r="L511" s="15"/>
      <c r="M511" s="21" t="s">
        <v>169</v>
      </c>
      <c r="N511" s="21" t="n">
        <v>0.075</v>
      </c>
      <c r="O511" s="20"/>
      <c r="P511" s="20"/>
      <c r="Q511" s="24"/>
    </row>
    <row r="512" s="1" customFormat="true" ht="15.75" hidden="false" customHeight="false" outlineLevel="0" collapsed="false">
      <c r="A512" s="33" t="s">
        <v>935</v>
      </c>
      <c r="B512" s="14" t="s">
        <v>42</v>
      </c>
      <c r="C512" s="15"/>
      <c r="D512" s="35"/>
      <c r="E512" s="15"/>
      <c r="F512" s="15"/>
      <c r="G512" s="21"/>
      <c r="H512" s="15"/>
      <c r="I512" s="21"/>
      <c r="J512" s="15"/>
      <c r="K512" s="15"/>
      <c r="L512" s="15"/>
      <c r="M512" s="35"/>
      <c r="N512" s="21"/>
      <c r="O512" s="20"/>
      <c r="P512" s="20"/>
      <c r="Q512" s="24"/>
    </row>
    <row r="513" s="1" customFormat="true" ht="15.75" hidden="false" customHeight="false" outlineLevel="0" collapsed="false">
      <c r="A513" s="33" t="s">
        <v>936</v>
      </c>
      <c r="B513" s="19" t="s">
        <v>44</v>
      </c>
      <c r="C513" s="15" t="s">
        <v>45</v>
      </c>
      <c r="D513" s="35" t="s">
        <v>46</v>
      </c>
      <c r="E513" s="15" t="n">
        <v>2012</v>
      </c>
      <c r="F513" s="15" t="n">
        <v>2012</v>
      </c>
      <c r="G513" s="21" t="n">
        <v>0.432</v>
      </c>
      <c r="H513" s="15"/>
      <c r="I513" s="21"/>
      <c r="J513" s="15"/>
      <c r="K513" s="15"/>
      <c r="L513" s="15"/>
      <c r="M513" s="35"/>
      <c r="N513" s="21" t="n">
        <v>0.432</v>
      </c>
      <c r="O513" s="20"/>
      <c r="P513" s="20"/>
      <c r="Q513" s="24"/>
    </row>
    <row r="514" s="31" customFormat="true" ht="15.75" hidden="false" customHeight="false" outlineLevel="0" collapsed="false">
      <c r="A514" s="36" t="s">
        <v>937</v>
      </c>
      <c r="B514" s="26" t="s">
        <v>938</v>
      </c>
      <c r="C514" s="29"/>
      <c r="D514" s="39"/>
      <c r="E514" s="29"/>
      <c r="F514" s="29"/>
      <c r="G514" s="28"/>
      <c r="H514" s="29"/>
      <c r="I514" s="28"/>
      <c r="J514" s="29"/>
      <c r="K514" s="29"/>
      <c r="L514" s="29"/>
      <c r="M514" s="39"/>
      <c r="N514" s="28"/>
      <c r="O514" s="28"/>
      <c r="P514" s="28"/>
      <c r="Q514" s="30"/>
    </row>
    <row r="515" s="1" customFormat="true" ht="15.75" hidden="false" customHeight="false" outlineLevel="0" collapsed="false">
      <c r="A515" s="33" t="s">
        <v>939</v>
      </c>
      <c r="B515" s="32" t="s">
        <v>34</v>
      </c>
      <c r="C515" s="15"/>
      <c r="D515" s="35"/>
      <c r="E515" s="15"/>
      <c r="F515" s="15"/>
      <c r="G515" s="20"/>
      <c r="H515" s="15"/>
      <c r="I515" s="20"/>
      <c r="J515" s="15"/>
      <c r="K515" s="15"/>
      <c r="L515" s="15"/>
      <c r="M515" s="35"/>
      <c r="N515" s="20"/>
      <c r="O515" s="20"/>
      <c r="P515" s="20"/>
      <c r="Q515" s="24"/>
    </row>
    <row r="516" s="1" customFormat="true" ht="15.75" hidden="false" customHeight="false" outlineLevel="0" collapsed="false">
      <c r="A516" s="33" t="s">
        <v>940</v>
      </c>
      <c r="B516" s="14" t="s">
        <v>42</v>
      </c>
      <c r="C516" s="15"/>
      <c r="D516" s="35"/>
      <c r="E516" s="15"/>
      <c r="F516" s="15"/>
      <c r="G516" s="20"/>
      <c r="H516" s="15"/>
      <c r="I516" s="20"/>
      <c r="J516" s="15"/>
      <c r="K516" s="15"/>
      <c r="L516" s="15"/>
      <c r="M516" s="35"/>
      <c r="N516" s="20"/>
      <c r="O516" s="20"/>
      <c r="P516" s="20"/>
      <c r="Q516" s="24"/>
    </row>
    <row r="517" s="1" customFormat="true" ht="15.75" hidden="false" customHeight="false" outlineLevel="0" collapsed="false">
      <c r="A517" s="33" t="s">
        <v>941</v>
      </c>
      <c r="B517" s="19" t="s">
        <v>942</v>
      </c>
      <c r="C517" s="15" t="s">
        <v>45</v>
      </c>
      <c r="D517" s="35" t="s">
        <v>46</v>
      </c>
      <c r="E517" s="15" t="n">
        <v>2012</v>
      </c>
      <c r="F517" s="15" t="n">
        <v>2012</v>
      </c>
      <c r="G517" s="21" t="n">
        <v>1.155999</v>
      </c>
      <c r="H517" s="15"/>
      <c r="I517" s="21"/>
      <c r="J517" s="15"/>
      <c r="K517" s="15"/>
      <c r="L517" s="15"/>
      <c r="M517" s="35"/>
      <c r="N517" s="21" t="n">
        <v>1.155999</v>
      </c>
      <c r="O517" s="20"/>
      <c r="P517" s="20"/>
      <c r="Q517" s="24"/>
    </row>
    <row r="518" s="1" customFormat="true" ht="15.75" hidden="false" customHeight="false" outlineLevel="0" collapsed="false">
      <c r="A518" s="33" t="s">
        <v>943</v>
      </c>
      <c r="B518" s="19" t="s">
        <v>395</v>
      </c>
      <c r="C518" s="15" t="s">
        <v>45</v>
      </c>
      <c r="D518" s="35" t="s">
        <v>46</v>
      </c>
      <c r="E518" s="15" t="n">
        <v>2012</v>
      </c>
      <c r="F518" s="15" t="n">
        <v>2012</v>
      </c>
      <c r="G518" s="21" t="n">
        <v>4.882</v>
      </c>
      <c r="H518" s="15"/>
      <c r="I518" s="21"/>
      <c r="J518" s="15"/>
      <c r="K518" s="15"/>
      <c r="L518" s="15"/>
      <c r="M518" s="35"/>
      <c r="N518" s="21" t="n">
        <v>4.882</v>
      </c>
      <c r="O518" s="20"/>
      <c r="P518" s="20"/>
      <c r="Q518" s="24"/>
    </row>
    <row r="519" s="1" customFormat="true" ht="15.75" hidden="false" customHeight="false" outlineLevel="0" collapsed="false">
      <c r="A519" s="33" t="s">
        <v>944</v>
      </c>
      <c r="B519" s="19" t="s">
        <v>44</v>
      </c>
      <c r="C519" s="15" t="s">
        <v>45</v>
      </c>
      <c r="D519" s="35" t="s">
        <v>46</v>
      </c>
      <c r="E519" s="15" t="n">
        <v>2012</v>
      </c>
      <c r="F519" s="15" t="n">
        <v>2012</v>
      </c>
      <c r="G519" s="21" t="n">
        <v>0.4317</v>
      </c>
      <c r="H519" s="15"/>
      <c r="I519" s="21"/>
      <c r="J519" s="15"/>
      <c r="K519" s="15"/>
      <c r="L519" s="15"/>
      <c r="M519" s="35"/>
      <c r="N519" s="21" t="n">
        <v>0.4317</v>
      </c>
      <c r="O519" s="20"/>
      <c r="P519" s="20"/>
      <c r="Q519" s="24"/>
    </row>
    <row r="520" s="1" customFormat="true" ht="15.75" hidden="false" customHeight="false" outlineLevel="0" collapsed="false">
      <c r="A520" s="33" t="s">
        <v>945</v>
      </c>
      <c r="B520" s="14" t="s">
        <v>197</v>
      </c>
      <c r="C520" s="15"/>
      <c r="D520" s="35"/>
      <c r="E520" s="15"/>
      <c r="F520" s="15"/>
      <c r="G520" s="20"/>
      <c r="H520" s="15"/>
      <c r="I520" s="20"/>
      <c r="J520" s="15"/>
      <c r="K520" s="15"/>
      <c r="L520" s="15"/>
      <c r="M520" s="35"/>
      <c r="N520" s="20"/>
      <c r="O520" s="20"/>
      <c r="P520" s="20"/>
      <c r="Q520" s="24"/>
    </row>
    <row r="521" s="1" customFormat="true" ht="31.5" hidden="false" customHeight="false" outlineLevel="0" collapsed="false">
      <c r="A521" s="33" t="s">
        <v>946</v>
      </c>
      <c r="B521" s="19" t="s">
        <v>947</v>
      </c>
      <c r="C521" s="15" t="s">
        <v>227</v>
      </c>
      <c r="D521" s="35" t="s">
        <v>948</v>
      </c>
      <c r="E521" s="15" t="n">
        <v>2012</v>
      </c>
      <c r="F521" s="15" t="n">
        <v>2012</v>
      </c>
      <c r="G521" s="21" t="n">
        <v>0.547285</v>
      </c>
      <c r="H521" s="15"/>
      <c r="I521" s="21"/>
      <c r="J521" s="35" t="s">
        <v>948</v>
      </c>
      <c r="K521" s="15"/>
      <c r="L521" s="15"/>
      <c r="M521" s="35" t="s">
        <v>948</v>
      </c>
      <c r="N521" s="21" t="n">
        <v>0.547285</v>
      </c>
      <c r="O521" s="20"/>
      <c r="P521" s="20"/>
      <c r="Q521" s="24"/>
    </row>
    <row r="522" s="1" customFormat="true" ht="31.5" hidden="false" customHeight="false" outlineLevel="0" collapsed="false">
      <c r="A522" s="33" t="s">
        <v>949</v>
      </c>
      <c r="B522" s="19" t="s">
        <v>950</v>
      </c>
      <c r="C522" s="15" t="s">
        <v>227</v>
      </c>
      <c r="D522" s="35" t="s">
        <v>169</v>
      </c>
      <c r="E522" s="15" t="n">
        <v>2012</v>
      </c>
      <c r="F522" s="15" t="n">
        <v>2012</v>
      </c>
      <c r="G522" s="21" t="n">
        <v>0.140857</v>
      </c>
      <c r="H522" s="15"/>
      <c r="I522" s="21"/>
      <c r="J522" s="35" t="s">
        <v>169</v>
      </c>
      <c r="K522" s="15"/>
      <c r="L522" s="15"/>
      <c r="M522" s="35" t="s">
        <v>169</v>
      </c>
      <c r="N522" s="21" t="n">
        <v>0.140857</v>
      </c>
      <c r="O522" s="20"/>
      <c r="P522" s="20"/>
      <c r="Q522" s="24"/>
    </row>
    <row r="523" s="1" customFormat="true" ht="31.5" hidden="false" customHeight="false" outlineLevel="0" collapsed="false">
      <c r="A523" s="33" t="s">
        <v>951</v>
      </c>
      <c r="B523" s="19" t="s">
        <v>952</v>
      </c>
      <c r="C523" s="15" t="s">
        <v>227</v>
      </c>
      <c r="D523" s="35" t="s">
        <v>172</v>
      </c>
      <c r="E523" s="15" t="n">
        <v>2012</v>
      </c>
      <c r="F523" s="15" t="n">
        <v>2012</v>
      </c>
      <c r="G523" s="21" t="n">
        <v>0.189787</v>
      </c>
      <c r="H523" s="15"/>
      <c r="I523" s="21"/>
      <c r="J523" s="35" t="s">
        <v>172</v>
      </c>
      <c r="K523" s="15"/>
      <c r="L523" s="15"/>
      <c r="M523" s="35" t="s">
        <v>172</v>
      </c>
      <c r="N523" s="21" t="n">
        <v>0.189787</v>
      </c>
      <c r="O523" s="20"/>
      <c r="P523" s="20"/>
      <c r="Q523" s="24"/>
    </row>
    <row r="524" s="1" customFormat="true" ht="31.5" hidden="false" customHeight="false" outlineLevel="0" collapsed="false">
      <c r="A524" s="33" t="s">
        <v>953</v>
      </c>
      <c r="B524" s="49" t="s">
        <v>954</v>
      </c>
      <c r="C524" s="15" t="s">
        <v>227</v>
      </c>
      <c r="D524" s="35" t="s">
        <v>472</v>
      </c>
      <c r="E524" s="15" t="n">
        <v>2012</v>
      </c>
      <c r="F524" s="15" t="n">
        <v>2012</v>
      </c>
      <c r="G524" s="21" t="n">
        <v>0.265559</v>
      </c>
      <c r="H524" s="15"/>
      <c r="I524" s="21"/>
      <c r="J524" s="35" t="s">
        <v>472</v>
      </c>
      <c r="K524" s="15"/>
      <c r="L524" s="15"/>
      <c r="M524" s="35" t="s">
        <v>472</v>
      </c>
      <c r="N524" s="21" t="n">
        <v>0.265559</v>
      </c>
      <c r="O524" s="20"/>
      <c r="P524" s="20"/>
      <c r="Q524" s="24"/>
    </row>
    <row r="525" s="1" customFormat="true" ht="15.75" hidden="false" customHeight="false" outlineLevel="0" collapsed="false">
      <c r="A525" s="33" t="s">
        <v>955</v>
      </c>
      <c r="B525" s="14" t="s">
        <v>52</v>
      </c>
      <c r="C525" s="15"/>
      <c r="D525" s="35"/>
      <c r="E525" s="15"/>
      <c r="F525" s="15"/>
      <c r="G525" s="20"/>
      <c r="H525" s="15"/>
      <c r="I525" s="20"/>
      <c r="J525" s="15"/>
      <c r="K525" s="15"/>
      <c r="L525" s="15"/>
      <c r="M525" s="35"/>
      <c r="N525" s="20"/>
      <c r="O525" s="20"/>
      <c r="P525" s="20"/>
      <c r="Q525" s="24"/>
    </row>
    <row r="526" s="1" customFormat="true" ht="15.75" hidden="false" customHeight="false" outlineLevel="0" collapsed="false">
      <c r="A526" s="33" t="s">
        <v>956</v>
      </c>
      <c r="B526" s="19" t="s">
        <v>54</v>
      </c>
      <c r="C526" s="15" t="s">
        <v>45</v>
      </c>
      <c r="D526" s="35" t="s">
        <v>46</v>
      </c>
      <c r="E526" s="15" t="n">
        <v>2012</v>
      </c>
      <c r="F526" s="15" t="n">
        <v>2012</v>
      </c>
      <c r="G526" s="21" t="n">
        <v>0.237</v>
      </c>
      <c r="H526" s="15"/>
      <c r="I526" s="21"/>
      <c r="J526" s="15"/>
      <c r="K526" s="15"/>
      <c r="L526" s="15"/>
      <c r="M526" s="35"/>
      <c r="N526" s="21" t="n">
        <v>0.237</v>
      </c>
      <c r="O526" s="20"/>
      <c r="P526" s="20"/>
      <c r="Q526" s="24"/>
    </row>
    <row r="527" s="1" customFormat="true" ht="15.75" hidden="false" customHeight="false" outlineLevel="0" collapsed="false">
      <c r="A527" s="33"/>
      <c r="B527" s="49" t="s">
        <v>774</v>
      </c>
      <c r="C527" s="15" t="s">
        <v>45</v>
      </c>
      <c r="D527" s="35" t="s">
        <v>46</v>
      </c>
      <c r="E527" s="15" t="n">
        <v>2012</v>
      </c>
      <c r="F527" s="15" t="n">
        <v>2012</v>
      </c>
      <c r="G527" s="21" t="n">
        <v>0.052499</v>
      </c>
      <c r="H527" s="15"/>
      <c r="I527" s="21"/>
      <c r="J527" s="15"/>
      <c r="K527" s="15"/>
      <c r="L527" s="15"/>
      <c r="M527" s="35"/>
      <c r="N527" s="21" t="n">
        <v>0.052499</v>
      </c>
      <c r="O527" s="20"/>
      <c r="P527" s="20"/>
      <c r="Q527" s="24"/>
    </row>
    <row r="528" s="1" customFormat="true" ht="15.75" hidden="false" customHeight="false" outlineLevel="0" collapsed="false">
      <c r="A528" s="33" t="s">
        <v>957</v>
      </c>
      <c r="B528" s="14" t="s">
        <v>65</v>
      </c>
      <c r="C528" s="15"/>
      <c r="D528" s="35"/>
      <c r="E528" s="15"/>
      <c r="F528" s="15"/>
      <c r="G528" s="20"/>
      <c r="H528" s="15"/>
      <c r="I528" s="20"/>
      <c r="J528" s="15"/>
      <c r="K528" s="15"/>
      <c r="L528" s="15"/>
      <c r="M528" s="35"/>
      <c r="N528" s="20"/>
      <c r="O528" s="20"/>
      <c r="P528" s="20"/>
      <c r="Q528" s="24"/>
    </row>
    <row r="529" s="1" customFormat="true" ht="47.25" hidden="false" customHeight="false" outlineLevel="0" collapsed="false">
      <c r="A529" s="33" t="s">
        <v>958</v>
      </c>
      <c r="B529" s="19" t="s">
        <v>67</v>
      </c>
      <c r="C529" s="15" t="s">
        <v>59</v>
      </c>
      <c r="D529" s="35"/>
      <c r="E529" s="15" t="n">
        <v>2012</v>
      </c>
      <c r="F529" s="15" t="n">
        <v>2012</v>
      </c>
      <c r="G529" s="21" t="n">
        <v>0.267</v>
      </c>
      <c r="H529" s="15"/>
      <c r="I529" s="21"/>
      <c r="J529" s="15"/>
      <c r="K529" s="15"/>
      <c r="L529" s="15"/>
      <c r="M529" s="35"/>
      <c r="N529" s="21" t="n">
        <v>0.267</v>
      </c>
      <c r="O529" s="20"/>
      <c r="P529" s="20"/>
      <c r="Q529" s="24"/>
    </row>
    <row r="530" s="1" customFormat="true" ht="15.75" hidden="false" customHeight="false" outlineLevel="0" collapsed="false">
      <c r="A530" s="33" t="s">
        <v>959</v>
      </c>
      <c r="B530" s="49" t="s">
        <v>960</v>
      </c>
      <c r="C530" s="15"/>
      <c r="D530" s="35"/>
      <c r="E530" s="15" t="n">
        <v>2012</v>
      </c>
      <c r="F530" s="15" t="n">
        <v>2012</v>
      </c>
      <c r="G530" s="21" t="n">
        <v>1.205</v>
      </c>
      <c r="H530" s="15"/>
      <c r="I530" s="21"/>
      <c r="J530" s="15"/>
      <c r="K530" s="15"/>
      <c r="L530" s="15"/>
      <c r="M530" s="35"/>
      <c r="N530" s="21" t="n">
        <v>1.205</v>
      </c>
      <c r="O530" s="20"/>
      <c r="P530" s="20"/>
      <c r="Q530" s="24"/>
    </row>
    <row r="531" s="31" customFormat="true" ht="15.75" hidden="false" customHeight="false" outlineLevel="0" collapsed="false">
      <c r="A531" s="36" t="s">
        <v>961</v>
      </c>
      <c r="B531" s="26" t="s">
        <v>962</v>
      </c>
      <c r="C531" s="29"/>
      <c r="D531" s="39"/>
      <c r="E531" s="29"/>
      <c r="F531" s="29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30"/>
    </row>
    <row r="532" s="1" customFormat="true" ht="15.75" hidden="false" customHeight="false" outlineLevel="0" collapsed="false">
      <c r="A532" s="33" t="s">
        <v>963</v>
      </c>
      <c r="B532" s="32" t="s">
        <v>34</v>
      </c>
      <c r="C532" s="15"/>
      <c r="D532" s="35"/>
      <c r="E532" s="15"/>
      <c r="F532" s="15"/>
      <c r="G532" s="20"/>
      <c r="H532" s="15"/>
      <c r="I532" s="20"/>
      <c r="J532" s="15"/>
      <c r="K532" s="15"/>
      <c r="L532" s="15"/>
      <c r="M532" s="35"/>
      <c r="N532" s="20"/>
      <c r="O532" s="20"/>
      <c r="P532" s="20"/>
      <c r="Q532" s="24"/>
    </row>
    <row r="533" s="1" customFormat="true" ht="78.75" hidden="false" customHeight="false" outlineLevel="0" collapsed="false">
      <c r="A533" s="33" t="s">
        <v>964</v>
      </c>
      <c r="B533" s="49" t="s">
        <v>965</v>
      </c>
      <c r="C533" s="15" t="s">
        <v>227</v>
      </c>
      <c r="D533" s="35"/>
      <c r="E533" s="15" t="n">
        <v>2012</v>
      </c>
      <c r="F533" s="15" t="n">
        <v>2012</v>
      </c>
      <c r="G533" s="21" t="n">
        <v>0.017</v>
      </c>
      <c r="H533" s="15"/>
      <c r="I533" s="21"/>
      <c r="J533" s="15"/>
      <c r="K533" s="15"/>
      <c r="L533" s="15"/>
      <c r="M533" s="35"/>
      <c r="N533" s="21" t="n">
        <v>0.017</v>
      </c>
      <c r="O533" s="20"/>
      <c r="P533" s="20"/>
      <c r="Q533" s="24"/>
    </row>
    <row r="534" s="1" customFormat="true" ht="15.75" hidden="false" customHeight="false" outlineLevel="0" collapsed="false">
      <c r="A534" s="33" t="s">
        <v>966</v>
      </c>
      <c r="B534" s="14" t="s">
        <v>42</v>
      </c>
      <c r="C534" s="15"/>
      <c r="D534" s="35"/>
      <c r="E534" s="15"/>
      <c r="F534" s="15"/>
      <c r="G534" s="20"/>
      <c r="H534" s="15"/>
      <c r="I534" s="20"/>
      <c r="J534" s="15"/>
      <c r="K534" s="15"/>
      <c r="L534" s="15"/>
      <c r="M534" s="35"/>
      <c r="N534" s="20"/>
      <c r="O534" s="20"/>
      <c r="P534" s="20"/>
      <c r="Q534" s="24"/>
    </row>
    <row r="535" s="1" customFormat="true" ht="15.75" hidden="false" customHeight="false" outlineLevel="0" collapsed="false">
      <c r="A535" s="33" t="s">
        <v>967</v>
      </c>
      <c r="B535" s="19" t="s">
        <v>968</v>
      </c>
      <c r="C535" s="15" t="s">
        <v>45</v>
      </c>
      <c r="D535" s="35" t="s">
        <v>46</v>
      </c>
      <c r="E535" s="15" t="n">
        <v>2012</v>
      </c>
      <c r="F535" s="15" t="n">
        <v>2012</v>
      </c>
      <c r="G535" s="21" t="n">
        <v>0.425023874421554</v>
      </c>
      <c r="H535" s="15"/>
      <c r="I535" s="21"/>
      <c r="J535" s="15"/>
      <c r="K535" s="15"/>
      <c r="L535" s="15"/>
      <c r="M535" s="35"/>
      <c r="N535" s="21" t="n">
        <v>0.425023874421554</v>
      </c>
      <c r="O535" s="20"/>
      <c r="P535" s="20"/>
      <c r="Q535" s="24"/>
    </row>
    <row r="536" s="1" customFormat="true" ht="15.75" hidden="false" customHeight="false" outlineLevel="0" collapsed="false">
      <c r="A536" s="33" t="s">
        <v>969</v>
      </c>
      <c r="B536" s="19" t="s">
        <v>44</v>
      </c>
      <c r="C536" s="15" t="s">
        <v>45</v>
      </c>
      <c r="D536" s="35" t="s">
        <v>46</v>
      </c>
      <c r="E536" s="15" t="n">
        <v>2012</v>
      </c>
      <c r="F536" s="15" t="n">
        <v>2012</v>
      </c>
      <c r="G536" s="21" t="n">
        <v>0.4318</v>
      </c>
      <c r="H536" s="15"/>
      <c r="I536" s="21"/>
      <c r="J536" s="15"/>
      <c r="K536" s="15"/>
      <c r="L536" s="15"/>
      <c r="M536" s="35"/>
      <c r="N536" s="21" t="n">
        <v>0.4318</v>
      </c>
      <c r="O536" s="20"/>
      <c r="P536" s="20"/>
      <c r="Q536" s="24"/>
    </row>
    <row r="537" s="1" customFormat="true" ht="15.75" hidden="false" customHeight="false" outlineLevel="0" collapsed="false">
      <c r="A537" s="33" t="s">
        <v>970</v>
      </c>
      <c r="B537" s="14" t="s">
        <v>110</v>
      </c>
      <c r="C537" s="15"/>
      <c r="D537" s="35"/>
      <c r="E537" s="15"/>
      <c r="F537" s="15"/>
      <c r="G537" s="20"/>
      <c r="H537" s="15"/>
      <c r="I537" s="20"/>
      <c r="J537" s="15"/>
      <c r="K537" s="15"/>
      <c r="L537" s="15"/>
      <c r="M537" s="35"/>
      <c r="N537" s="20"/>
      <c r="O537" s="20"/>
      <c r="P537" s="20"/>
      <c r="Q537" s="24"/>
    </row>
    <row r="538" s="1" customFormat="true" ht="15.75" hidden="false" customHeight="false" outlineLevel="0" collapsed="false">
      <c r="A538" s="33" t="s">
        <v>971</v>
      </c>
      <c r="B538" s="19" t="s">
        <v>972</v>
      </c>
      <c r="C538" s="15" t="s">
        <v>59</v>
      </c>
      <c r="D538" s="35" t="s">
        <v>973</v>
      </c>
      <c r="E538" s="15" t="n">
        <v>2012</v>
      </c>
      <c r="F538" s="15" t="n">
        <v>2012</v>
      </c>
      <c r="G538" s="21" t="n">
        <v>0.2957</v>
      </c>
      <c r="H538" s="15"/>
      <c r="I538" s="21"/>
      <c r="J538" s="35" t="s">
        <v>973</v>
      </c>
      <c r="K538" s="15"/>
      <c r="L538" s="15"/>
      <c r="M538" s="35" t="s">
        <v>973</v>
      </c>
      <c r="N538" s="21" t="n">
        <v>0.2957</v>
      </c>
      <c r="O538" s="20"/>
      <c r="P538" s="20"/>
      <c r="Q538" s="24"/>
    </row>
    <row r="539" s="1" customFormat="true" ht="31.5" hidden="false" customHeight="false" outlineLevel="0" collapsed="false">
      <c r="A539" s="33" t="s">
        <v>974</v>
      </c>
      <c r="B539" s="19" t="s">
        <v>975</v>
      </c>
      <c r="C539" s="15" t="s">
        <v>68</v>
      </c>
      <c r="D539" s="35" t="s">
        <v>976</v>
      </c>
      <c r="E539" s="15" t="n">
        <v>2012</v>
      </c>
      <c r="F539" s="15" t="n">
        <v>2012</v>
      </c>
      <c r="G539" s="21" t="n">
        <v>0.2892</v>
      </c>
      <c r="H539" s="15"/>
      <c r="I539" s="21"/>
      <c r="J539" s="35" t="s">
        <v>976</v>
      </c>
      <c r="K539" s="15"/>
      <c r="L539" s="15"/>
      <c r="M539" s="35" t="s">
        <v>976</v>
      </c>
      <c r="N539" s="21" t="n">
        <v>0.2892</v>
      </c>
      <c r="O539" s="20"/>
      <c r="P539" s="20"/>
      <c r="Q539" s="24"/>
    </row>
    <row r="540" s="1" customFormat="true" ht="15.75" hidden="false" customHeight="false" outlineLevel="0" collapsed="false">
      <c r="A540" s="33" t="s">
        <v>977</v>
      </c>
      <c r="B540" s="14" t="s">
        <v>91</v>
      </c>
      <c r="C540" s="15"/>
      <c r="D540" s="35"/>
      <c r="E540" s="15"/>
      <c r="F540" s="15"/>
      <c r="G540" s="21"/>
      <c r="H540" s="15"/>
      <c r="I540" s="21"/>
      <c r="J540" s="15"/>
      <c r="K540" s="15"/>
      <c r="L540" s="15"/>
      <c r="M540" s="35"/>
      <c r="N540" s="21"/>
      <c r="O540" s="20"/>
      <c r="P540" s="20"/>
      <c r="Q540" s="24"/>
    </row>
    <row r="541" s="1" customFormat="true" ht="31.5" hidden="false" customHeight="false" outlineLevel="0" collapsed="false">
      <c r="A541" s="33" t="s">
        <v>978</v>
      </c>
      <c r="B541" s="19" t="s">
        <v>979</v>
      </c>
      <c r="C541" s="15" t="s">
        <v>59</v>
      </c>
      <c r="D541" s="35" t="s">
        <v>46</v>
      </c>
      <c r="E541" s="15" t="n">
        <v>2012</v>
      </c>
      <c r="F541" s="15" t="n">
        <v>2012</v>
      </c>
      <c r="G541" s="21" t="n">
        <v>1.39989129</v>
      </c>
      <c r="H541" s="15"/>
      <c r="I541" s="21"/>
      <c r="J541" s="15"/>
      <c r="K541" s="15"/>
      <c r="L541" s="15"/>
      <c r="M541" s="35"/>
      <c r="N541" s="21" t="n">
        <v>1.39989129</v>
      </c>
      <c r="O541" s="20"/>
      <c r="P541" s="20"/>
      <c r="Q541" s="24"/>
    </row>
    <row r="542" s="1" customFormat="true" ht="31.5" hidden="false" customHeight="false" outlineLevel="0" collapsed="false">
      <c r="A542" s="33" t="s">
        <v>980</v>
      </c>
      <c r="B542" s="19" t="s">
        <v>981</v>
      </c>
      <c r="C542" s="15" t="s">
        <v>59</v>
      </c>
      <c r="D542" s="35" t="s">
        <v>46</v>
      </c>
      <c r="E542" s="15" t="n">
        <v>2012</v>
      </c>
      <c r="F542" s="15" t="n">
        <v>2012</v>
      </c>
      <c r="G542" s="21" t="n">
        <v>2.820000466</v>
      </c>
      <c r="H542" s="15"/>
      <c r="I542" s="21"/>
      <c r="J542" s="15"/>
      <c r="K542" s="15"/>
      <c r="L542" s="15"/>
      <c r="M542" s="35"/>
      <c r="N542" s="21" t="n">
        <v>2.820000466</v>
      </c>
      <c r="O542" s="20"/>
      <c r="P542" s="20"/>
      <c r="Q542" s="24"/>
    </row>
    <row r="543" s="31" customFormat="true" ht="15.75" hidden="false" customHeight="false" outlineLevel="0" collapsed="false">
      <c r="A543" s="36" t="s">
        <v>982</v>
      </c>
      <c r="B543" s="26" t="s">
        <v>983</v>
      </c>
      <c r="C543" s="29"/>
      <c r="D543" s="39"/>
      <c r="E543" s="29"/>
      <c r="F543" s="29"/>
      <c r="G543" s="28"/>
      <c r="H543" s="29"/>
      <c r="I543" s="28"/>
      <c r="J543" s="29"/>
      <c r="K543" s="29"/>
      <c r="L543" s="29"/>
      <c r="M543" s="39"/>
      <c r="N543" s="28"/>
      <c r="O543" s="28"/>
      <c r="P543" s="28"/>
      <c r="Q543" s="30"/>
    </row>
    <row r="544" s="1" customFormat="true" ht="15.75" hidden="false" customHeight="false" outlineLevel="0" collapsed="false">
      <c r="A544" s="33" t="s">
        <v>984</v>
      </c>
      <c r="B544" s="32" t="s">
        <v>34</v>
      </c>
      <c r="C544" s="15"/>
      <c r="D544" s="35"/>
      <c r="E544" s="15"/>
      <c r="F544" s="15"/>
      <c r="G544" s="20"/>
      <c r="H544" s="15"/>
      <c r="I544" s="20"/>
      <c r="J544" s="15"/>
      <c r="K544" s="15"/>
      <c r="L544" s="15"/>
      <c r="M544" s="35"/>
      <c r="N544" s="20"/>
      <c r="O544" s="20"/>
      <c r="P544" s="20"/>
      <c r="Q544" s="24"/>
    </row>
    <row r="545" s="1" customFormat="true" ht="15.75" hidden="false" customHeight="false" outlineLevel="0" collapsed="false">
      <c r="A545" s="33" t="s">
        <v>985</v>
      </c>
      <c r="B545" s="19" t="s">
        <v>986</v>
      </c>
      <c r="C545" s="15" t="s">
        <v>126</v>
      </c>
      <c r="D545" s="35" t="s">
        <v>987</v>
      </c>
      <c r="E545" s="15" t="n">
        <v>2012</v>
      </c>
      <c r="F545" s="15" t="n">
        <v>2012</v>
      </c>
      <c r="G545" s="20" t="n">
        <v>0.140831955678196</v>
      </c>
      <c r="H545" s="15"/>
      <c r="I545" s="20"/>
      <c r="J545" s="35" t="s">
        <v>987</v>
      </c>
      <c r="K545" s="15"/>
      <c r="L545" s="15"/>
      <c r="M545" s="35" t="s">
        <v>987</v>
      </c>
      <c r="N545" s="20" t="n">
        <v>0.140831955678196</v>
      </c>
      <c r="O545" s="20"/>
      <c r="P545" s="20"/>
      <c r="Q545" s="24"/>
    </row>
    <row r="546" s="1" customFormat="true" ht="31.5" hidden="false" customHeight="false" outlineLevel="0" collapsed="false">
      <c r="A546" s="33" t="s">
        <v>988</v>
      </c>
      <c r="B546" s="38" t="s">
        <v>989</v>
      </c>
      <c r="C546" s="15" t="s">
        <v>990</v>
      </c>
      <c r="D546" s="35" t="s">
        <v>158</v>
      </c>
      <c r="E546" s="15" t="n">
        <v>2012</v>
      </c>
      <c r="F546" s="15" t="n">
        <v>2012</v>
      </c>
      <c r="G546" s="21" t="n">
        <v>0.317</v>
      </c>
      <c r="H546" s="15"/>
      <c r="I546" s="21"/>
      <c r="J546" s="35" t="s">
        <v>158</v>
      </c>
      <c r="K546" s="15"/>
      <c r="L546" s="15"/>
      <c r="M546" s="35" t="s">
        <v>158</v>
      </c>
      <c r="N546" s="21" t="n">
        <v>0.317</v>
      </c>
      <c r="O546" s="20"/>
      <c r="P546" s="20"/>
      <c r="Q546" s="24"/>
    </row>
    <row r="547" s="1" customFormat="true" ht="15.75" hidden="false" customHeight="false" outlineLevel="0" collapsed="false">
      <c r="A547" s="33" t="s">
        <v>991</v>
      </c>
      <c r="B547" s="43" t="s">
        <v>992</v>
      </c>
      <c r="C547" s="15" t="s">
        <v>990</v>
      </c>
      <c r="D547" s="35"/>
      <c r="E547" s="15" t="n">
        <v>2012</v>
      </c>
      <c r="F547" s="15" t="n">
        <v>2012</v>
      </c>
      <c r="G547" s="42" t="n">
        <v>0.1</v>
      </c>
      <c r="H547" s="15"/>
      <c r="I547" s="42"/>
      <c r="J547" s="35"/>
      <c r="K547" s="15"/>
      <c r="L547" s="15"/>
      <c r="M547" s="35"/>
      <c r="N547" s="42" t="n">
        <v>0.1</v>
      </c>
      <c r="O547" s="20"/>
      <c r="P547" s="20"/>
      <c r="Q547" s="24"/>
    </row>
    <row r="548" s="1" customFormat="true" ht="18.75" hidden="false" customHeight="true" outlineLevel="0" collapsed="false">
      <c r="A548" s="33" t="s">
        <v>993</v>
      </c>
      <c r="B548" s="43" t="s">
        <v>994</v>
      </c>
      <c r="C548" s="15" t="s">
        <v>990</v>
      </c>
      <c r="D548" s="35" t="s">
        <v>808</v>
      </c>
      <c r="E548" s="15" t="n">
        <v>2012</v>
      </c>
      <c r="F548" s="15" t="n">
        <v>2012</v>
      </c>
      <c r="G548" s="42" t="n">
        <v>0.151</v>
      </c>
      <c r="H548" s="15"/>
      <c r="I548" s="42"/>
      <c r="J548" s="35" t="s">
        <v>808</v>
      </c>
      <c r="K548" s="15"/>
      <c r="L548" s="15"/>
      <c r="M548" s="35" t="s">
        <v>808</v>
      </c>
      <c r="N548" s="42" t="n">
        <v>0.151</v>
      </c>
      <c r="O548" s="20"/>
      <c r="P548" s="20"/>
      <c r="Q548" s="24"/>
    </row>
    <row r="549" s="1" customFormat="true" ht="16.5" hidden="false" customHeight="true" outlineLevel="0" collapsed="false">
      <c r="A549" s="33" t="s">
        <v>995</v>
      </c>
      <c r="B549" s="43" t="s">
        <v>996</v>
      </c>
      <c r="C549" s="15" t="s">
        <v>990</v>
      </c>
      <c r="D549" s="35" t="s">
        <v>997</v>
      </c>
      <c r="E549" s="15" t="n">
        <v>2012</v>
      </c>
      <c r="F549" s="15" t="n">
        <v>2012</v>
      </c>
      <c r="G549" s="42" t="n">
        <v>0.046</v>
      </c>
      <c r="H549" s="15"/>
      <c r="I549" s="42"/>
      <c r="J549" s="35" t="s">
        <v>997</v>
      </c>
      <c r="K549" s="15"/>
      <c r="L549" s="15"/>
      <c r="M549" s="35" t="s">
        <v>997</v>
      </c>
      <c r="N549" s="42" t="n">
        <v>0.046</v>
      </c>
      <c r="O549" s="20"/>
      <c r="P549" s="20"/>
      <c r="Q549" s="24"/>
    </row>
    <row r="550" s="1" customFormat="true" ht="17.25" hidden="false" customHeight="true" outlineLevel="0" collapsed="false">
      <c r="A550" s="33" t="s">
        <v>998</v>
      </c>
      <c r="B550" s="43" t="s">
        <v>999</v>
      </c>
      <c r="C550" s="15" t="s">
        <v>990</v>
      </c>
      <c r="D550" s="35" t="s">
        <v>808</v>
      </c>
      <c r="E550" s="15" t="n">
        <v>2012</v>
      </c>
      <c r="F550" s="15" t="n">
        <v>2012</v>
      </c>
      <c r="G550" s="42" t="n">
        <v>0.096</v>
      </c>
      <c r="H550" s="15"/>
      <c r="I550" s="42"/>
      <c r="J550" s="35" t="s">
        <v>808</v>
      </c>
      <c r="K550" s="15"/>
      <c r="L550" s="15"/>
      <c r="M550" s="35" t="s">
        <v>808</v>
      </c>
      <c r="N550" s="42" t="n">
        <v>0.096</v>
      </c>
      <c r="O550" s="20"/>
      <c r="P550" s="20"/>
      <c r="Q550" s="24"/>
    </row>
    <row r="551" s="1" customFormat="true" ht="15.75" hidden="false" customHeight="false" outlineLevel="0" collapsed="false">
      <c r="A551" s="33" t="s">
        <v>1000</v>
      </c>
      <c r="B551" s="14" t="s">
        <v>42</v>
      </c>
      <c r="C551" s="15"/>
      <c r="D551" s="35"/>
      <c r="E551" s="15"/>
      <c r="F551" s="15"/>
      <c r="G551" s="20"/>
      <c r="H551" s="15"/>
      <c r="I551" s="20"/>
      <c r="J551" s="15"/>
      <c r="K551" s="15"/>
      <c r="L551" s="15"/>
      <c r="M551" s="35"/>
      <c r="N551" s="20"/>
      <c r="O551" s="20"/>
      <c r="P551" s="20"/>
      <c r="Q551" s="24"/>
    </row>
    <row r="552" s="1" customFormat="true" ht="15.75" hidden="false" customHeight="false" outlineLevel="0" collapsed="false">
      <c r="A552" s="33" t="s">
        <v>1001</v>
      </c>
      <c r="B552" s="19" t="s">
        <v>44</v>
      </c>
      <c r="C552" s="15" t="s">
        <v>45</v>
      </c>
      <c r="D552" s="35" t="s">
        <v>46</v>
      </c>
      <c r="E552" s="15" t="n">
        <v>2012</v>
      </c>
      <c r="F552" s="15" t="n">
        <v>2012</v>
      </c>
      <c r="G552" s="21" t="n">
        <v>0.411</v>
      </c>
      <c r="H552" s="15"/>
      <c r="I552" s="21"/>
      <c r="J552" s="15"/>
      <c r="K552" s="15"/>
      <c r="L552" s="15"/>
      <c r="M552" s="35"/>
      <c r="N552" s="21" t="n">
        <v>0.411</v>
      </c>
      <c r="O552" s="20"/>
      <c r="P552" s="20"/>
      <c r="Q552" s="24"/>
    </row>
    <row r="553" s="1" customFormat="true" ht="15.75" hidden="false" customHeight="false" outlineLevel="0" collapsed="false">
      <c r="A553" s="33" t="s">
        <v>1002</v>
      </c>
      <c r="B553" s="14" t="s">
        <v>52</v>
      </c>
      <c r="C553" s="15"/>
      <c r="D553" s="35"/>
      <c r="E553" s="15"/>
      <c r="F553" s="15"/>
      <c r="G553" s="20"/>
      <c r="H553" s="15"/>
      <c r="I553" s="20"/>
      <c r="J553" s="15"/>
      <c r="K553" s="15"/>
      <c r="L553" s="15"/>
      <c r="M553" s="35"/>
      <c r="N553" s="20"/>
      <c r="O553" s="20"/>
      <c r="P553" s="20"/>
      <c r="Q553" s="24"/>
    </row>
    <row r="554" s="1" customFormat="true" ht="15.75" hidden="false" customHeight="false" outlineLevel="0" collapsed="false">
      <c r="A554" s="33" t="s">
        <v>1003</v>
      </c>
      <c r="B554" s="19" t="s">
        <v>54</v>
      </c>
      <c r="C554" s="15" t="s">
        <v>45</v>
      </c>
      <c r="D554" s="35" t="s">
        <v>46</v>
      </c>
      <c r="E554" s="15" t="n">
        <v>2012</v>
      </c>
      <c r="F554" s="15" t="n">
        <v>2012</v>
      </c>
      <c r="G554" s="21" t="n">
        <v>0.237</v>
      </c>
      <c r="H554" s="15"/>
      <c r="I554" s="21"/>
      <c r="J554" s="15"/>
      <c r="K554" s="15"/>
      <c r="L554" s="15"/>
      <c r="M554" s="35"/>
      <c r="N554" s="21" t="n">
        <v>0.237</v>
      </c>
      <c r="O554" s="20"/>
      <c r="P554" s="20"/>
      <c r="Q554" s="24"/>
    </row>
    <row r="555" s="1" customFormat="true" ht="15.75" hidden="false" customHeight="false" outlineLevel="0" collapsed="false">
      <c r="A555" s="33" t="s">
        <v>1004</v>
      </c>
      <c r="B555" s="14" t="s">
        <v>70</v>
      </c>
      <c r="C555" s="15"/>
      <c r="D555" s="35"/>
      <c r="E555" s="15"/>
      <c r="F555" s="15"/>
      <c r="G555" s="21"/>
      <c r="H555" s="15"/>
      <c r="I555" s="21"/>
      <c r="J555" s="15"/>
      <c r="K555" s="15"/>
      <c r="L555" s="15"/>
      <c r="M555" s="35"/>
      <c r="N555" s="21"/>
      <c r="O555" s="20"/>
      <c r="P555" s="20"/>
      <c r="Q555" s="24"/>
    </row>
    <row r="556" s="1" customFormat="true" ht="15.75" hidden="false" customHeight="false" outlineLevel="0" collapsed="false">
      <c r="A556" s="33" t="s">
        <v>1005</v>
      </c>
      <c r="B556" s="19" t="s">
        <v>1006</v>
      </c>
      <c r="C556" s="15" t="s">
        <v>45</v>
      </c>
      <c r="D556" s="35" t="s">
        <v>46</v>
      </c>
      <c r="E556" s="15" t="n">
        <v>2012</v>
      </c>
      <c r="F556" s="15" t="n">
        <v>2012</v>
      </c>
      <c r="G556" s="21" t="n">
        <v>0.09</v>
      </c>
      <c r="H556" s="15"/>
      <c r="I556" s="21"/>
      <c r="J556" s="15"/>
      <c r="K556" s="15"/>
      <c r="L556" s="15"/>
      <c r="M556" s="35"/>
      <c r="N556" s="21" t="n">
        <v>0.09</v>
      </c>
      <c r="O556" s="20"/>
      <c r="P556" s="20"/>
      <c r="Q556" s="24"/>
    </row>
    <row r="557" s="1" customFormat="true" ht="15.75" hidden="false" customHeight="false" outlineLevel="0" collapsed="false">
      <c r="A557" s="33" t="s">
        <v>1007</v>
      </c>
      <c r="B557" s="14" t="s">
        <v>110</v>
      </c>
      <c r="C557" s="15"/>
      <c r="D557" s="35"/>
      <c r="E557" s="15"/>
      <c r="F557" s="15"/>
      <c r="G557" s="21"/>
      <c r="H557" s="15"/>
      <c r="I557" s="21"/>
      <c r="J557" s="15"/>
      <c r="K557" s="15"/>
      <c r="L557" s="15"/>
      <c r="M557" s="35"/>
      <c r="N557" s="21"/>
      <c r="O557" s="20"/>
      <c r="P557" s="20"/>
      <c r="Q557" s="24"/>
    </row>
    <row r="558" s="1" customFormat="true" ht="15.75" hidden="false" customHeight="false" outlineLevel="0" collapsed="false">
      <c r="A558" s="33" t="s">
        <v>1008</v>
      </c>
      <c r="B558" s="14" t="s">
        <v>91</v>
      </c>
      <c r="C558" s="15"/>
      <c r="D558" s="35"/>
      <c r="E558" s="15"/>
      <c r="F558" s="15"/>
      <c r="G558" s="21"/>
      <c r="H558" s="15"/>
      <c r="I558" s="21"/>
      <c r="J558" s="15"/>
      <c r="K558" s="15"/>
      <c r="L558" s="15"/>
      <c r="M558" s="35"/>
      <c r="N558" s="21"/>
      <c r="O558" s="20"/>
      <c r="P558" s="20"/>
      <c r="Q558" s="24"/>
    </row>
    <row r="559" s="1" customFormat="true" ht="31.5" hidden="false" customHeight="false" outlineLevel="0" collapsed="false">
      <c r="A559" s="33" t="s">
        <v>1009</v>
      </c>
      <c r="B559" s="19" t="s">
        <v>1010</v>
      </c>
      <c r="C559" s="15" t="s">
        <v>59</v>
      </c>
      <c r="D559" s="35" t="s">
        <v>46</v>
      </c>
      <c r="E559" s="15" t="n">
        <v>2012</v>
      </c>
      <c r="F559" s="15" t="n">
        <v>2012</v>
      </c>
      <c r="G559" s="21" t="n">
        <v>1.4</v>
      </c>
      <c r="H559" s="15"/>
      <c r="I559" s="21"/>
      <c r="J559" s="15"/>
      <c r="K559" s="15"/>
      <c r="L559" s="15"/>
      <c r="M559" s="35"/>
      <c r="N559" s="21" t="n">
        <v>1.4</v>
      </c>
      <c r="O559" s="20"/>
      <c r="P559" s="20"/>
      <c r="Q559" s="24"/>
    </row>
    <row r="560" s="31" customFormat="true" ht="15.75" hidden="false" customHeight="false" outlineLevel="0" collapsed="false">
      <c r="A560" s="36" t="s">
        <v>1011</v>
      </c>
      <c r="B560" s="26" t="s">
        <v>1012</v>
      </c>
      <c r="C560" s="29"/>
      <c r="D560" s="39"/>
      <c r="E560" s="29"/>
      <c r="F560" s="29"/>
      <c r="G560" s="28"/>
      <c r="H560" s="29"/>
      <c r="I560" s="28"/>
      <c r="J560" s="29"/>
      <c r="K560" s="29"/>
      <c r="L560" s="29"/>
      <c r="M560" s="39"/>
      <c r="N560" s="28"/>
      <c r="O560" s="28"/>
      <c r="P560" s="28"/>
      <c r="Q560" s="30"/>
    </row>
    <row r="561" s="1" customFormat="true" ht="15.75" hidden="false" customHeight="false" outlineLevel="0" collapsed="false">
      <c r="A561" s="33" t="s">
        <v>1013</v>
      </c>
      <c r="B561" s="32" t="s">
        <v>34</v>
      </c>
      <c r="C561" s="15"/>
      <c r="D561" s="35"/>
      <c r="E561" s="15"/>
      <c r="F561" s="15"/>
      <c r="G561" s="20"/>
      <c r="H561" s="15"/>
      <c r="I561" s="20"/>
      <c r="J561" s="15"/>
      <c r="K561" s="15"/>
      <c r="L561" s="15"/>
      <c r="M561" s="35"/>
      <c r="N561" s="20"/>
      <c r="O561" s="20"/>
      <c r="P561" s="20"/>
      <c r="Q561" s="24"/>
    </row>
    <row r="562" s="1" customFormat="true" ht="15.75" hidden="false" customHeight="false" outlineLevel="0" collapsed="false">
      <c r="A562" s="33" t="s">
        <v>1014</v>
      </c>
      <c r="B562" s="14" t="s">
        <v>42</v>
      </c>
      <c r="C562" s="15"/>
      <c r="D562" s="35"/>
      <c r="E562" s="15"/>
      <c r="F562" s="15"/>
      <c r="G562" s="20"/>
      <c r="H562" s="15"/>
      <c r="I562" s="20"/>
      <c r="J562" s="15"/>
      <c r="K562" s="15"/>
      <c r="L562" s="15"/>
      <c r="M562" s="35"/>
      <c r="N562" s="20"/>
      <c r="O562" s="20"/>
      <c r="P562" s="20"/>
      <c r="Q562" s="24"/>
    </row>
    <row r="563" s="1" customFormat="true" ht="15.75" hidden="false" customHeight="false" outlineLevel="0" collapsed="false">
      <c r="A563" s="33" t="s">
        <v>1015</v>
      </c>
      <c r="B563" s="19" t="s">
        <v>1016</v>
      </c>
      <c r="C563" s="15" t="s">
        <v>45</v>
      </c>
      <c r="D563" s="35" t="s">
        <v>46</v>
      </c>
      <c r="E563" s="15" t="n">
        <v>2012</v>
      </c>
      <c r="F563" s="15" t="n">
        <v>2012</v>
      </c>
      <c r="G563" s="21" t="n">
        <v>0.13</v>
      </c>
      <c r="H563" s="15"/>
      <c r="I563" s="21"/>
      <c r="J563" s="15"/>
      <c r="K563" s="15"/>
      <c r="L563" s="15"/>
      <c r="M563" s="35"/>
      <c r="N563" s="21" t="n">
        <v>0.13</v>
      </c>
      <c r="O563" s="20"/>
      <c r="P563" s="20"/>
      <c r="Q563" s="24"/>
    </row>
    <row r="564" s="1" customFormat="true" ht="31.5" hidden="false" customHeight="false" outlineLevel="0" collapsed="false">
      <c r="A564" s="33" t="s">
        <v>1017</v>
      </c>
      <c r="B564" s="49" t="s">
        <v>1018</v>
      </c>
      <c r="C564" s="15" t="s">
        <v>45</v>
      </c>
      <c r="D564" s="35" t="s">
        <v>46</v>
      </c>
      <c r="E564" s="15" t="n">
        <v>2012</v>
      </c>
      <c r="F564" s="15" t="n">
        <v>2012</v>
      </c>
      <c r="G564" s="21" t="n">
        <v>3.872</v>
      </c>
      <c r="H564" s="15"/>
      <c r="I564" s="21"/>
      <c r="J564" s="15"/>
      <c r="K564" s="15"/>
      <c r="L564" s="15"/>
      <c r="M564" s="35"/>
      <c r="N564" s="21" t="n">
        <v>3.872</v>
      </c>
      <c r="O564" s="20"/>
      <c r="P564" s="20"/>
      <c r="Q564" s="24"/>
    </row>
    <row r="565" s="1" customFormat="true" ht="15.75" hidden="false" customHeight="false" outlineLevel="0" collapsed="false">
      <c r="A565" s="33" t="s">
        <v>1019</v>
      </c>
      <c r="B565" s="19" t="s">
        <v>1020</v>
      </c>
      <c r="C565" s="15" t="s">
        <v>45</v>
      </c>
      <c r="D565" s="35" t="s">
        <v>46</v>
      </c>
      <c r="E565" s="15" t="n">
        <v>2012</v>
      </c>
      <c r="F565" s="15" t="n">
        <v>2012</v>
      </c>
      <c r="G565" s="21" t="n">
        <v>3.327</v>
      </c>
      <c r="H565" s="15"/>
      <c r="I565" s="21"/>
      <c r="J565" s="15"/>
      <c r="K565" s="15"/>
      <c r="L565" s="15"/>
      <c r="M565" s="35"/>
      <c r="N565" s="21" t="n">
        <v>3.327</v>
      </c>
      <c r="O565" s="20"/>
      <c r="P565" s="20"/>
      <c r="Q565" s="24"/>
    </row>
    <row r="566" s="1" customFormat="true" ht="15.75" hidden="false" customHeight="false" outlineLevel="0" collapsed="false">
      <c r="A566" s="33" t="s">
        <v>1021</v>
      </c>
      <c r="B566" s="19" t="s">
        <v>1022</v>
      </c>
      <c r="C566" s="15" t="s">
        <v>45</v>
      </c>
      <c r="D566" s="35" t="s">
        <v>46</v>
      </c>
      <c r="E566" s="15" t="n">
        <v>2012</v>
      </c>
      <c r="F566" s="15" t="n">
        <v>2012</v>
      </c>
      <c r="G566" s="21" t="n">
        <v>0.744</v>
      </c>
      <c r="H566" s="15"/>
      <c r="I566" s="21"/>
      <c r="J566" s="15"/>
      <c r="K566" s="15"/>
      <c r="L566" s="15"/>
      <c r="M566" s="35"/>
      <c r="N566" s="21" t="n">
        <v>0.744</v>
      </c>
      <c r="O566" s="20"/>
      <c r="P566" s="20"/>
      <c r="Q566" s="24"/>
    </row>
    <row r="567" s="1" customFormat="true" ht="15.75" hidden="false" customHeight="false" outlineLevel="0" collapsed="false">
      <c r="A567" s="33" t="s">
        <v>1023</v>
      </c>
      <c r="B567" s="19" t="s">
        <v>1024</v>
      </c>
      <c r="C567" s="15" t="s">
        <v>45</v>
      </c>
      <c r="D567" s="35" t="s">
        <v>1025</v>
      </c>
      <c r="E567" s="15" t="n">
        <v>2012</v>
      </c>
      <c r="F567" s="15" t="n">
        <v>2012</v>
      </c>
      <c r="G567" s="21" t="n">
        <v>0.235</v>
      </c>
      <c r="H567" s="15"/>
      <c r="I567" s="21"/>
      <c r="J567" s="15"/>
      <c r="K567" s="15"/>
      <c r="L567" s="15"/>
      <c r="M567" s="35"/>
      <c r="N567" s="21" t="n">
        <v>0.235</v>
      </c>
      <c r="O567" s="20"/>
      <c r="P567" s="20"/>
      <c r="Q567" s="24"/>
    </row>
    <row r="568" s="1" customFormat="true" ht="15.75" hidden="false" customHeight="false" outlineLevel="0" collapsed="false">
      <c r="A568" s="33" t="s">
        <v>1026</v>
      </c>
      <c r="B568" s="19" t="s">
        <v>1027</v>
      </c>
      <c r="C568" s="15" t="s">
        <v>45</v>
      </c>
      <c r="D568" s="35" t="s">
        <v>46</v>
      </c>
      <c r="E568" s="15" t="n">
        <v>2012</v>
      </c>
      <c r="F568" s="15" t="n">
        <v>2012</v>
      </c>
      <c r="G568" s="21" t="n">
        <f aca="false">1.476+0.228</f>
        <v>1.704</v>
      </c>
      <c r="H568" s="15"/>
      <c r="I568" s="21"/>
      <c r="J568" s="15"/>
      <c r="K568" s="15"/>
      <c r="L568" s="15"/>
      <c r="M568" s="35"/>
      <c r="N568" s="21" t="n">
        <f aca="false">1.476+0.228</f>
        <v>1.704</v>
      </c>
      <c r="O568" s="20"/>
      <c r="P568" s="20"/>
      <c r="Q568" s="24"/>
    </row>
    <row r="569" s="1" customFormat="true" ht="15.75" hidden="false" customHeight="false" outlineLevel="0" collapsed="false">
      <c r="A569" s="33" t="s">
        <v>1028</v>
      </c>
      <c r="B569" s="19" t="s">
        <v>1029</v>
      </c>
      <c r="C569" s="15" t="s">
        <v>45</v>
      </c>
      <c r="D569" s="35" t="s">
        <v>46</v>
      </c>
      <c r="E569" s="15" t="n">
        <v>2012</v>
      </c>
      <c r="F569" s="15" t="n">
        <v>2012</v>
      </c>
      <c r="G569" s="21" t="n">
        <v>1.078</v>
      </c>
      <c r="H569" s="15"/>
      <c r="I569" s="21"/>
      <c r="J569" s="15"/>
      <c r="K569" s="15"/>
      <c r="L569" s="15"/>
      <c r="M569" s="35"/>
      <c r="N569" s="21" t="n">
        <v>1.078</v>
      </c>
      <c r="O569" s="20"/>
      <c r="P569" s="20"/>
      <c r="Q569" s="24"/>
    </row>
    <row r="570" s="1" customFormat="true" ht="15.75" hidden="false" customHeight="false" outlineLevel="0" collapsed="false">
      <c r="A570" s="33" t="s">
        <v>1030</v>
      </c>
      <c r="B570" s="19" t="s">
        <v>1031</v>
      </c>
      <c r="C570" s="15" t="s">
        <v>45</v>
      </c>
      <c r="D570" s="35" t="s">
        <v>1032</v>
      </c>
      <c r="E570" s="15" t="n">
        <v>2012</v>
      </c>
      <c r="F570" s="15" t="n">
        <v>2012</v>
      </c>
      <c r="G570" s="21" t="n">
        <v>0.17475</v>
      </c>
      <c r="H570" s="15"/>
      <c r="I570" s="21"/>
      <c r="J570" s="15"/>
      <c r="K570" s="15"/>
      <c r="L570" s="15"/>
      <c r="M570" s="35"/>
      <c r="N570" s="21" t="n">
        <v>0.17475</v>
      </c>
      <c r="O570" s="20"/>
      <c r="P570" s="20"/>
      <c r="Q570" s="24"/>
    </row>
    <row r="571" s="1" customFormat="true" ht="15.75" hidden="false" customHeight="false" outlineLevel="0" collapsed="false">
      <c r="A571" s="33" t="s">
        <v>1033</v>
      </c>
      <c r="B571" s="19" t="s">
        <v>1034</v>
      </c>
      <c r="C571" s="15" t="s">
        <v>45</v>
      </c>
      <c r="D571" s="35" t="s">
        <v>1035</v>
      </c>
      <c r="E571" s="15" t="n">
        <v>2012</v>
      </c>
      <c r="F571" s="15" t="n">
        <v>2012</v>
      </c>
      <c r="G571" s="21" t="n">
        <v>0.821</v>
      </c>
      <c r="H571" s="15"/>
      <c r="I571" s="21"/>
      <c r="J571" s="15"/>
      <c r="K571" s="15"/>
      <c r="L571" s="15"/>
      <c r="M571" s="35"/>
      <c r="N571" s="21" t="n">
        <v>0.821</v>
      </c>
      <c r="O571" s="20"/>
      <c r="P571" s="20"/>
      <c r="Q571" s="24"/>
    </row>
    <row r="572" s="1" customFormat="true" ht="15.75" hidden="false" customHeight="false" outlineLevel="0" collapsed="false">
      <c r="A572" s="33" t="s">
        <v>1036</v>
      </c>
      <c r="B572" s="19" t="s">
        <v>1037</v>
      </c>
      <c r="C572" s="15" t="s">
        <v>45</v>
      </c>
      <c r="D572" s="35" t="s">
        <v>1038</v>
      </c>
      <c r="E572" s="15" t="n">
        <v>2012</v>
      </c>
      <c r="F572" s="15" t="n">
        <v>2012</v>
      </c>
      <c r="G572" s="21" t="n">
        <v>0.2388</v>
      </c>
      <c r="H572" s="15"/>
      <c r="I572" s="21"/>
      <c r="J572" s="15"/>
      <c r="K572" s="15"/>
      <c r="L572" s="15"/>
      <c r="M572" s="35"/>
      <c r="N572" s="21" t="n">
        <v>0.2388</v>
      </c>
      <c r="O572" s="20"/>
      <c r="P572" s="20"/>
      <c r="Q572" s="24"/>
    </row>
    <row r="573" s="1" customFormat="true" ht="15.75" hidden="false" customHeight="false" outlineLevel="0" collapsed="false">
      <c r="A573" s="33" t="s">
        <v>1039</v>
      </c>
      <c r="B573" s="19" t="s">
        <v>1040</v>
      </c>
      <c r="C573" s="15" t="s">
        <v>45</v>
      </c>
      <c r="D573" s="35" t="s">
        <v>46</v>
      </c>
      <c r="E573" s="15" t="n">
        <v>2012</v>
      </c>
      <c r="F573" s="15" t="n">
        <v>2012</v>
      </c>
      <c r="G573" s="21" t="n">
        <v>0.080535</v>
      </c>
      <c r="H573" s="15"/>
      <c r="I573" s="21"/>
      <c r="J573" s="15"/>
      <c r="K573" s="15"/>
      <c r="L573" s="15"/>
      <c r="M573" s="35"/>
      <c r="N573" s="21" t="n">
        <v>0.080535</v>
      </c>
      <c r="O573" s="20"/>
      <c r="P573" s="20"/>
      <c r="Q573" s="24"/>
    </row>
    <row r="574" s="1" customFormat="true" ht="15.75" hidden="false" customHeight="false" outlineLevel="0" collapsed="false">
      <c r="A574" s="33" t="s">
        <v>1041</v>
      </c>
      <c r="B574" s="19" t="s">
        <v>1042</v>
      </c>
      <c r="C574" s="15" t="s">
        <v>45</v>
      </c>
      <c r="D574" s="35" t="s">
        <v>46</v>
      </c>
      <c r="E574" s="15" t="n">
        <v>2012</v>
      </c>
      <c r="F574" s="15" t="n">
        <v>2012</v>
      </c>
      <c r="G574" s="21" t="n">
        <v>1.378</v>
      </c>
      <c r="H574" s="15"/>
      <c r="I574" s="21"/>
      <c r="J574" s="15"/>
      <c r="K574" s="15"/>
      <c r="L574" s="15"/>
      <c r="M574" s="35"/>
      <c r="N574" s="21" t="n">
        <v>1.378</v>
      </c>
      <c r="O574" s="20"/>
      <c r="P574" s="20"/>
      <c r="Q574" s="24"/>
    </row>
    <row r="575" s="1" customFormat="true" ht="15.75" hidden="false" customHeight="false" outlineLevel="0" collapsed="false">
      <c r="A575" s="33" t="s">
        <v>1043</v>
      </c>
      <c r="B575" s="49" t="s">
        <v>1044</v>
      </c>
      <c r="C575" s="15" t="s">
        <v>45</v>
      </c>
      <c r="D575" s="35" t="s">
        <v>46</v>
      </c>
      <c r="E575" s="15" t="n">
        <v>2012</v>
      </c>
      <c r="F575" s="15" t="n">
        <v>2012</v>
      </c>
      <c r="G575" s="21" t="n">
        <v>0.1043</v>
      </c>
      <c r="H575" s="15"/>
      <c r="I575" s="21"/>
      <c r="J575" s="15"/>
      <c r="K575" s="15"/>
      <c r="L575" s="15"/>
      <c r="M575" s="35"/>
      <c r="N575" s="21" t="n">
        <v>0.1043</v>
      </c>
      <c r="O575" s="20"/>
      <c r="P575" s="20"/>
      <c r="Q575" s="24"/>
    </row>
    <row r="576" s="1" customFormat="true" ht="15.75" hidden="false" customHeight="false" outlineLevel="0" collapsed="false">
      <c r="A576" s="33" t="s">
        <v>1045</v>
      </c>
      <c r="B576" s="49" t="s">
        <v>1046</v>
      </c>
      <c r="C576" s="15" t="s">
        <v>45</v>
      </c>
      <c r="D576" s="35" t="s">
        <v>46</v>
      </c>
      <c r="E576" s="15" t="n">
        <v>2012</v>
      </c>
      <c r="F576" s="15" t="n">
        <v>2012</v>
      </c>
      <c r="G576" s="21" t="n">
        <v>0.0584</v>
      </c>
      <c r="H576" s="15"/>
      <c r="I576" s="21"/>
      <c r="J576" s="15"/>
      <c r="K576" s="15"/>
      <c r="L576" s="15"/>
      <c r="M576" s="35"/>
      <c r="N576" s="21" t="n">
        <v>0.0584</v>
      </c>
      <c r="O576" s="20"/>
      <c r="P576" s="20"/>
      <c r="Q576" s="24"/>
    </row>
    <row r="577" s="1" customFormat="true" ht="15.75" hidden="false" customHeight="false" outlineLevel="0" collapsed="false">
      <c r="A577" s="33" t="s">
        <v>1047</v>
      </c>
      <c r="B577" s="49" t="s">
        <v>1048</v>
      </c>
      <c r="C577" s="15" t="s">
        <v>45</v>
      </c>
      <c r="D577" s="35" t="s">
        <v>46</v>
      </c>
      <c r="E577" s="15" t="n">
        <v>2012</v>
      </c>
      <c r="F577" s="15" t="n">
        <v>2012</v>
      </c>
      <c r="G577" s="21" t="n">
        <v>0.0871169</v>
      </c>
      <c r="H577" s="15"/>
      <c r="I577" s="21"/>
      <c r="J577" s="15"/>
      <c r="K577" s="15"/>
      <c r="L577" s="15"/>
      <c r="M577" s="35"/>
      <c r="N577" s="21" t="n">
        <v>0.0871169</v>
      </c>
      <c r="O577" s="20"/>
      <c r="P577" s="20"/>
      <c r="Q577" s="24"/>
    </row>
    <row r="578" s="1" customFormat="true" ht="15.75" hidden="false" customHeight="false" outlineLevel="0" collapsed="false">
      <c r="A578" s="33" t="s">
        <v>1049</v>
      </c>
      <c r="B578" s="49" t="s">
        <v>1050</v>
      </c>
      <c r="C578" s="15" t="s">
        <v>45</v>
      </c>
      <c r="D578" s="35" t="s">
        <v>46</v>
      </c>
      <c r="E578" s="15" t="n">
        <v>2012</v>
      </c>
      <c r="F578" s="15" t="n">
        <v>2012</v>
      </c>
      <c r="G578" s="21" t="n">
        <v>0</v>
      </c>
      <c r="H578" s="15"/>
      <c r="I578" s="21"/>
      <c r="J578" s="15"/>
      <c r="K578" s="15"/>
      <c r="L578" s="15"/>
      <c r="M578" s="35"/>
      <c r="N578" s="21" t="n">
        <v>0</v>
      </c>
      <c r="O578" s="20"/>
      <c r="P578" s="20"/>
      <c r="Q578" s="24"/>
    </row>
    <row r="579" s="1" customFormat="true" ht="31.5" hidden="false" customHeight="false" outlineLevel="0" collapsed="false">
      <c r="A579" s="33" t="s">
        <v>1051</v>
      </c>
      <c r="B579" s="49" t="s">
        <v>1052</v>
      </c>
      <c r="C579" s="15" t="s">
        <v>45</v>
      </c>
      <c r="D579" s="35" t="s">
        <v>46</v>
      </c>
      <c r="E579" s="15" t="n">
        <v>2012</v>
      </c>
      <c r="F579" s="15" t="n">
        <v>2012</v>
      </c>
      <c r="G579" s="21" t="n">
        <v>4.725</v>
      </c>
      <c r="H579" s="15"/>
      <c r="I579" s="21"/>
      <c r="J579" s="15"/>
      <c r="K579" s="15"/>
      <c r="L579" s="15"/>
      <c r="M579" s="35"/>
      <c r="N579" s="21" t="n">
        <v>4.725</v>
      </c>
      <c r="O579" s="20"/>
      <c r="P579" s="20"/>
      <c r="Q579" s="24"/>
    </row>
    <row r="580" s="1" customFormat="true" ht="15.75" hidden="false" customHeight="false" outlineLevel="0" collapsed="false">
      <c r="A580" s="33" t="s">
        <v>1053</v>
      </c>
      <c r="B580" s="57" t="s">
        <v>1054</v>
      </c>
      <c r="C580" s="15" t="s">
        <v>45</v>
      </c>
      <c r="D580" s="35" t="s">
        <v>46</v>
      </c>
      <c r="E580" s="15" t="n">
        <v>2012</v>
      </c>
      <c r="F580" s="15" t="n">
        <v>2012</v>
      </c>
      <c r="G580" s="21" t="n">
        <v>0.088</v>
      </c>
      <c r="H580" s="15"/>
      <c r="I580" s="21"/>
      <c r="J580" s="15"/>
      <c r="K580" s="15"/>
      <c r="L580" s="15"/>
      <c r="M580" s="35"/>
      <c r="N580" s="21" t="n">
        <v>0.088</v>
      </c>
      <c r="O580" s="20"/>
      <c r="P580" s="20"/>
      <c r="Q580" s="24"/>
    </row>
    <row r="581" s="1" customFormat="true" ht="15.75" hidden="false" customHeight="false" outlineLevel="0" collapsed="false">
      <c r="A581" s="33" t="s">
        <v>1055</v>
      </c>
      <c r="B581" s="57" t="s">
        <v>1056</v>
      </c>
      <c r="C581" s="15" t="s">
        <v>45</v>
      </c>
      <c r="D581" s="35" t="s">
        <v>46</v>
      </c>
      <c r="E581" s="15" t="n">
        <v>2012</v>
      </c>
      <c r="F581" s="15" t="n">
        <v>2012</v>
      </c>
      <c r="G581" s="21" t="n">
        <v>0.096</v>
      </c>
      <c r="H581" s="15"/>
      <c r="I581" s="21"/>
      <c r="J581" s="15"/>
      <c r="K581" s="15"/>
      <c r="L581" s="15"/>
      <c r="M581" s="35"/>
      <c r="N581" s="21" t="n">
        <v>0.096</v>
      </c>
      <c r="O581" s="20"/>
      <c r="P581" s="20"/>
      <c r="Q581" s="24"/>
    </row>
    <row r="582" s="1" customFormat="true" ht="15.75" hidden="false" customHeight="false" outlineLevel="0" collapsed="false">
      <c r="A582" s="33" t="s">
        <v>1057</v>
      </c>
      <c r="B582" s="57" t="s">
        <v>1058</v>
      </c>
      <c r="C582" s="15" t="s">
        <v>45</v>
      </c>
      <c r="D582" s="35" t="s">
        <v>46</v>
      </c>
      <c r="E582" s="15" t="n">
        <v>2012</v>
      </c>
      <c r="F582" s="15" t="n">
        <v>2012</v>
      </c>
      <c r="G582" s="21" t="n">
        <f aca="false">0.069+0.023</f>
        <v>0.092</v>
      </c>
      <c r="H582" s="15"/>
      <c r="I582" s="21"/>
      <c r="J582" s="15"/>
      <c r="K582" s="15"/>
      <c r="L582" s="15"/>
      <c r="M582" s="35"/>
      <c r="N582" s="21" t="n">
        <f aca="false">0.069+0.023</f>
        <v>0.092</v>
      </c>
      <c r="O582" s="20"/>
      <c r="P582" s="20"/>
      <c r="Q582" s="24"/>
    </row>
    <row r="583" s="1" customFormat="true" ht="15.75" hidden="false" customHeight="false" outlineLevel="0" collapsed="false">
      <c r="A583" s="33" t="s">
        <v>1059</v>
      </c>
      <c r="B583" s="57" t="s">
        <v>1060</v>
      </c>
      <c r="C583" s="15" t="s">
        <v>45</v>
      </c>
      <c r="D583" s="35" t="s">
        <v>46</v>
      </c>
      <c r="E583" s="15" t="n">
        <v>2012</v>
      </c>
      <c r="F583" s="15" t="n">
        <v>2012</v>
      </c>
      <c r="G583" s="21" t="n">
        <v>2.296</v>
      </c>
      <c r="H583" s="15"/>
      <c r="I583" s="21"/>
      <c r="J583" s="15"/>
      <c r="K583" s="15"/>
      <c r="L583" s="15"/>
      <c r="M583" s="35"/>
      <c r="N583" s="21" t="n">
        <v>2.296</v>
      </c>
      <c r="O583" s="20"/>
      <c r="P583" s="20"/>
      <c r="Q583" s="24"/>
    </row>
    <row r="584" s="1" customFormat="true" ht="15.75" hidden="false" customHeight="false" outlineLevel="0" collapsed="false">
      <c r="A584" s="33" t="s">
        <v>1061</v>
      </c>
      <c r="B584" s="57" t="s">
        <v>1062</v>
      </c>
      <c r="C584" s="15" t="s">
        <v>45</v>
      </c>
      <c r="D584" s="35" t="s">
        <v>46</v>
      </c>
      <c r="E584" s="15" t="n">
        <v>2012</v>
      </c>
      <c r="F584" s="15" t="n">
        <v>2012</v>
      </c>
      <c r="G584" s="21" t="n">
        <v>0.155</v>
      </c>
      <c r="H584" s="15"/>
      <c r="I584" s="21"/>
      <c r="J584" s="15"/>
      <c r="K584" s="15"/>
      <c r="L584" s="15"/>
      <c r="M584" s="35"/>
      <c r="N584" s="21" t="n">
        <v>0.155</v>
      </c>
      <c r="O584" s="20"/>
      <c r="P584" s="20"/>
      <c r="Q584" s="24"/>
    </row>
    <row r="585" s="1" customFormat="true" ht="15.75" hidden="false" customHeight="false" outlineLevel="0" collapsed="false">
      <c r="A585" s="33" t="s">
        <v>1063</v>
      </c>
      <c r="B585" s="57" t="s">
        <v>1064</v>
      </c>
      <c r="C585" s="15" t="s">
        <v>45</v>
      </c>
      <c r="D585" s="35" t="s">
        <v>46</v>
      </c>
      <c r="E585" s="15" t="n">
        <v>2012</v>
      </c>
      <c r="F585" s="15" t="n">
        <v>2012</v>
      </c>
      <c r="G585" s="21" t="n">
        <v>2.962</v>
      </c>
      <c r="H585" s="15"/>
      <c r="I585" s="21"/>
      <c r="J585" s="15"/>
      <c r="K585" s="15"/>
      <c r="L585" s="15"/>
      <c r="M585" s="35"/>
      <c r="N585" s="21" t="n">
        <v>2.962</v>
      </c>
      <c r="O585" s="20"/>
      <c r="P585" s="20"/>
      <c r="Q585" s="24"/>
    </row>
    <row r="586" s="1" customFormat="true" ht="15.75" hidden="false" customHeight="false" outlineLevel="0" collapsed="false">
      <c r="A586" s="33" t="s">
        <v>1065</v>
      </c>
      <c r="B586" s="57" t="s">
        <v>1066</v>
      </c>
      <c r="C586" s="15" t="s">
        <v>45</v>
      </c>
      <c r="D586" s="35" t="s">
        <v>46</v>
      </c>
      <c r="E586" s="15" t="n">
        <v>2012</v>
      </c>
      <c r="F586" s="15" t="n">
        <v>2012</v>
      </c>
      <c r="G586" s="21" t="n">
        <v>0.079</v>
      </c>
      <c r="H586" s="15"/>
      <c r="I586" s="21"/>
      <c r="J586" s="15"/>
      <c r="K586" s="15"/>
      <c r="L586" s="15"/>
      <c r="M586" s="35"/>
      <c r="N586" s="21" t="n">
        <v>0.079</v>
      </c>
      <c r="O586" s="20"/>
      <c r="P586" s="20"/>
      <c r="Q586" s="24"/>
    </row>
    <row r="587" s="1" customFormat="true" ht="15.75" hidden="false" customHeight="false" outlineLevel="0" collapsed="false">
      <c r="A587" s="33" t="s">
        <v>1067</v>
      </c>
      <c r="B587" s="57" t="s">
        <v>1068</v>
      </c>
      <c r="C587" s="15" t="s">
        <v>45</v>
      </c>
      <c r="D587" s="35" t="s">
        <v>46</v>
      </c>
      <c r="E587" s="15" t="n">
        <v>2012</v>
      </c>
      <c r="F587" s="15" t="n">
        <v>2012</v>
      </c>
      <c r="G587" s="21" t="n">
        <v>0.079</v>
      </c>
      <c r="H587" s="15"/>
      <c r="I587" s="21"/>
      <c r="J587" s="15"/>
      <c r="K587" s="15"/>
      <c r="L587" s="15"/>
      <c r="M587" s="35"/>
      <c r="N587" s="21" t="n">
        <v>0.079</v>
      </c>
      <c r="O587" s="20"/>
      <c r="P587" s="20"/>
      <c r="Q587" s="24"/>
    </row>
    <row r="588" s="1" customFormat="true" ht="15.75" hidden="false" customHeight="false" outlineLevel="0" collapsed="false">
      <c r="A588" s="33" t="s">
        <v>1069</v>
      </c>
      <c r="B588" s="14" t="s">
        <v>52</v>
      </c>
      <c r="C588" s="15"/>
      <c r="D588" s="35"/>
      <c r="E588" s="15"/>
      <c r="F588" s="15"/>
      <c r="G588" s="20"/>
      <c r="H588" s="15"/>
      <c r="I588" s="20"/>
      <c r="J588" s="15"/>
      <c r="K588" s="15"/>
      <c r="L588" s="15"/>
      <c r="M588" s="35"/>
      <c r="N588" s="20"/>
      <c r="O588" s="20"/>
      <c r="P588" s="20"/>
      <c r="Q588" s="24"/>
    </row>
    <row r="589" s="1" customFormat="true" ht="15.75" hidden="false" customHeight="false" outlineLevel="0" collapsed="false">
      <c r="A589" s="33" t="s">
        <v>1070</v>
      </c>
      <c r="B589" s="19" t="s">
        <v>54</v>
      </c>
      <c r="C589" s="15" t="s">
        <v>45</v>
      </c>
      <c r="D589" s="35" t="s">
        <v>46</v>
      </c>
      <c r="E589" s="15" t="n">
        <v>2012</v>
      </c>
      <c r="F589" s="15" t="n">
        <v>2012</v>
      </c>
      <c r="G589" s="21" t="n">
        <v>0.614</v>
      </c>
      <c r="H589" s="15"/>
      <c r="I589" s="21"/>
      <c r="J589" s="15"/>
      <c r="K589" s="15"/>
      <c r="L589" s="15"/>
      <c r="M589" s="35"/>
      <c r="N589" s="21" t="n">
        <v>0.614</v>
      </c>
      <c r="O589" s="20"/>
      <c r="P589" s="20"/>
      <c r="Q589" s="24"/>
    </row>
    <row r="590" s="1" customFormat="true" ht="31.5" hidden="false" customHeight="false" outlineLevel="0" collapsed="false">
      <c r="A590" s="33" t="s">
        <v>1071</v>
      </c>
      <c r="B590" s="49" t="s">
        <v>1072</v>
      </c>
      <c r="C590" s="15" t="s">
        <v>45</v>
      </c>
      <c r="D590" s="35" t="s">
        <v>46</v>
      </c>
      <c r="E590" s="15" t="n">
        <v>2012</v>
      </c>
      <c r="F590" s="15" t="n">
        <v>2012</v>
      </c>
      <c r="G590" s="21" t="n">
        <v>0.085</v>
      </c>
      <c r="H590" s="15"/>
      <c r="I590" s="21"/>
      <c r="J590" s="15"/>
      <c r="K590" s="15"/>
      <c r="L590" s="15"/>
      <c r="M590" s="35"/>
      <c r="N590" s="21" t="n">
        <v>0.085</v>
      </c>
      <c r="O590" s="20"/>
      <c r="P590" s="20"/>
      <c r="Q590" s="24"/>
    </row>
    <row r="591" s="1" customFormat="true" ht="15.75" hidden="false" customHeight="false" outlineLevel="0" collapsed="false">
      <c r="A591" s="33" t="s">
        <v>1073</v>
      </c>
      <c r="B591" s="14" t="s">
        <v>70</v>
      </c>
      <c r="C591" s="15"/>
      <c r="D591" s="35"/>
      <c r="E591" s="15"/>
      <c r="F591" s="15"/>
      <c r="G591" s="21"/>
      <c r="H591" s="15"/>
      <c r="I591" s="21"/>
      <c r="J591" s="15"/>
      <c r="K591" s="15"/>
      <c r="L591" s="15"/>
      <c r="M591" s="35"/>
      <c r="N591" s="21"/>
      <c r="O591" s="20"/>
      <c r="P591" s="20"/>
      <c r="Q591" s="24"/>
    </row>
    <row r="592" s="1" customFormat="true" ht="15.75" hidden="false" customHeight="false" outlineLevel="0" collapsed="false">
      <c r="A592" s="33" t="s">
        <v>1074</v>
      </c>
      <c r="B592" s="19" t="s">
        <v>1006</v>
      </c>
      <c r="C592" s="15" t="s">
        <v>45</v>
      </c>
      <c r="D592" s="35" t="s">
        <v>46</v>
      </c>
      <c r="E592" s="15" t="n">
        <v>2012</v>
      </c>
      <c r="F592" s="15" t="n">
        <v>2012</v>
      </c>
      <c r="G592" s="21" t="n">
        <v>0.26</v>
      </c>
      <c r="H592" s="15"/>
      <c r="I592" s="21"/>
      <c r="J592" s="15"/>
      <c r="K592" s="15"/>
      <c r="L592" s="15"/>
      <c r="M592" s="35"/>
      <c r="N592" s="21" t="n">
        <v>0.26</v>
      </c>
      <c r="O592" s="20"/>
      <c r="P592" s="20"/>
      <c r="Q592" s="24"/>
    </row>
    <row r="593" s="1" customFormat="true" ht="15.75" hidden="false" customHeight="false" outlineLevel="0" collapsed="false">
      <c r="A593" s="33" t="s">
        <v>1075</v>
      </c>
      <c r="B593" s="14" t="s">
        <v>61</v>
      </c>
      <c r="C593" s="15"/>
      <c r="D593" s="35"/>
      <c r="E593" s="15"/>
      <c r="F593" s="15"/>
      <c r="G593" s="21"/>
      <c r="H593" s="15"/>
      <c r="I593" s="21"/>
      <c r="J593" s="15"/>
      <c r="K593" s="15"/>
      <c r="L593" s="15"/>
      <c r="M593" s="35"/>
      <c r="N593" s="21"/>
      <c r="O593" s="20"/>
      <c r="P593" s="20"/>
      <c r="Q593" s="24"/>
    </row>
    <row r="594" s="1" customFormat="true" ht="15.75" hidden="false" customHeight="false" outlineLevel="0" collapsed="false">
      <c r="A594" s="33" t="s">
        <v>1076</v>
      </c>
      <c r="B594" s="19" t="s">
        <v>1077</v>
      </c>
      <c r="C594" s="15"/>
      <c r="D594" s="35"/>
      <c r="E594" s="15"/>
      <c r="F594" s="15"/>
      <c r="G594" s="21" t="n">
        <v>0.506045</v>
      </c>
      <c r="H594" s="15"/>
      <c r="I594" s="21"/>
      <c r="J594" s="15"/>
      <c r="K594" s="15"/>
      <c r="L594" s="15"/>
      <c r="M594" s="35"/>
      <c r="N594" s="21" t="n">
        <v>0.506045</v>
      </c>
      <c r="O594" s="20"/>
      <c r="P594" s="20"/>
      <c r="Q594" s="24"/>
    </row>
    <row r="595" s="1" customFormat="true" ht="15.75" hidden="false" customHeight="false" outlineLevel="0" collapsed="false">
      <c r="A595" s="33" t="s">
        <v>1078</v>
      </c>
      <c r="B595" s="14" t="s">
        <v>91</v>
      </c>
      <c r="C595" s="15"/>
      <c r="D595" s="35"/>
      <c r="E595" s="15"/>
      <c r="F595" s="15"/>
      <c r="G595" s="21"/>
      <c r="H595" s="15"/>
      <c r="I595" s="21"/>
      <c r="J595" s="15"/>
      <c r="K595" s="15"/>
      <c r="L595" s="15"/>
      <c r="M595" s="35"/>
      <c r="N595" s="21"/>
      <c r="O595" s="20"/>
      <c r="P595" s="20"/>
      <c r="Q595" s="24"/>
    </row>
    <row r="596" s="1" customFormat="true" ht="31.5" hidden="false" customHeight="false" outlineLevel="0" collapsed="false">
      <c r="A596" s="33" t="s">
        <v>1079</v>
      </c>
      <c r="B596" s="49" t="s">
        <v>1080</v>
      </c>
      <c r="C596" s="15" t="s">
        <v>59</v>
      </c>
      <c r="D596" s="35" t="s">
        <v>46</v>
      </c>
      <c r="E596" s="15" t="n">
        <v>2012</v>
      </c>
      <c r="F596" s="15" t="n">
        <v>2012</v>
      </c>
      <c r="G596" s="21" t="n">
        <v>9.810976</v>
      </c>
      <c r="H596" s="15"/>
      <c r="I596" s="21"/>
      <c r="J596" s="15"/>
      <c r="K596" s="15"/>
      <c r="L596" s="15"/>
      <c r="M596" s="35"/>
      <c r="N596" s="21" t="n">
        <v>9.810976</v>
      </c>
      <c r="O596" s="20"/>
      <c r="P596" s="20"/>
      <c r="Q596" s="24"/>
    </row>
    <row r="597" s="1" customFormat="true" ht="31.5" hidden="false" customHeight="false" outlineLevel="0" collapsed="false">
      <c r="A597" s="33" t="s">
        <v>1081</v>
      </c>
      <c r="B597" s="49" t="s">
        <v>1082</v>
      </c>
      <c r="C597" s="15" t="s">
        <v>59</v>
      </c>
      <c r="D597" s="35"/>
      <c r="E597" s="15" t="n">
        <v>2012</v>
      </c>
      <c r="F597" s="15" t="n">
        <v>2012</v>
      </c>
      <c r="G597" s="21"/>
      <c r="H597" s="15"/>
      <c r="I597" s="21"/>
      <c r="J597" s="15"/>
      <c r="K597" s="15"/>
      <c r="L597" s="15"/>
      <c r="M597" s="35"/>
      <c r="N597" s="21"/>
      <c r="O597" s="20"/>
      <c r="P597" s="20"/>
      <c r="Q597" s="24"/>
    </row>
    <row r="598" s="1" customFormat="true" ht="15.75" hidden="false" customHeight="false" outlineLevel="0" collapsed="false">
      <c r="A598" s="33" t="s">
        <v>1083</v>
      </c>
      <c r="B598" s="58" t="s">
        <v>1084</v>
      </c>
      <c r="C598" s="15"/>
      <c r="D598" s="35"/>
      <c r="E598" s="15" t="n">
        <v>2012</v>
      </c>
      <c r="F598" s="15" t="n">
        <v>2012</v>
      </c>
      <c r="G598" s="21" t="n">
        <f aca="false">2.694+1.158</f>
        <v>3.852</v>
      </c>
      <c r="H598" s="15"/>
      <c r="I598" s="21"/>
      <c r="J598" s="15"/>
      <c r="K598" s="15"/>
      <c r="L598" s="15"/>
      <c r="M598" s="35"/>
      <c r="N598" s="21" t="n">
        <f aca="false">2.694+1.158</f>
        <v>3.852</v>
      </c>
      <c r="O598" s="20"/>
      <c r="P598" s="20"/>
      <c r="Q598" s="24"/>
    </row>
    <row r="599" s="1" customFormat="true" ht="15.75" hidden="false" customHeight="false" outlineLevel="0" collapsed="false">
      <c r="A599" s="33" t="s">
        <v>1085</v>
      </c>
      <c r="B599" s="59" t="s">
        <v>1086</v>
      </c>
      <c r="C599" s="15"/>
      <c r="D599" s="35"/>
      <c r="E599" s="15" t="n">
        <v>2012</v>
      </c>
      <c r="F599" s="15" t="n">
        <v>2012</v>
      </c>
      <c r="G599" s="21" t="n">
        <v>0.864</v>
      </c>
      <c r="H599" s="15"/>
      <c r="I599" s="21"/>
      <c r="J599" s="15"/>
      <c r="K599" s="15"/>
      <c r="L599" s="15"/>
      <c r="M599" s="35"/>
      <c r="N599" s="21" t="n">
        <v>0.864</v>
      </c>
      <c r="O599" s="20"/>
      <c r="P599" s="20"/>
      <c r="Q599" s="24"/>
    </row>
    <row r="600" s="31" customFormat="true" ht="15.75" hidden="false" customHeight="false" outlineLevel="0" collapsed="false">
      <c r="A600" s="60" t="s">
        <v>1087</v>
      </c>
      <c r="B600" s="61" t="s">
        <v>1088</v>
      </c>
      <c r="C600" s="29"/>
      <c r="D600" s="39"/>
      <c r="E600" s="29"/>
      <c r="F600" s="29"/>
      <c r="G600" s="62"/>
      <c r="H600" s="29"/>
      <c r="I600" s="62"/>
      <c r="J600" s="29"/>
      <c r="K600" s="29"/>
      <c r="L600" s="29"/>
      <c r="M600" s="39"/>
      <c r="N600" s="62"/>
      <c r="O600" s="28"/>
      <c r="P600" s="28"/>
      <c r="Q600" s="30"/>
    </row>
    <row r="601" s="1" customFormat="true" ht="15.75" hidden="false" customHeight="false" outlineLevel="0" collapsed="false">
      <c r="A601" s="63" t="s">
        <v>1089</v>
      </c>
      <c r="B601" s="54" t="s">
        <v>1090</v>
      </c>
      <c r="C601" s="15"/>
      <c r="D601" s="35"/>
      <c r="E601" s="15"/>
      <c r="F601" s="15"/>
      <c r="G601" s="52"/>
      <c r="H601" s="52"/>
      <c r="I601" s="52"/>
      <c r="J601" s="15"/>
      <c r="K601" s="15"/>
      <c r="L601" s="15"/>
      <c r="M601" s="35"/>
      <c r="N601" s="21"/>
      <c r="O601" s="52"/>
      <c r="P601" s="20"/>
      <c r="Q601" s="24"/>
    </row>
    <row r="602" s="1" customFormat="true" ht="15.75" hidden="false" customHeight="false" outlineLevel="0" collapsed="false">
      <c r="A602" s="63" t="s">
        <v>1091</v>
      </c>
      <c r="B602" s="54" t="s">
        <v>458</v>
      </c>
      <c r="C602" s="15"/>
      <c r="D602" s="35"/>
      <c r="E602" s="15"/>
      <c r="F602" s="15"/>
      <c r="G602" s="52"/>
      <c r="H602" s="52"/>
      <c r="I602" s="52"/>
      <c r="J602" s="15"/>
      <c r="K602" s="15"/>
      <c r="L602" s="15"/>
      <c r="M602" s="35"/>
      <c r="N602" s="21"/>
      <c r="O602" s="52"/>
      <c r="P602" s="20"/>
      <c r="Q602" s="24"/>
    </row>
    <row r="603" s="31" customFormat="true" ht="15.75" hidden="false" customHeight="false" outlineLevel="0" collapsed="false">
      <c r="A603" s="64" t="s">
        <v>1092</v>
      </c>
      <c r="B603" s="53" t="s">
        <v>1093</v>
      </c>
      <c r="C603" s="15" t="s">
        <v>227</v>
      </c>
      <c r="D603" s="65" t="s">
        <v>172</v>
      </c>
      <c r="E603" s="15" t="n">
        <v>2013</v>
      </c>
      <c r="F603" s="15" t="n">
        <v>2013</v>
      </c>
      <c r="G603" s="52" t="n">
        <v>0.386</v>
      </c>
      <c r="H603" s="52" t="n">
        <v>0.386</v>
      </c>
      <c r="I603" s="52" t="n">
        <v>0.386</v>
      </c>
      <c r="J603" s="20"/>
      <c r="K603" s="52" t="s">
        <v>172</v>
      </c>
      <c r="L603" s="20"/>
      <c r="M603" s="20"/>
      <c r="N603" s="21"/>
      <c r="O603" s="52" t="n">
        <v>0.386</v>
      </c>
      <c r="P603" s="20"/>
      <c r="Q603" s="66"/>
      <c r="R603" s="1"/>
      <c r="S603" s="1"/>
      <c r="T603" s="1"/>
    </row>
    <row r="604" s="31" customFormat="true" ht="15.75" hidden="false" customHeight="false" outlineLevel="0" collapsed="false">
      <c r="A604" s="64" t="s">
        <v>1094</v>
      </c>
      <c r="B604" s="53" t="s">
        <v>1095</v>
      </c>
      <c r="C604" s="15" t="s">
        <v>227</v>
      </c>
      <c r="D604" s="65" t="s">
        <v>169</v>
      </c>
      <c r="E604" s="15" t="n">
        <v>2013</v>
      </c>
      <c r="F604" s="15" t="n">
        <v>2013</v>
      </c>
      <c r="G604" s="52" t="n">
        <v>0.9707544</v>
      </c>
      <c r="H604" s="52" t="n">
        <v>0.9707544</v>
      </c>
      <c r="I604" s="52" t="n">
        <v>0.9707544</v>
      </c>
      <c r="J604" s="20"/>
      <c r="K604" s="52" t="s">
        <v>169</v>
      </c>
      <c r="L604" s="20"/>
      <c r="M604" s="20"/>
      <c r="N604" s="21"/>
      <c r="O604" s="52" t="n">
        <v>0.971</v>
      </c>
      <c r="P604" s="20"/>
      <c r="Q604" s="66"/>
      <c r="R604" s="1"/>
      <c r="S604" s="1"/>
      <c r="T604" s="1"/>
    </row>
    <row r="605" s="31" customFormat="true" ht="15.75" hidden="false" customHeight="false" outlineLevel="0" collapsed="false">
      <c r="A605" s="64" t="s">
        <v>1096</v>
      </c>
      <c r="B605" s="53" t="s">
        <v>1097</v>
      </c>
      <c r="C605" s="15" t="s">
        <v>227</v>
      </c>
      <c r="D605" s="67" t="s">
        <v>403</v>
      </c>
      <c r="E605" s="15" t="n">
        <v>2013</v>
      </c>
      <c r="F605" s="15" t="n">
        <v>2013</v>
      </c>
      <c r="G605" s="52" t="n">
        <v>4.459</v>
      </c>
      <c r="H605" s="52" t="n">
        <v>4.459</v>
      </c>
      <c r="I605" s="52" t="n">
        <v>4.459</v>
      </c>
      <c r="J605" s="20"/>
      <c r="K605" s="67"/>
      <c r="L605" s="20"/>
      <c r="M605" s="20"/>
      <c r="N605" s="21"/>
      <c r="O605" s="52" t="n">
        <v>4.459</v>
      </c>
      <c r="P605" s="20"/>
      <c r="Q605" s="66"/>
      <c r="R605" s="1"/>
      <c r="S605" s="1"/>
      <c r="T605" s="1"/>
    </row>
    <row r="606" s="31" customFormat="true" ht="15.75" hidden="false" customHeight="false" outlineLevel="0" collapsed="false">
      <c r="A606" s="64" t="s">
        <v>1098</v>
      </c>
      <c r="B606" s="53" t="s">
        <v>1099</v>
      </c>
      <c r="C606" s="15" t="s">
        <v>227</v>
      </c>
      <c r="D606" s="65" t="s">
        <v>169</v>
      </c>
      <c r="E606" s="15" t="n">
        <v>2013</v>
      </c>
      <c r="F606" s="15" t="n">
        <v>2013</v>
      </c>
      <c r="G606" s="52" t="n">
        <v>0.591716</v>
      </c>
      <c r="H606" s="52" t="n">
        <v>0.591716</v>
      </c>
      <c r="I606" s="52" t="n">
        <v>0.591716</v>
      </c>
      <c r="J606" s="20"/>
      <c r="K606" s="52" t="s">
        <v>169</v>
      </c>
      <c r="L606" s="20"/>
      <c r="M606" s="20"/>
      <c r="N606" s="21"/>
      <c r="O606" s="52" t="n">
        <v>0.591716</v>
      </c>
      <c r="P606" s="20"/>
      <c r="Q606" s="66"/>
      <c r="R606" s="1"/>
      <c r="S606" s="1"/>
      <c r="T606" s="1"/>
    </row>
    <row r="607" s="1" customFormat="true" ht="15.75" hidden="false" customHeight="false" outlineLevel="0" collapsed="false">
      <c r="A607" s="63" t="s">
        <v>1100</v>
      </c>
      <c r="B607" s="54" t="s">
        <v>36</v>
      </c>
      <c r="C607" s="15"/>
      <c r="D607" s="35"/>
      <c r="E607" s="15"/>
      <c r="F607" s="15"/>
      <c r="G607" s="52"/>
      <c r="H607" s="52"/>
      <c r="I607" s="52"/>
      <c r="J607" s="20"/>
      <c r="K607" s="20"/>
      <c r="L607" s="20"/>
      <c r="M607" s="20"/>
      <c r="N607" s="21"/>
      <c r="O607" s="52"/>
      <c r="P607" s="20"/>
      <c r="Q607" s="66"/>
    </row>
    <row r="608" s="31" customFormat="true" ht="15.75" hidden="false" customHeight="false" outlineLevel="0" collapsed="false">
      <c r="A608" s="68" t="s">
        <v>1101</v>
      </c>
      <c r="B608" s="53" t="s">
        <v>1102</v>
      </c>
      <c r="C608" s="15" t="s">
        <v>39</v>
      </c>
      <c r="D608" s="35" t="s">
        <v>46</v>
      </c>
      <c r="E608" s="15" t="n">
        <v>2013</v>
      </c>
      <c r="F608" s="15" t="n">
        <v>2013</v>
      </c>
      <c r="G608" s="52" t="n">
        <v>0.166874</v>
      </c>
      <c r="H608" s="52" t="n">
        <v>0.166874</v>
      </c>
      <c r="I608" s="52" t="n">
        <v>0.166874</v>
      </c>
      <c r="J608" s="20"/>
      <c r="K608" s="20"/>
      <c r="L608" s="20"/>
      <c r="M608" s="20"/>
      <c r="N608" s="21"/>
      <c r="O608" s="52" t="n">
        <v>0.166874</v>
      </c>
      <c r="P608" s="20"/>
      <c r="Q608" s="66"/>
      <c r="R608" s="1"/>
      <c r="S608" s="1"/>
      <c r="T608" s="1"/>
    </row>
    <row r="609" s="31" customFormat="true" ht="15.75" hidden="false" customHeight="false" outlineLevel="0" collapsed="false">
      <c r="A609" s="68" t="s">
        <v>1103</v>
      </c>
      <c r="B609" s="53" t="s">
        <v>1104</v>
      </c>
      <c r="C609" s="15" t="s">
        <v>39</v>
      </c>
      <c r="D609" s="35" t="s">
        <v>46</v>
      </c>
      <c r="E609" s="15" t="n">
        <v>2013</v>
      </c>
      <c r="F609" s="15" t="n">
        <v>2013</v>
      </c>
      <c r="G609" s="52" t="n">
        <v>0.067862</v>
      </c>
      <c r="H609" s="52" t="n">
        <v>0.067862</v>
      </c>
      <c r="I609" s="52" t="n">
        <v>0.067862</v>
      </c>
      <c r="J609" s="20"/>
      <c r="K609" s="20"/>
      <c r="L609" s="20"/>
      <c r="M609" s="20"/>
      <c r="N609" s="21"/>
      <c r="O609" s="52" t="n">
        <v>0.067862</v>
      </c>
      <c r="P609" s="20"/>
      <c r="Q609" s="66"/>
      <c r="R609" s="1"/>
      <c r="S609" s="1"/>
      <c r="T609" s="1"/>
    </row>
    <row r="610" s="31" customFormat="true" ht="15.75" hidden="false" customHeight="false" outlineLevel="0" collapsed="false">
      <c r="A610" s="68" t="s">
        <v>1105</v>
      </c>
      <c r="B610" s="53" t="s">
        <v>1106</v>
      </c>
      <c r="C610" s="15" t="s">
        <v>39</v>
      </c>
      <c r="D610" s="35" t="s">
        <v>46</v>
      </c>
      <c r="E610" s="15" t="n">
        <v>2013</v>
      </c>
      <c r="F610" s="15" t="n">
        <v>2013</v>
      </c>
      <c r="G610" s="52" t="n">
        <v>0.099886</v>
      </c>
      <c r="H610" s="52" t="n">
        <v>0.099886</v>
      </c>
      <c r="I610" s="52" t="n">
        <v>0.099886</v>
      </c>
      <c r="J610" s="20"/>
      <c r="K610" s="20"/>
      <c r="L610" s="20"/>
      <c r="M610" s="20"/>
      <c r="N610" s="21"/>
      <c r="O610" s="52" t="n">
        <v>0.099886</v>
      </c>
      <c r="P610" s="20"/>
      <c r="Q610" s="66"/>
      <c r="R610" s="1"/>
      <c r="S610" s="1"/>
      <c r="T610" s="1"/>
    </row>
    <row r="611" s="31" customFormat="true" ht="15.75" hidden="false" customHeight="false" outlineLevel="0" collapsed="false">
      <c r="A611" s="68" t="s">
        <v>1107</v>
      </c>
      <c r="B611" s="41" t="s">
        <v>1108</v>
      </c>
      <c r="C611" s="15" t="s">
        <v>39</v>
      </c>
      <c r="D611" s="35" t="s">
        <v>46</v>
      </c>
      <c r="E611" s="15" t="n">
        <v>2013</v>
      </c>
      <c r="F611" s="15" t="n">
        <v>2013</v>
      </c>
      <c r="G611" s="52" t="n">
        <v>0.1621685</v>
      </c>
      <c r="H611" s="52" t="n">
        <v>0.1621685</v>
      </c>
      <c r="I611" s="52" t="n">
        <v>0.1621685</v>
      </c>
      <c r="J611" s="20"/>
      <c r="K611" s="20"/>
      <c r="L611" s="20"/>
      <c r="M611" s="20"/>
      <c r="N611" s="21"/>
      <c r="O611" s="52" t="n">
        <v>0.1621685</v>
      </c>
      <c r="P611" s="20"/>
      <c r="Q611" s="66"/>
      <c r="R611" s="1"/>
      <c r="S611" s="1"/>
      <c r="T611" s="1"/>
    </row>
    <row r="612" s="31" customFormat="true" ht="15.75" hidden="false" customHeight="false" outlineLevel="0" collapsed="false">
      <c r="A612" s="68" t="s">
        <v>1109</v>
      </c>
      <c r="B612" s="41" t="s">
        <v>1110</v>
      </c>
      <c r="C612" s="15" t="s">
        <v>39</v>
      </c>
      <c r="D612" s="35" t="s">
        <v>46</v>
      </c>
      <c r="E612" s="15" t="n">
        <v>2013</v>
      </c>
      <c r="F612" s="15" t="n">
        <v>2013</v>
      </c>
      <c r="G612" s="52" t="n">
        <v>0.1621685</v>
      </c>
      <c r="H612" s="52" t="n">
        <v>0.1621685</v>
      </c>
      <c r="I612" s="52" t="n">
        <v>0.1621685</v>
      </c>
      <c r="J612" s="20"/>
      <c r="K612" s="20"/>
      <c r="L612" s="20"/>
      <c r="M612" s="20"/>
      <c r="N612" s="21"/>
      <c r="O612" s="52" t="n">
        <v>0.1621685</v>
      </c>
      <c r="P612" s="20"/>
      <c r="Q612" s="66"/>
      <c r="R612" s="1"/>
      <c r="S612" s="1"/>
      <c r="T612" s="1"/>
    </row>
    <row r="613" s="1" customFormat="true" ht="15.75" hidden="true" customHeight="false" outlineLevel="0" collapsed="false">
      <c r="A613" s="63" t="s">
        <v>1111</v>
      </c>
      <c r="B613" s="54" t="s">
        <v>1112</v>
      </c>
      <c r="C613" s="15"/>
      <c r="D613" s="35"/>
      <c r="E613" s="15"/>
      <c r="F613" s="15"/>
      <c r="G613" s="52"/>
      <c r="H613" s="52"/>
      <c r="I613" s="52"/>
      <c r="J613" s="20"/>
      <c r="K613" s="20"/>
      <c r="L613" s="20"/>
      <c r="M613" s="20"/>
      <c r="N613" s="21"/>
      <c r="O613" s="52"/>
      <c r="P613" s="20"/>
      <c r="Q613" s="66"/>
    </row>
    <row r="614" s="1" customFormat="true" ht="15.75" hidden="false" customHeight="false" outlineLevel="0" collapsed="false">
      <c r="A614" s="69" t="s">
        <v>1113</v>
      </c>
      <c r="B614" s="54" t="s">
        <v>1114</v>
      </c>
      <c r="C614" s="15"/>
      <c r="D614" s="35"/>
      <c r="E614" s="15"/>
      <c r="F614" s="15"/>
      <c r="G614" s="52"/>
      <c r="H614" s="52"/>
      <c r="I614" s="52"/>
      <c r="J614" s="20"/>
      <c r="K614" s="20"/>
      <c r="L614" s="20"/>
      <c r="M614" s="20"/>
      <c r="N614" s="21"/>
      <c r="O614" s="52"/>
      <c r="P614" s="20"/>
      <c r="Q614" s="66"/>
    </row>
    <row r="615" s="31" customFormat="true" ht="15.75" hidden="false" customHeight="false" outlineLevel="0" collapsed="false">
      <c r="A615" s="64" t="s">
        <v>1115</v>
      </c>
      <c r="B615" s="53" t="s">
        <v>1116</v>
      </c>
      <c r="C615" s="15" t="s">
        <v>45</v>
      </c>
      <c r="D615" s="35" t="s">
        <v>46</v>
      </c>
      <c r="E615" s="15" t="n">
        <v>2013</v>
      </c>
      <c r="F615" s="15" t="n">
        <v>2013</v>
      </c>
      <c r="G615" s="52" t="n">
        <v>0.51</v>
      </c>
      <c r="H615" s="52" t="n">
        <v>0.51</v>
      </c>
      <c r="I615" s="52" t="n">
        <v>0.51</v>
      </c>
      <c r="J615" s="20"/>
      <c r="K615" s="20"/>
      <c r="L615" s="20"/>
      <c r="M615" s="20"/>
      <c r="N615" s="21"/>
      <c r="O615" s="52" t="n">
        <v>0.51</v>
      </c>
      <c r="P615" s="20"/>
      <c r="Q615" s="66"/>
      <c r="R615" s="1"/>
      <c r="S615" s="1"/>
      <c r="T615" s="1"/>
    </row>
    <row r="616" s="31" customFormat="true" ht="47.25" hidden="false" customHeight="false" outlineLevel="0" collapsed="false">
      <c r="A616" s="64" t="s">
        <v>1117</v>
      </c>
      <c r="B616" s="53" t="s">
        <v>1118</v>
      </c>
      <c r="C616" s="15" t="s">
        <v>45</v>
      </c>
      <c r="D616" s="35" t="s">
        <v>46</v>
      </c>
      <c r="E616" s="15" t="n">
        <v>2013</v>
      </c>
      <c r="F616" s="15" t="n">
        <v>2013</v>
      </c>
      <c r="G616" s="52" t="n">
        <v>2.645733</v>
      </c>
      <c r="H616" s="52" t="n">
        <v>2.645733</v>
      </c>
      <c r="I616" s="52" t="n">
        <v>2.645733</v>
      </c>
      <c r="J616" s="20"/>
      <c r="K616" s="20"/>
      <c r="L616" s="20"/>
      <c r="M616" s="20"/>
      <c r="N616" s="21"/>
      <c r="O616" s="52" t="n">
        <v>2.645733</v>
      </c>
      <c r="P616" s="20"/>
      <c r="Q616" s="66"/>
      <c r="R616" s="1"/>
      <c r="S616" s="1"/>
      <c r="T616" s="1"/>
    </row>
    <row r="617" s="31" customFormat="true" ht="15.75" hidden="false" customHeight="false" outlineLevel="0" collapsed="false">
      <c r="A617" s="64" t="s">
        <v>1119</v>
      </c>
      <c r="B617" s="53" t="s">
        <v>1120</v>
      </c>
      <c r="C617" s="15" t="s">
        <v>45</v>
      </c>
      <c r="D617" s="35" t="s">
        <v>46</v>
      </c>
      <c r="E617" s="15" t="n">
        <v>2013</v>
      </c>
      <c r="F617" s="15" t="n">
        <v>2013</v>
      </c>
      <c r="G617" s="52" t="n">
        <v>0.4965</v>
      </c>
      <c r="H617" s="52" t="n">
        <v>0.4965</v>
      </c>
      <c r="I617" s="52" t="n">
        <v>0.4965</v>
      </c>
      <c r="J617" s="20"/>
      <c r="K617" s="20"/>
      <c r="L617" s="20"/>
      <c r="M617" s="20"/>
      <c r="N617" s="21"/>
      <c r="O617" s="52" t="n">
        <v>0.4965</v>
      </c>
      <c r="P617" s="20"/>
      <c r="Q617" s="66"/>
      <c r="R617" s="1"/>
      <c r="S617" s="1"/>
      <c r="T617" s="1"/>
    </row>
    <row r="618" s="31" customFormat="true" ht="15.75" hidden="false" customHeight="false" outlineLevel="0" collapsed="false">
      <c r="A618" s="64" t="s">
        <v>1121</v>
      </c>
      <c r="B618" s="53" t="s">
        <v>1122</v>
      </c>
      <c r="C618" s="15" t="s">
        <v>45</v>
      </c>
      <c r="D618" s="35" t="s">
        <v>46</v>
      </c>
      <c r="E618" s="15" t="n">
        <v>2013</v>
      </c>
      <c r="F618" s="15" t="n">
        <v>2013</v>
      </c>
      <c r="G618" s="52" t="n">
        <v>0.062237</v>
      </c>
      <c r="H618" s="52" t="n">
        <v>0.062237</v>
      </c>
      <c r="I618" s="52" t="n">
        <v>0.062237</v>
      </c>
      <c r="J618" s="20"/>
      <c r="K618" s="20"/>
      <c r="L618" s="20"/>
      <c r="M618" s="20"/>
      <c r="N618" s="21"/>
      <c r="O618" s="52" t="n">
        <v>0.062237</v>
      </c>
      <c r="P618" s="20"/>
      <c r="Q618" s="66"/>
      <c r="R618" s="1"/>
      <c r="S618" s="1"/>
      <c r="T618" s="1"/>
    </row>
    <row r="619" s="31" customFormat="true" ht="15.75" hidden="false" customHeight="false" outlineLevel="0" collapsed="false">
      <c r="A619" s="64" t="s">
        <v>1123</v>
      </c>
      <c r="B619" s="53" t="s">
        <v>1124</v>
      </c>
      <c r="C619" s="15" t="s">
        <v>45</v>
      </c>
      <c r="D619" s="35" t="s">
        <v>46</v>
      </c>
      <c r="E619" s="15" t="n">
        <v>2013</v>
      </c>
      <c r="F619" s="15" t="n">
        <v>2013</v>
      </c>
      <c r="G619" s="52" t="n">
        <v>4.54999976</v>
      </c>
      <c r="H619" s="52" t="n">
        <v>4.54999976</v>
      </c>
      <c r="I619" s="52" t="n">
        <v>4.54999976</v>
      </c>
      <c r="J619" s="20"/>
      <c r="K619" s="20"/>
      <c r="L619" s="20"/>
      <c r="M619" s="20"/>
      <c r="N619" s="21"/>
      <c r="O619" s="52" t="n">
        <v>4.54999976</v>
      </c>
      <c r="P619" s="20"/>
      <c r="Q619" s="66"/>
      <c r="R619" s="1"/>
      <c r="S619" s="1"/>
      <c r="T619" s="1"/>
    </row>
    <row r="620" s="31" customFormat="true" ht="15.75" hidden="false" customHeight="false" outlineLevel="0" collapsed="false">
      <c r="A620" s="69" t="s">
        <v>1125</v>
      </c>
      <c r="B620" s="54" t="s">
        <v>91</v>
      </c>
      <c r="C620" s="15"/>
      <c r="D620" s="35"/>
      <c r="E620" s="15" t="n">
        <v>2013</v>
      </c>
      <c r="F620" s="15" t="n">
        <v>2013</v>
      </c>
      <c r="G620" s="52"/>
      <c r="H620" s="52"/>
      <c r="I620" s="52"/>
      <c r="J620" s="20"/>
      <c r="K620" s="20"/>
      <c r="L620" s="20"/>
      <c r="M620" s="20"/>
      <c r="N620" s="21"/>
      <c r="O620" s="52"/>
      <c r="P620" s="20"/>
      <c r="Q620" s="66"/>
      <c r="R620" s="1"/>
      <c r="S620" s="1"/>
      <c r="T620" s="1"/>
    </row>
    <row r="621" s="31" customFormat="true" ht="15.75" hidden="false" customHeight="false" outlineLevel="0" collapsed="false">
      <c r="A621" s="64" t="s">
        <v>1126</v>
      </c>
      <c r="B621" s="70" t="s">
        <v>1127</v>
      </c>
      <c r="C621" s="15" t="s">
        <v>59</v>
      </c>
      <c r="D621" s="35" t="s">
        <v>46</v>
      </c>
      <c r="E621" s="15" t="n">
        <v>2013</v>
      </c>
      <c r="F621" s="15" t="n">
        <v>2013</v>
      </c>
      <c r="G621" s="52" t="n">
        <v>0.0534</v>
      </c>
      <c r="H621" s="52" t="n">
        <v>0.0534</v>
      </c>
      <c r="I621" s="52" t="n">
        <v>0.0534</v>
      </c>
      <c r="J621" s="20"/>
      <c r="K621" s="20"/>
      <c r="L621" s="20"/>
      <c r="M621" s="20"/>
      <c r="N621" s="21"/>
      <c r="O621" s="52" t="n">
        <v>0.0534</v>
      </c>
      <c r="P621" s="20"/>
      <c r="Q621" s="66"/>
      <c r="R621" s="1"/>
      <c r="S621" s="1"/>
      <c r="T621" s="1"/>
    </row>
    <row r="622" s="31" customFormat="true" ht="15.75" hidden="false" customHeight="false" outlineLevel="0" collapsed="false">
      <c r="A622" s="69" t="s">
        <v>1128</v>
      </c>
      <c r="B622" s="54" t="s">
        <v>108</v>
      </c>
      <c r="C622" s="15"/>
      <c r="D622" s="35"/>
      <c r="E622" s="15" t="n">
        <v>2013</v>
      </c>
      <c r="F622" s="15" t="n">
        <v>2013</v>
      </c>
      <c r="G622" s="52"/>
      <c r="H622" s="52"/>
      <c r="I622" s="52"/>
      <c r="J622" s="20"/>
      <c r="K622" s="20"/>
      <c r="L622" s="20"/>
      <c r="M622" s="20"/>
      <c r="N622" s="21"/>
      <c r="O622" s="52"/>
      <c r="P622" s="20"/>
      <c r="Q622" s="66"/>
      <c r="R622" s="1"/>
      <c r="S622" s="1"/>
      <c r="T622" s="1"/>
    </row>
    <row r="623" s="31" customFormat="true" ht="15.75" hidden="false" customHeight="false" outlineLevel="0" collapsed="false">
      <c r="A623" s="69" t="s">
        <v>1129</v>
      </c>
      <c r="B623" s="54" t="s">
        <v>1130</v>
      </c>
      <c r="C623" s="15"/>
      <c r="D623" s="35"/>
      <c r="E623" s="15" t="n">
        <v>2013</v>
      </c>
      <c r="F623" s="15" t="n">
        <v>2013</v>
      </c>
      <c r="G623" s="52"/>
      <c r="H623" s="52"/>
      <c r="I623" s="52"/>
      <c r="J623" s="20"/>
      <c r="K623" s="20"/>
      <c r="L623" s="20"/>
      <c r="M623" s="20"/>
      <c r="N623" s="21"/>
      <c r="O623" s="52"/>
      <c r="P623" s="20"/>
      <c r="Q623" s="66"/>
      <c r="R623" s="1"/>
      <c r="S623" s="1"/>
      <c r="T623" s="1"/>
    </row>
    <row r="624" s="31" customFormat="true" ht="47.25" hidden="false" customHeight="false" outlineLevel="0" collapsed="false">
      <c r="A624" s="71" t="s">
        <v>1131</v>
      </c>
      <c r="B624" s="49" t="s">
        <v>1132</v>
      </c>
      <c r="C624" s="15" t="s">
        <v>227</v>
      </c>
      <c r="D624" s="35"/>
      <c r="E624" s="15" t="n">
        <v>2013</v>
      </c>
      <c r="F624" s="15" t="n">
        <v>2013</v>
      </c>
      <c r="G624" s="52" t="n">
        <v>0.05</v>
      </c>
      <c r="H624" s="52" t="n">
        <v>0.05</v>
      </c>
      <c r="I624" s="52" t="n">
        <v>0.05</v>
      </c>
      <c r="J624" s="20"/>
      <c r="K624" s="20"/>
      <c r="L624" s="20"/>
      <c r="M624" s="20"/>
      <c r="N624" s="21"/>
      <c r="O624" s="52" t="n">
        <v>0.05</v>
      </c>
      <c r="P624" s="20"/>
      <c r="Q624" s="66"/>
      <c r="R624" s="1"/>
      <c r="S624" s="1"/>
      <c r="T624" s="1"/>
    </row>
    <row r="625" s="31" customFormat="true" ht="15.75" hidden="false" customHeight="false" outlineLevel="0" collapsed="false">
      <c r="A625" s="69" t="s">
        <v>1133</v>
      </c>
      <c r="B625" s="54" t="s">
        <v>1134</v>
      </c>
      <c r="C625" s="15"/>
      <c r="D625" s="35"/>
      <c r="E625" s="15"/>
      <c r="F625" s="15"/>
      <c r="G625" s="52"/>
      <c r="H625" s="52"/>
      <c r="I625" s="52"/>
      <c r="J625" s="20"/>
      <c r="K625" s="20"/>
      <c r="L625" s="20"/>
      <c r="M625" s="20"/>
      <c r="N625" s="21"/>
      <c r="O625" s="52"/>
      <c r="P625" s="20"/>
      <c r="Q625" s="66"/>
      <c r="R625" s="1"/>
      <c r="S625" s="1"/>
      <c r="T625" s="1"/>
    </row>
    <row r="626" s="31" customFormat="true" ht="15.75" hidden="false" customHeight="false" outlineLevel="0" collapsed="false">
      <c r="A626" s="71" t="s">
        <v>1135</v>
      </c>
      <c r="B626" s="70" t="s">
        <v>1134</v>
      </c>
      <c r="C626" s="15" t="s">
        <v>227</v>
      </c>
      <c r="D626" s="35"/>
      <c r="E626" s="15" t="n">
        <v>2013</v>
      </c>
      <c r="F626" s="15" t="n">
        <v>2013</v>
      </c>
      <c r="G626" s="52" t="n">
        <v>6.914093</v>
      </c>
      <c r="H626" s="52" t="n">
        <v>6.914093</v>
      </c>
      <c r="I626" s="52" t="n">
        <v>6.914093</v>
      </c>
      <c r="J626" s="20"/>
      <c r="K626" s="20"/>
      <c r="L626" s="20"/>
      <c r="M626" s="20"/>
      <c r="N626" s="21"/>
      <c r="O626" s="52" t="n">
        <v>6.914093</v>
      </c>
      <c r="P626" s="20"/>
      <c r="Q626" s="66"/>
      <c r="R626" s="1"/>
      <c r="S626" s="1"/>
      <c r="T626" s="1"/>
    </row>
    <row r="627" s="31" customFormat="true" ht="31.5" hidden="false" customHeight="false" outlineLevel="0" collapsed="false">
      <c r="A627" s="69" t="s">
        <v>1136</v>
      </c>
      <c r="B627" s="54" t="s">
        <v>1137</v>
      </c>
      <c r="C627" s="15"/>
      <c r="D627" s="35"/>
      <c r="E627" s="15"/>
      <c r="F627" s="15"/>
      <c r="G627" s="52"/>
      <c r="H627" s="52"/>
      <c r="I627" s="52"/>
      <c r="J627" s="20"/>
      <c r="K627" s="20"/>
      <c r="L627" s="20"/>
      <c r="M627" s="20"/>
      <c r="N627" s="21"/>
      <c r="O627" s="52"/>
      <c r="P627" s="20"/>
      <c r="Q627" s="66"/>
      <c r="R627" s="1"/>
      <c r="S627" s="1"/>
      <c r="T627" s="1"/>
    </row>
    <row r="628" s="31" customFormat="true" ht="66" hidden="false" customHeight="true" outlineLevel="0" collapsed="false">
      <c r="A628" s="71" t="s">
        <v>1138</v>
      </c>
      <c r="B628" s="41" t="s">
        <v>1139</v>
      </c>
      <c r="C628" s="15" t="s">
        <v>227</v>
      </c>
      <c r="D628" s="35"/>
      <c r="E628" s="15" t="n">
        <v>2013</v>
      </c>
      <c r="F628" s="15" t="n">
        <v>2013</v>
      </c>
      <c r="G628" s="52" t="n">
        <v>0.09</v>
      </c>
      <c r="H628" s="52" t="n">
        <v>0.09</v>
      </c>
      <c r="I628" s="52" t="n">
        <v>0.09</v>
      </c>
      <c r="J628" s="20"/>
      <c r="K628" s="20"/>
      <c r="L628" s="20"/>
      <c r="M628" s="20"/>
      <c r="N628" s="21"/>
      <c r="O628" s="52" t="n">
        <v>0.09</v>
      </c>
      <c r="P628" s="20"/>
      <c r="Q628" s="66"/>
      <c r="R628" s="1"/>
      <c r="S628" s="1"/>
      <c r="T628" s="1"/>
    </row>
    <row r="629" s="31" customFormat="true" ht="15.75" hidden="true" customHeight="false" outlineLevel="0" collapsed="false">
      <c r="A629" s="69" t="s">
        <v>1140</v>
      </c>
      <c r="B629" s="54" t="s">
        <v>1141</v>
      </c>
      <c r="C629" s="15"/>
      <c r="D629" s="35"/>
      <c r="E629" s="15"/>
      <c r="F629" s="15"/>
      <c r="G629" s="52"/>
      <c r="H629" s="52"/>
      <c r="I629" s="52"/>
      <c r="J629" s="20"/>
      <c r="K629" s="20"/>
      <c r="L629" s="20"/>
      <c r="M629" s="20"/>
      <c r="N629" s="21"/>
      <c r="O629" s="52"/>
      <c r="P629" s="20"/>
      <c r="Q629" s="66"/>
      <c r="R629" s="1"/>
      <c r="S629" s="1"/>
      <c r="T629" s="1"/>
    </row>
    <row r="630" s="31" customFormat="true" ht="15.75" hidden="false" customHeight="false" outlineLevel="0" collapsed="false">
      <c r="A630" s="69" t="s">
        <v>1142</v>
      </c>
      <c r="B630" s="54" t="s">
        <v>1143</v>
      </c>
      <c r="C630" s="15"/>
      <c r="D630" s="35"/>
      <c r="E630" s="15"/>
      <c r="F630" s="15"/>
      <c r="G630" s="52"/>
      <c r="H630" s="52"/>
      <c r="I630" s="52"/>
      <c r="J630" s="20"/>
      <c r="K630" s="20"/>
      <c r="L630" s="20"/>
      <c r="M630" s="20"/>
      <c r="N630" s="21"/>
      <c r="O630" s="52"/>
      <c r="P630" s="20"/>
      <c r="Q630" s="66"/>
      <c r="R630" s="1"/>
      <c r="S630" s="1"/>
      <c r="T630" s="1"/>
    </row>
    <row r="631" s="31" customFormat="true" ht="15.75" hidden="false" customHeight="false" outlineLevel="0" collapsed="false">
      <c r="A631" s="64" t="s">
        <v>1144</v>
      </c>
      <c r="B631" s="53" t="s">
        <v>1145</v>
      </c>
      <c r="C631" s="15" t="s">
        <v>45</v>
      </c>
      <c r="D631" s="35" t="s">
        <v>46</v>
      </c>
      <c r="E631" s="15" t="n">
        <v>2013</v>
      </c>
      <c r="F631" s="15" t="n">
        <v>2013</v>
      </c>
      <c r="G631" s="52" t="n">
        <v>0.35</v>
      </c>
      <c r="H631" s="52" t="n">
        <v>0.35</v>
      </c>
      <c r="I631" s="52" t="n">
        <v>0.35</v>
      </c>
      <c r="J631" s="20"/>
      <c r="K631" s="20"/>
      <c r="L631" s="20"/>
      <c r="M631" s="20"/>
      <c r="N631" s="21"/>
      <c r="O631" s="52" t="n">
        <v>0.35</v>
      </c>
      <c r="P631" s="20"/>
      <c r="Q631" s="66"/>
      <c r="R631" s="1"/>
      <c r="S631" s="1"/>
      <c r="T631" s="1"/>
    </row>
    <row r="632" s="31" customFormat="true" ht="15.75" hidden="false" customHeight="false" outlineLevel="0" collapsed="false">
      <c r="A632" s="64" t="s">
        <v>1146</v>
      </c>
      <c r="B632" s="53" t="s">
        <v>1147</v>
      </c>
      <c r="C632" s="15" t="s">
        <v>45</v>
      </c>
      <c r="D632" s="35" t="s">
        <v>46</v>
      </c>
      <c r="E632" s="15" t="n">
        <v>2013</v>
      </c>
      <c r="F632" s="15" t="n">
        <v>2013</v>
      </c>
      <c r="G632" s="52" t="n">
        <v>0.11</v>
      </c>
      <c r="H632" s="52" t="n">
        <v>0.11</v>
      </c>
      <c r="I632" s="52" t="n">
        <v>0.11</v>
      </c>
      <c r="J632" s="20"/>
      <c r="K632" s="20"/>
      <c r="L632" s="20"/>
      <c r="M632" s="20"/>
      <c r="N632" s="21"/>
      <c r="O632" s="52" t="n">
        <v>0.11</v>
      </c>
      <c r="P632" s="20"/>
      <c r="Q632" s="66"/>
      <c r="R632" s="1"/>
      <c r="S632" s="1"/>
      <c r="T632" s="1"/>
    </row>
    <row r="633" s="31" customFormat="true" ht="15.75" hidden="false" customHeight="false" outlineLevel="0" collapsed="false">
      <c r="A633" s="64" t="s">
        <v>1148</v>
      </c>
      <c r="B633" s="53" t="s">
        <v>1149</v>
      </c>
      <c r="C633" s="15" t="s">
        <v>45</v>
      </c>
      <c r="D633" s="35" t="s">
        <v>46</v>
      </c>
      <c r="E633" s="15" t="n">
        <v>2013</v>
      </c>
      <c r="F633" s="15" t="n">
        <v>2013</v>
      </c>
      <c r="G633" s="52" t="n">
        <v>0.075</v>
      </c>
      <c r="H633" s="52" t="n">
        <v>0.075</v>
      </c>
      <c r="I633" s="52" t="n">
        <v>0.075</v>
      </c>
      <c r="J633" s="20"/>
      <c r="K633" s="20"/>
      <c r="L633" s="20"/>
      <c r="M633" s="20"/>
      <c r="N633" s="21"/>
      <c r="O633" s="52" t="n">
        <v>0.075</v>
      </c>
      <c r="P633" s="20"/>
      <c r="Q633" s="66"/>
      <c r="R633" s="1"/>
      <c r="S633" s="1"/>
      <c r="T633" s="1"/>
    </row>
    <row r="634" s="31" customFormat="true" ht="15.75" hidden="false" customHeight="false" outlineLevel="0" collapsed="false">
      <c r="A634" s="64" t="s">
        <v>1150</v>
      </c>
      <c r="B634" s="53" t="s">
        <v>1151</v>
      </c>
      <c r="C634" s="15" t="s">
        <v>45</v>
      </c>
      <c r="D634" s="35" t="s">
        <v>46</v>
      </c>
      <c r="E634" s="15" t="n">
        <v>2013</v>
      </c>
      <c r="F634" s="15" t="n">
        <v>2013</v>
      </c>
      <c r="G634" s="52" t="n">
        <v>0.048</v>
      </c>
      <c r="H634" s="52" t="n">
        <v>0.048</v>
      </c>
      <c r="I634" s="52" t="n">
        <v>0.048</v>
      </c>
      <c r="J634" s="20"/>
      <c r="K634" s="20"/>
      <c r="L634" s="20"/>
      <c r="M634" s="20"/>
      <c r="N634" s="21"/>
      <c r="O634" s="52" t="n">
        <v>0.048</v>
      </c>
      <c r="P634" s="20"/>
      <c r="Q634" s="66"/>
      <c r="R634" s="1"/>
      <c r="S634" s="1"/>
      <c r="T634" s="1"/>
    </row>
    <row r="635" s="31" customFormat="true" ht="15.75" hidden="false" customHeight="false" outlineLevel="0" collapsed="false">
      <c r="A635" s="64" t="s">
        <v>1152</v>
      </c>
      <c r="B635" s="53" t="s">
        <v>1153</v>
      </c>
      <c r="C635" s="15" t="s">
        <v>45</v>
      </c>
      <c r="D635" s="35" t="s">
        <v>46</v>
      </c>
      <c r="E635" s="15" t="n">
        <v>2013</v>
      </c>
      <c r="F635" s="15" t="n">
        <v>2013</v>
      </c>
      <c r="G635" s="52" t="n">
        <v>0.1395</v>
      </c>
      <c r="H635" s="52" t="n">
        <v>0.1395</v>
      </c>
      <c r="I635" s="52" t="n">
        <v>0.1395</v>
      </c>
      <c r="J635" s="20"/>
      <c r="K635" s="20"/>
      <c r="L635" s="20"/>
      <c r="M635" s="20"/>
      <c r="N635" s="21"/>
      <c r="O635" s="52" t="n">
        <v>0.1395</v>
      </c>
      <c r="P635" s="20"/>
      <c r="Q635" s="66"/>
      <c r="R635" s="1"/>
      <c r="S635" s="1"/>
      <c r="T635" s="1"/>
    </row>
    <row r="636" s="31" customFormat="true" ht="15.75" hidden="false" customHeight="false" outlineLevel="0" collapsed="false">
      <c r="A636" s="64" t="s">
        <v>1154</v>
      </c>
      <c r="B636" s="41" t="s">
        <v>1155</v>
      </c>
      <c r="C636" s="15" t="s">
        <v>45</v>
      </c>
      <c r="D636" s="35" t="s">
        <v>46</v>
      </c>
      <c r="E636" s="15" t="n">
        <v>2013</v>
      </c>
      <c r="F636" s="15" t="n">
        <v>2013</v>
      </c>
      <c r="G636" s="52" t="n">
        <v>0.141</v>
      </c>
      <c r="H636" s="52" t="n">
        <v>0.141</v>
      </c>
      <c r="I636" s="52" t="n">
        <v>0.141</v>
      </c>
      <c r="J636" s="20"/>
      <c r="K636" s="20"/>
      <c r="L636" s="20"/>
      <c r="M636" s="20"/>
      <c r="N636" s="21"/>
      <c r="O636" s="52" t="n">
        <v>0.141</v>
      </c>
      <c r="P636" s="20"/>
      <c r="Q636" s="66"/>
      <c r="R636" s="1"/>
      <c r="S636" s="1"/>
      <c r="T636" s="1"/>
    </row>
    <row r="637" s="31" customFormat="true" ht="15.75" hidden="false" customHeight="false" outlineLevel="0" collapsed="false">
      <c r="A637" s="64" t="s">
        <v>1156</v>
      </c>
      <c r="B637" s="41" t="s">
        <v>1157</v>
      </c>
      <c r="C637" s="15" t="s">
        <v>45</v>
      </c>
      <c r="D637" s="35" t="s">
        <v>46</v>
      </c>
      <c r="E637" s="15" t="n">
        <v>2013</v>
      </c>
      <c r="F637" s="15" t="n">
        <v>2013</v>
      </c>
      <c r="G637" s="52" t="n">
        <v>0.267</v>
      </c>
      <c r="H637" s="52" t="n">
        <v>0.267</v>
      </c>
      <c r="I637" s="52" t="n">
        <v>0.267</v>
      </c>
      <c r="J637" s="20"/>
      <c r="K637" s="20"/>
      <c r="L637" s="20"/>
      <c r="M637" s="20"/>
      <c r="N637" s="21"/>
      <c r="O637" s="52" t="n">
        <v>0.267</v>
      </c>
      <c r="P637" s="20"/>
      <c r="Q637" s="66"/>
      <c r="R637" s="1"/>
      <c r="S637" s="1"/>
      <c r="T637" s="1"/>
    </row>
    <row r="638" s="31" customFormat="true" ht="15.75" hidden="false" customHeight="false" outlineLevel="0" collapsed="false">
      <c r="A638" s="64" t="s">
        <v>1158</v>
      </c>
      <c r="B638" s="41" t="s">
        <v>1159</v>
      </c>
      <c r="C638" s="15" t="s">
        <v>45</v>
      </c>
      <c r="D638" s="35" t="s">
        <v>46</v>
      </c>
      <c r="E638" s="15" t="n">
        <v>2013</v>
      </c>
      <c r="F638" s="15" t="n">
        <v>2013</v>
      </c>
      <c r="G638" s="52" t="n">
        <v>1.17</v>
      </c>
      <c r="H638" s="52" t="n">
        <v>1.17</v>
      </c>
      <c r="I638" s="52" t="n">
        <v>1.17</v>
      </c>
      <c r="J638" s="20"/>
      <c r="K638" s="20"/>
      <c r="L638" s="20"/>
      <c r="M638" s="20"/>
      <c r="N638" s="21"/>
      <c r="O638" s="52" t="n">
        <v>1.17</v>
      </c>
      <c r="P638" s="20"/>
      <c r="Q638" s="66"/>
      <c r="R638" s="1"/>
      <c r="S638" s="1"/>
      <c r="T638" s="1"/>
    </row>
    <row r="639" s="1" customFormat="true" ht="15.75" hidden="true" customHeight="false" outlineLevel="0" collapsed="false">
      <c r="A639" s="69" t="s">
        <v>1160</v>
      </c>
      <c r="B639" s="54" t="s">
        <v>1161</v>
      </c>
      <c r="C639" s="15"/>
      <c r="D639" s="35"/>
      <c r="E639" s="15"/>
      <c r="F639" s="15"/>
      <c r="G639" s="52"/>
      <c r="H639" s="52"/>
      <c r="I639" s="52"/>
      <c r="J639" s="15"/>
      <c r="K639" s="15"/>
      <c r="L639" s="15"/>
      <c r="M639" s="35"/>
      <c r="N639" s="21"/>
      <c r="O639" s="52"/>
      <c r="P639" s="20"/>
      <c r="Q639" s="66"/>
    </row>
    <row r="640" s="31" customFormat="true" ht="18" hidden="false" customHeight="true" outlineLevel="0" collapsed="false">
      <c r="A640" s="60" t="s">
        <v>73</v>
      </c>
      <c r="B640" s="61" t="s">
        <v>74</v>
      </c>
      <c r="C640" s="29"/>
      <c r="D640" s="72"/>
      <c r="E640" s="29"/>
      <c r="F640" s="29"/>
      <c r="G640" s="73"/>
      <c r="H640" s="73"/>
      <c r="I640" s="73"/>
      <c r="J640" s="29"/>
      <c r="K640" s="72"/>
      <c r="L640" s="29"/>
      <c r="M640" s="39"/>
      <c r="N640" s="62"/>
      <c r="O640" s="73"/>
      <c r="P640" s="28"/>
      <c r="Q640" s="66"/>
      <c r="R640" s="1"/>
    </row>
    <row r="641" s="1" customFormat="true" ht="15.75" hidden="false" customHeight="false" outlineLevel="0" collapsed="false">
      <c r="A641" s="63" t="s">
        <v>1089</v>
      </c>
      <c r="B641" s="54" t="s">
        <v>1090</v>
      </c>
      <c r="C641" s="15"/>
      <c r="D641" s="67"/>
      <c r="E641" s="15"/>
      <c r="F641" s="15"/>
      <c r="G641" s="52"/>
      <c r="H641" s="52"/>
      <c r="I641" s="52"/>
      <c r="J641" s="15"/>
      <c r="K641" s="67"/>
      <c r="L641" s="15"/>
      <c r="M641" s="35"/>
      <c r="N641" s="21"/>
      <c r="O641" s="52"/>
      <c r="P641" s="20"/>
      <c r="Q641" s="66"/>
    </row>
    <row r="642" s="1" customFormat="true" ht="31.5" hidden="false" customHeight="false" outlineLevel="0" collapsed="false">
      <c r="A642" s="64" t="s">
        <v>1162</v>
      </c>
      <c r="B642" s="53" t="s">
        <v>1163</v>
      </c>
      <c r="C642" s="15" t="s">
        <v>59</v>
      </c>
      <c r="D642" s="67" t="s">
        <v>1164</v>
      </c>
      <c r="E642" s="15" t="n">
        <v>2013</v>
      </c>
      <c r="F642" s="15" t="n">
        <v>2013</v>
      </c>
      <c r="G642" s="52" t="n">
        <v>0.17029216</v>
      </c>
      <c r="H642" s="52" t="n">
        <v>0.17029216</v>
      </c>
      <c r="I642" s="52" t="n">
        <v>0.17029216</v>
      </c>
      <c r="J642" s="15"/>
      <c r="K642" s="67" t="s">
        <v>1164</v>
      </c>
      <c r="L642" s="15"/>
      <c r="M642" s="35"/>
      <c r="N642" s="21"/>
      <c r="O642" s="52" t="n">
        <v>0.17029216</v>
      </c>
      <c r="P642" s="20"/>
      <c r="Q642" s="66"/>
    </row>
    <row r="643" s="1" customFormat="true" ht="31.5" hidden="false" customHeight="false" outlineLevel="0" collapsed="false">
      <c r="A643" s="64" t="s">
        <v>1165</v>
      </c>
      <c r="B643" s="53" t="s">
        <v>1166</v>
      </c>
      <c r="C643" s="15" t="s">
        <v>59</v>
      </c>
      <c r="D643" s="67" t="s">
        <v>603</v>
      </c>
      <c r="E643" s="15" t="n">
        <v>2013</v>
      </c>
      <c r="F643" s="15" t="n">
        <v>2013</v>
      </c>
      <c r="G643" s="52" t="n">
        <v>0.318691</v>
      </c>
      <c r="H643" s="52" t="n">
        <v>0.318691</v>
      </c>
      <c r="I643" s="52" t="n">
        <v>0.318691</v>
      </c>
      <c r="J643" s="15"/>
      <c r="K643" s="67" t="s">
        <v>603</v>
      </c>
      <c r="L643" s="15"/>
      <c r="M643" s="35"/>
      <c r="N643" s="21"/>
      <c r="O643" s="52" t="n">
        <v>0.318691</v>
      </c>
      <c r="P643" s="20"/>
      <c r="Q643" s="66"/>
    </row>
    <row r="644" s="1" customFormat="true" ht="63" hidden="false" customHeight="false" outlineLevel="0" collapsed="false">
      <c r="A644" s="64" t="s">
        <v>1167</v>
      </c>
      <c r="B644" s="53" t="s">
        <v>1168</v>
      </c>
      <c r="C644" s="15" t="s">
        <v>59</v>
      </c>
      <c r="D644" s="67" t="s">
        <v>161</v>
      </c>
      <c r="E644" s="15" t="n">
        <v>2013</v>
      </c>
      <c r="F644" s="15" t="n">
        <v>2013</v>
      </c>
      <c r="G644" s="52" t="n">
        <v>0.299</v>
      </c>
      <c r="H644" s="52" t="n">
        <v>0.299</v>
      </c>
      <c r="I644" s="52" t="n">
        <v>0.299</v>
      </c>
      <c r="J644" s="15"/>
      <c r="K644" s="67" t="s">
        <v>161</v>
      </c>
      <c r="L644" s="15"/>
      <c r="M644" s="35"/>
      <c r="N644" s="21"/>
      <c r="O644" s="52" t="n">
        <v>0.299</v>
      </c>
      <c r="P644" s="20"/>
      <c r="Q644" s="66"/>
    </row>
    <row r="645" s="1" customFormat="true" ht="47.25" hidden="false" customHeight="false" outlineLevel="0" collapsed="false">
      <c r="A645" s="64" t="s">
        <v>1169</v>
      </c>
      <c r="B645" s="43" t="s">
        <v>1170</v>
      </c>
      <c r="C645" s="15" t="s">
        <v>59</v>
      </c>
      <c r="D645" s="67" t="s">
        <v>164</v>
      </c>
      <c r="E645" s="15" t="n">
        <v>2013</v>
      </c>
      <c r="F645" s="15" t="n">
        <v>2013</v>
      </c>
      <c r="G645" s="52" t="n">
        <v>0.658</v>
      </c>
      <c r="H645" s="52" t="n">
        <v>0.658</v>
      </c>
      <c r="I645" s="52" t="n">
        <v>0.658</v>
      </c>
      <c r="J645" s="15"/>
      <c r="K645" s="67" t="s">
        <v>164</v>
      </c>
      <c r="L645" s="15"/>
      <c r="M645" s="35"/>
      <c r="N645" s="21"/>
      <c r="O645" s="52" t="n">
        <v>0.658</v>
      </c>
      <c r="P645" s="20"/>
      <c r="Q645" s="66"/>
    </row>
    <row r="646" s="1" customFormat="true" ht="15.75" hidden="false" customHeight="false" outlineLevel="0" collapsed="false">
      <c r="A646" s="63" t="s">
        <v>1091</v>
      </c>
      <c r="B646" s="54" t="s">
        <v>458</v>
      </c>
      <c r="C646" s="15"/>
      <c r="D646" s="67"/>
      <c r="E646" s="15"/>
      <c r="F646" s="15"/>
      <c r="G646" s="52"/>
      <c r="H646" s="52"/>
      <c r="I646" s="52"/>
      <c r="J646" s="15"/>
      <c r="K646" s="67"/>
      <c r="L646" s="15"/>
      <c r="M646" s="35"/>
      <c r="N646" s="21"/>
      <c r="O646" s="52"/>
      <c r="P646" s="20"/>
      <c r="Q646" s="66"/>
    </row>
    <row r="647" s="1" customFormat="true" ht="31.5" hidden="false" customHeight="false" outlineLevel="0" collapsed="false">
      <c r="A647" s="64" t="s">
        <v>1171</v>
      </c>
      <c r="B647" s="53" t="s">
        <v>1172</v>
      </c>
      <c r="C647" s="15" t="s">
        <v>227</v>
      </c>
      <c r="D647" s="67" t="s">
        <v>169</v>
      </c>
      <c r="E647" s="15" t="n">
        <v>2013</v>
      </c>
      <c r="F647" s="15" t="n">
        <v>2013</v>
      </c>
      <c r="G647" s="52" t="n">
        <v>0.434676</v>
      </c>
      <c r="H647" s="52" t="n">
        <v>0.434676</v>
      </c>
      <c r="I647" s="52" t="n">
        <v>0.434676</v>
      </c>
      <c r="J647" s="15"/>
      <c r="K647" s="67" t="s">
        <v>169</v>
      </c>
      <c r="L647" s="15"/>
      <c r="M647" s="35"/>
      <c r="N647" s="21"/>
      <c r="O647" s="52" t="n">
        <v>0.434676</v>
      </c>
      <c r="P647" s="20"/>
      <c r="Q647" s="66"/>
    </row>
    <row r="648" s="1" customFormat="true" ht="50.25" hidden="false" customHeight="true" outlineLevel="0" collapsed="false">
      <c r="A648" s="64" t="s">
        <v>1173</v>
      </c>
      <c r="B648" s="53" t="s">
        <v>1174</v>
      </c>
      <c r="C648" s="15" t="s">
        <v>227</v>
      </c>
      <c r="D648" s="67" t="s">
        <v>169</v>
      </c>
      <c r="E648" s="15" t="n">
        <v>2013</v>
      </c>
      <c r="F648" s="15" t="n">
        <v>2013</v>
      </c>
      <c r="G648" s="52" t="n">
        <v>0.186009</v>
      </c>
      <c r="H648" s="52" t="n">
        <v>0.186009</v>
      </c>
      <c r="I648" s="52" t="n">
        <v>0.186009</v>
      </c>
      <c r="J648" s="15"/>
      <c r="K648" s="67" t="s">
        <v>169</v>
      </c>
      <c r="L648" s="15"/>
      <c r="M648" s="35"/>
      <c r="N648" s="21"/>
      <c r="O648" s="52" t="n">
        <v>0.186009</v>
      </c>
      <c r="P648" s="20"/>
      <c r="Q648" s="66"/>
    </row>
    <row r="649" s="1" customFormat="true" ht="47.25" hidden="false" customHeight="false" outlineLevel="0" collapsed="false">
      <c r="A649" s="64" t="s">
        <v>1175</v>
      </c>
      <c r="B649" s="53" t="s">
        <v>1176</v>
      </c>
      <c r="C649" s="15" t="s">
        <v>227</v>
      </c>
      <c r="D649" s="67" t="s">
        <v>169</v>
      </c>
      <c r="E649" s="15" t="n">
        <v>2013</v>
      </c>
      <c r="F649" s="15" t="n">
        <v>2013</v>
      </c>
      <c r="G649" s="52" t="n">
        <v>0.185</v>
      </c>
      <c r="H649" s="52" t="n">
        <v>0.185</v>
      </c>
      <c r="I649" s="52" t="n">
        <v>0.185</v>
      </c>
      <c r="J649" s="15"/>
      <c r="K649" s="67" t="s">
        <v>169</v>
      </c>
      <c r="L649" s="15"/>
      <c r="M649" s="35"/>
      <c r="N649" s="21"/>
      <c r="O649" s="52" t="n">
        <v>0.185</v>
      </c>
      <c r="P649" s="20"/>
      <c r="Q649" s="66"/>
    </row>
    <row r="650" s="1" customFormat="true" ht="47.25" hidden="false" customHeight="false" outlineLevel="0" collapsed="false">
      <c r="A650" s="64" t="s">
        <v>1177</v>
      </c>
      <c r="B650" s="53" t="s">
        <v>1178</v>
      </c>
      <c r="C650" s="15" t="s">
        <v>227</v>
      </c>
      <c r="D650" s="67"/>
      <c r="E650" s="15" t="n">
        <v>2013</v>
      </c>
      <c r="F650" s="15" t="n">
        <v>2013</v>
      </c>
      <c r="G650" s="52" t="n">
        <v>7.803</v>
      </c>
      <c r="H650" s="52" t="n">
        <v>7.803</v>
      </c>
      <c r="I650" s="52" t="n">
        <v>7.803</v>
      </c>
      <c r="J650" s="15"/>
      <c r="K650" s="67"/>
      <c r="L650" s="15"/>
      <c r="M650" s="35"/>
      <c r="N650" s="21"/>
      <c r="O650" s="52" t="n">
        <v>7.803</v>
      </c>
      <c r="P650" s="20"/>
      <c r="Q650" s="66"/>
    </row>
    <row r="651" s="1" customFormat="true" ht="47.25" hidden="false" customHeight="false" outlineLevel="0" collapsed="false">
      <c r="A651" s="64" t="s">
        <v>1179</v>
      </c>
      <c r="B651" s="74" t="s">
        <v>1180</v>
      </c>
      <c r="C651" s="15" t="s">
        <v>227</v>
      </c>
      <c r="D651" s="67" t="s">
        <v>1181</v>
      </c>
      <c r="E651" s="15" t="n">
        <v>2013</v>
      </c>
      <c r="F651" s="15" t="n">
        <v>2013</v>
      </c>
      <c r="G651" s="52" t="n">
        <v>0.07250667</v>
      </c>
      <c r="H651" s="52" t="n">
        <v>0.07250667</v>
      </c>
      <c r="I651" s="52" t="n">
        <v>0.07250667</v>
      </c>
      <c r="J651" s="15"/>
      <c r="K651" s="67" t="s">
        <v>1181</v>
      </c>
      <c r="L651" s="15"/>
      <c r="M651" s="35"/>
      <c r="N651" s="21"/>
      <c r="O651" s="52" t="n">
        <v>0.07250667</v>
      </c>
      <c r="P651" s="20"/>
      <c r="Q651" s="66"/>
    </row>
    <row r="652" s="1" customFormat="true" ht="31.5" hidden="false" customHeight="false" outlineLevel="0" collapsed="false">
      <c r="A652" s="64" t="s">
        <v>1182</v>
      </c>
      <c r="B652" s="74" t="s">
        <v>1183</v>
      </c>
      <c r="C652" s="15" t="s">
        <v>227</v>
      </c>
      <c r="D652" s="67" t="s">
        <v>542</v>
      </c>
      <c r="E652" s="15" t="n">
        <v>2013</v>
      </c>
      <c r="F652" s="15" t="n">
        <v>2013</v>
      </c>
      <c r="G652" s="52" t="n">
        <v>0.7519553</v>
      </c>
      <c r="H652" s="52" t="n">
        <v>0.7519553</v>
      </c>
      <c r="I652" s="52" t="n">
        <v>0.7519553</v>
      </c>
      <c r="J652" s="15"/>
      <c r="K652" s="67" t="s">
        <v>542</v>
      </c>
      <c r="L652" s="15"/>
      <c r="M652" s="35"/>
      <c r="N652" s="21"/>
      <c r="O652" s="52" t="n">
        <v>0.7519553</v>
      </c>
      <c r="P652" s="20"/>
      <c r="Q652" s="66"/>
    </row>
    <row r="653" s="1" customFormat="true" ht="31.5" hidden="false" customHeight="false" outlineLevel="0" collapsed="false">
      <c r="A653" s="64" t="s">
        <v>1184</v>
      </c>
      <c r="B653" s="74" t="s">
        <v>1185</v>
      </c>
      <c r="C653" s="15" t="s">
        <v>227</v>
      </c>
      <c r="D653" s="67" t="s">
        <v>603</v>
      </c>
      <c r="E653" s="15" t="n">
        <v>2013</v>
      </c>
      <c r="F653" s="15" t="n">
        <v>2013</v>
      </c>
      <c r="G653" s="52" t="n">
        <v>0.203</v>
      </c>
      <c r="H653" s="52" t="n">
        <v>0.203</v>
      </c>
      <c r="I653" s="52" t="n">
        <v>0.203</v>
      </c>
      <c r="J653" s="15"/>
      <c r="K653" s="67" t="s">
        <v>603</v>
      </c>
      <c r="L653" s="15"/>
      <c r="M653" s="35"/>
      <c r="N653" s="21"/>
      <c r="O653" s="52" t="n">
        <v>0.203</v>
      </c>
      <c r="P653" s="20"/>
      <c r="Q653" s="66"/>
    </row>
    <row r="654" s="1" customFormat="true" ht="16.5" hidden="false" customHeight="true" outlineLevel="0" collapsed="false">
      <c r="A654" s="64" t="s">
        <v>1186</v>
      </c>
      <c r="B654" s="74" t="s">
        <v>1187</v>
      </c>
      <c r="C654" s="15" t="s">
        <v>227</v>
      </c>
      <c r="D654" s="67" t="s">
        <v>169</v>
      </c>
      <c r="E654" s="15" t="n">
        <v>2013</v>
      </c>
      <c r="F654" s="15" t="n">
        <v>2013</v>
      </c>
      <c r="G654" s="52" t="n">
        <v>0.512</v>
      </c>
      <c r="H654" s="52" t="n">
        <v>0.512</v>
      </c>
      <c r="I654" s="52" t="n">
        <v>0.512</v>
      </c>
      <c r="J654" s="15"/>
      <c r="K654" s="67" t="s">
        <v>169</v>
      </c>
      <c r="L654" s="15"/>
      <c r="M654" s="35"/>
      <c r="N654" s="21"/>
      <c r="O654" s="52" t="n">
        <v>0.512</v>
      </c>
      <c r="P654" s="20"/>
      <c r="Q654" s="66"/>
    </row>
    <row r="655" s="1" customFormat="true" ht="15.75" hidden="false" customHeight="false" outlineLevel="0" collapsed="false">
      <c r="A655" s="64" t="s">
        <v>1188</v>
      </c>
      <c r="B655" s="74" t="s">
        <v>1189</v>
      </c>
      <c r="C655" s="15" t="s">
        <v>227</v>
      </c>
      <c r="D655" s="67" t="s">
        <v>169</v>
      </c>
      <c r="E655" s="15" t="n">
        <v>2013</v>
      </c>
      <c r="F655" s="15" t="n">
        <v>2013</v>
      </c>
      <c r="G655" s="52" t="n">
        <v>0.512</v>
      </c>
      <c r="H655" s="52" t="n">
        <v>0.512</v>
      </c>
      <c r="I655" s="52" t="n">
        <v>0.512</v>
      </c>
      <c r="J655" s="15"/>
      <c r="K655" s="67" t="s">
        <v>169</v>
      </c>
      <c r="L655" s="15"/>
      <c r="M655" s="35"/>
      <c r="N655" s="21"/>
      <c r="O655" s="52" t="n">
        <v>0.512</v>
      </c>
      <c r="P655" s="20"/>
      <c r="Q655" s="66"/>
    </row>
    <row r="656" s="1" customFormat="true" ht="31.5" hidden="false" customHeight="false" outlineLevel="0" collapsed="false">
      <c r="A656" s="64" t="s">
        <v>1190</v>
      </c>
      <c r="B656" s="74" t="s">
        <v>1191</v>
      </c>
      <c r="C656" s="15" t="s">
        <v>227</v>
      </c>
      <c r="D656" s="67" t="s">
        <v>1025</v>
      </c>
      <c r="E656" s="15" t="n">
        <v>2013</v>
      </c>
      <c r="F656" s="15" t="n">
        <v>2013</v>
      </c>
      <c r="G656" s="52" t="n">
        <v>0.013</v>
      </c>
      <c r="H656" s="52" t="n">
        <v>0.013</v>
      </c>
      <c r="I656" s="52" t="n">
        <v>0.013</v>
      </c>
      <c r="J656" s="15"/>
      <c r="K656" s="67" t="s">
        <v>1025</v>
      </c>
      <c r="L656" s="15"/>
      <c r="M656" s="35"/>
      <c r="N656" s="21"/>
      <c r="O656" s="52" t="n">
        <v>0.013</v>
      </c>
      <c r="P656" s="20"/>
      <c r="Q656" s="66"/>
    </row>
    <row r="657" s="1" customFormat="true" ht="50.25" hidden="false" customHeight="true" outlineLevel="0" collapsed="false">
      <c r="A657" s="64" t="s">
        <v>1192</v>
      </c>
      <c r="B657" s="74" t="s">
        <v>1193</v>
      </c>
      <c r="C657" s="15" t="s">
        <v>227</v>
      </c>
      <c r="D657" s="67" t="s">
        <v>169</v>
      </c>
      <c r="E657" s="15" t="n">
        <v>2013</v>
      </c>
      <c r="F657" s="15" t="n">
        <v>2013</v>
      </c>
      <c r="G657" s="52" t="n">
        <v>0.186</v>
      </c>
      <c r="H657" s="52" t="n">
        <v>0.186</v>
      </c>
      <c r="I657" s="52" t="n">
        <v>0.186</v>
      </c>
      <c r="J657" s="15"/>
      <c r="K657" s="67" t="s">
        <v>169</v>
      </c>
      <c r="L657" s="15"/>
      <c r="M657" s="35"/>
      <c r="N657" s="21"/>
      <c r="O657" s="52" t="n">
        <v>0.186</v>
      </c>
      <c r="P657" s="20"/>
      <c r="Q657" s="66"/>
    </row>
    <row r="658" s="1" customFormat="true" ht="31.5" hidden="false" customHeight="false" outlineLevel="0" collapsed="false">
      <c r="A658" s="64" t="s">
        <v>1194</v>
      </c>
      <c r="B658" s="74" t="s">
        <v>1195</v>
      </c>
      <c r="C658" s="15" t="s">
        <v>227</v>
      </c>
      <c r="D658" s="67" t="s">
        <v>1196</v>
      </c>
      <c r="E658" s="15" t="n">
        <v>2013</v>
      </c>
      <c r="F658" s="15" t="n">
        <v>2013</v>
      </c>
      <c r="G658" s="52" t="n">
        <v>0.041</v>
      </c>
      <c r="H658" s="52" t="n">
        <v>0.041</v>
      </c>
      <c r="I658" s="52" t="n">
        <v>0.041</v>
      </c>
      <c r="J658" s="15"/>
      <c r="K658" s="67" t="s">
        <v>1196</v>
      </c>
      <c r="L658" s="15"/>
      <c r="M658" s="35"/>
      <c r="N658" s="21"/>
      <c r="O658" s="52" t="n">
        <v>0.041</v>
      </c>
      <c r="P658" s="20"/>
      <c r="Q658" s="66"/>
    </row>
    <row r="659" s="1" customFormat="true" ht="47.25" hidden="false" customHeight="false" outlineLevel="0" collapsed="false">
      <c r="A659" s="64" t="s">
        <v>1197</v>
      </c>
      <c r="B659" s="74" t="s">
        <v>1198</v>
      </c>
      <c r="C659" s="15" t="s">
        <v>227</v>
      </c>
      <c r="D659" s="67" t="s">
        <v>1199</v>
      </c>
      <c r="E659" s="15" t="n">
        <v>2013</v>
      </c>
      <c r="F659" s="15" t="n">
        <v>2013</v>
      </c>
      <c r="G659" s="52" t="n">
        <v>0.78</v>
      </c>
      <c r="H659" s="52" t="n">
        <v>0.78</v>
      </c>
      <c r="I659" s="52" t="n">
        <v>0.78</v>
      </c>
      <c r="J659" s="15"/>
      <c r="K659" s="67" t="s">
        <v>1199</v>
      </c>
      <c r="L659" s="15"/>
      <c r="M659" s="35"/>
      <c r="N659" s="21"/>
      <c r="O659" s="52" t="n">
        <v>0.78</v>
      </c>
      <c r="P659" s="20"/>
      <c r="Q659" s="66"/>
    </row>
    <row r="660" s="1" customFormat="true" ht="15.75" hidden="false" customHeight="false" outlineLevel="0" collapsed="false">
      <c r="A660" s="64" t="s">
        <v>1200</v>
      </c>
      <c r="B660" s="43" t="s">
        <v>1201</v>
      </c>
      <c r="C660" s="15" t="s">
        <v>227</v>
      </c>
      <c r="D660" s="67" t="s">
        <v>169</v>
      </c>
      <c r="E660" s="15" t="n">
        <v>2013</v>
      </c>
      <c r="F660" s="15" t="n">
        <v>2013</v>
      </c>
      <c r="G660" s="52" t="n">
        <v>0.537</v>
      </c>
      <c r="H660" s="52" t="n">
        <v>0.537</v>
      </c>
      <c r="I660" s="52" t="n">
        <v>0.537</v>
      </c>
      <c r="J660" s="15"/>
      <c r="K660" s="67" t="s">
        <v>169</v>
      </c>
      <c r="L660" s="15"/>
      <c r="M660" s="35"/>
      <c r="N660" s="21"/>
      <c r="O660" s="52" t="n">
        <v>0.537</v>
      </c>
      <c r="P660" s="20"/>
      <c r="Q660" s="66"/>
    </row>
    <row r="661" s="1" customFormat="true" ht="47.25" hidden="false" customHeight="false" outlineLevel="0" collapsed="false">
      <c r="A661" s="64" t="s">
        <v>1202</v>
      </c>
      <c r="B661" s="43" t="s">
        <v>1203</v>
      </c>
      <c r="C661" s="15" t="s">
        <v>227</v>
      </c>
      <c r="D661" s="67" t="s">
        <v>662</v>
      </c>
      <c r="E661" s="15" t="n">
        <v>2013</v>
      </c>
      <c r="F661" s="15" t="n">
        <v>2013</v>
      </c>
      <c r="G661" s="52" t="n">
        <v>2.12</v>
      </c>
      <c r="H661" s="52" t="n">
        <v>2.12</v>
      </c>
      <c r="I661" s="52" t="n">
        <v>2.12</v>
      </c>
      <c r="J661" s="15"/>
      <c r="K661" s="67" t="s">
        <v>662</v>
      </c>
      <c r="L661" s="15"/>
      <c r="M661" s="35"/>
      <c r="N661" s="21"/>
      <c r="O661" s="52" t="n">
        <v>2.12</v>
      </c>
      <c r="P661" s="20"/>
      <c r="Q661" s="66"/>
    </row>
    <row r="662" s="1" customFormat="true" ht="47.25" hidden="false" customHeight="false" outlineLevel="0" collapsed="false">
      <c r="A662" s="64" t="s">
        <v>1204</v>
      </c>
      <c r="B662" s="43" t="s">
        <v>1205</v>
      </c>
      <c r="C662" s="15" t="s">
        <v>227</v>
      </c>
      <c r="D662" s="67" t="s">
        <v>169</v>
      </c>
      <c r="E662" s="15" t="n">
        <v>2013</v>
      </c>
      <c r="F662" s="15" t="n">
        <v>2013</v>
      </c>
      <c r="G662" s="52" t="n">
        <v>0.638</v>
      </c>
      <c r="H662" s="52" t="n">
        <v>0.638</v>
      </c>
      <c r="I662" s="52" t="n">
        <v>0.638</v>
      </c>
      <c r="J662" s="15"/>
      <c r="K662" s="67" t="s">
        <v>169</v>
      </c>
      <c r="L662" s="15"/>
      <c r="M662" s="35"/>
      <c r="N662" s="21"/>
      <c r="O662" s="52" t="n">
        <v>0.638</v>
      </c>
      <c r="P662" s="20"/>
      <c r="Q662" s="66"/>
    </row>
    <row r="663" s="1" customFormat="true" ht="47.25" hidden="false" customHeight="false" outlineLevel="0" collapsed="false">
      <c r="A663" s="64" t="s">
        <v>1206</v>
      </c>
      <c r="B663" s="43" t="s">
        <v>1207</v>
      </c>
      <c r="C663" s="15" t="s">
        <v>227</v>
      </c>
      <c r="D663" s="67" t="s">
        <v>172</v>
      </c>
      <c r="E663" s="15" t="n">
        <v>2013</v>
      </c>
      <c r="F663" s="15" t="n">
        <v>2013</v>
      </c>
      <c r="G663" s="52" t="n">
        <v>0.818</v>
      </c>
      <c r="H663" s="52" t="n">
        <v>0.818</v>
      </c>
      <c r="I663" s="52" t="n">
        <v>0.818</v>
      </c>
      <c r="J663" s="15"/>
      <c r="K663" s="67" t="s">
        <v>172</v>
      </c>
      <c r="L663" s="15"/>
      <c r="M663" s="35"/>
      <c r="N663" s="21"/>
      <c r="O663" s="52" t="n">
        <v>0.818</v>
      </c>
      <c r="P663" s="20"/>
      <c r="Q663" s="66"/>
    </row>
    <row r="664" s="1" customFormat="true" ht="15.75" hidden="false" customHeight="false" outlineLevel="0" collapsed="false">
      <c r="A664" s="63" t="s">
        <v>1100</v>
      </c>
      <c r="B664" s="54" t="s">
        <v>36</v>
      </c>
      <c r="C664" s="15"/>
      <c r="D664" s="67"/>
      <c r="E664" s="15"/>
      <c r="F664" s="15"/>
      <c r="G664" s="52"/>
      <c r="H664" s="52"/>
      <c r="I664" s="52"/>
      <c r="J664" s="15"/>
      <c r="K664" s="67"/>
      <c r="L664" s="15"/>
      <c r="M664" s="35"/>
      <c r="N664" s="21"/>
      <c r="O664" s="52"/>
      <c r="P664" s="20"/>
      <c r="Q664" s="66"/>
    </row>
    <row r="665" s="1" customFormat="true" ht="63" hidden="false" customHeight="false" outlineLevel="0" collapsed="false">
      <c r="A665" s="68" t="s">
        <v>1208</v>
      </c>
      <c r="B665" s="75" t="s">
        <v>1209</v>
      </c>
      <c r="C665" s="15" t="s">
        <v>39</v>
      </c>
      <c r="D665" s="67" t="s">
        <v>46</v>
      </c>
      <c r="E665" s="15" t="n">
        <v>2013</v>
      </c>
      <c r="F665" s="15" t="n">
        <v>2013</v>
      </c>
      <c r="G665" s="52" t="n">
        <v>0.776</v>
      </c>
      <c r="H665" s="52" t="n">
        <v>0.776</v>
      </c>
      <c r="I665" s="52" t="n">
        <v>0.776</v>
      </c>
      <c r="J665" s="15"/>
      <c r="K665" s="67"/>
      <c r="L665" s="15"/>
      <c r="M665" s="35"/>
      <c r="N665" s="21"/>
      <c r="O665" s="52" t="n">
        <v>0.776</v>
      </c>
      <c r="P665" s="20"/>
      <c r="Q665" s="66"/>
    </row>
    <row r="666" s="1" customFormat="true" ht="63" hidden="false" customHeight="false" outlineLevel="0" collapsed="false">
      <c r="A666" s="68" t="s">
        <v>1210</v>
      </c>
      <c r="B666" s="75" t="s">
        <v>1211</v>
      </c>
      <c r="C666" s="15" t="s">
        <v>39</v>
      </c>
      <c r="D666" s="67" t="s">
        <v>46</v>
      </c>
      <c r="E666" s="15" t="n">
        <v>2013</v>
      </c>
      <c r="F666" s="15" t="n">
        <v>2013</v>
      </c>
      <c r="G666" s="52" t="n">
        <v>0.26</v>
      </c>
      <c r="H666" s="52" t="n">
        <v>0.26</v>
      </c>
      <c r="I666" s="52" t="n">
        <v>0.26</v>
      </c>
      <c r="J666" s="15"/>
      <c r="K666" s="67"/>
      <c r="L666" s="15"/>
      <c r="M666" s="35"/>
      <c r="N666" s="21"/>
      <c r="O666" s="52" t="n">
        <v>0.26</v>
      </c>
      <c r="P666" s="20"/>
      <c r="Q666" s="66"/>
    </row>
    <row r="667" s="1" customFormat="true" ht="63" hidden="false" customHeight="false" outlineLevel="0" collapsed="false">
      <c r="A667" s="68" t="s">
        <v>1212</v>
      </c>
      <c r="B667" s="75" t="s">
        <v>1213</v>
      </c>
      <c r="C667" s="15" t="s">
        <v>39</v>
      </c>
      <c r="D667" s="67" t="s">
        <v>46</v>
      </c>
      <c r="E667" s="15" t="n">
        <v>2013</v>
      </c>
      <c r="F667" s="15" t="n">
        <v>2013</v>
      </c>
      <c r="G667" s="52" t="n">
        <v>0.181</v>
      </c>
      <c r="H667" s="52" t="n">
        <v>0.181</v>
      </c>
      <c r="I667" s="52" t="n">
        <v>0.181</v>
      </c>
      <c r="J667" s="15"/>
      <c r="K667" s="67"/>
      <c r="L667" s="15"/>
      <c r="M667" s="35"/>
      <c r="N667" s="21"/>
      <c r="O667" s="52" t="n">
        <v>0.181</v>
      </c>
      <c r="P667" s="20"/>
      <c r="Q667" s="66"/>
    </row>
    <row r="668" s="1" customFormat="true" ht="47.25" hidden="false" customHeight="false" outlineLevel="0" collapsed="false">
      <c r="A668" s="68" t="s">
        <v>1214</v>
      </c>
      <c r="B668" s="75" t="s">
        <v>1215</v>
      </c>
      <c r="C668" s="15" t="s">
        <v>39</v>
      </c>
      <c r="D668" s="67" t="s">
        <v>46</v>
      </c>
      <c r="E668" s="15" t="n">
        <v>2013</v>
      </c>
      <c r="F668" s="15" t="n">
        <v>2013</v>
      </c>
      <c r="G668" s="52" t="n">
        <v>0.173</v>
      </c>
      <c r="H668" s="52" t="n">
        <v>0.173</v>
      </c>
      <c r="I668" s="52" t="n">
        <v>0.173</v>
      </c>
      <c r="J668" s="15"/>
      <c r="K668" s="67"/>
      <c r="L668" s="15"/>
      <c r="M668" s="35"/>
      <c r="N668" s="21"/>
      <c r="O668" s="52" t="n">
        <v>0.173</v>
      </c>
      <c r="P668" s="20"/>
      <c r="Q668" s="66"/>
    </row>
    <row r="669" s="1" customFormat="true" ht="47.25" hidden="false" customHeight="false" outlineLevel="0" collapsed="false">
      <c r="A669" s="68" t="s">
        <v>1216</v>
      </c>
      <c r="B669" s="75" t="s">
        <v>1217</v>
      </c>
      <c r="C669" s="15" t="s">
        <v>39</v>
      </c>
      <c r="D669" s="67" t="s">
        <v>46</v>
      </c>
      <c r="E669" s="15" t="n">
        <v>2013</v>
      </c>
      <c r="F669" s="15" t="n">
        <v>2013</v>
      </c>
      <c r="G669" s="52" t="n">
        <v>0.695</v>
      </c>
      <c r="H669" s="52" t="n">
        <v>0.695</v>
      </c>
      <c r="I669" s="52" t="n">
        <v>0.695</v>
      </c>
      <c r="J669" s="15"/>
      <c r="K669" s="67"/>
      <c r="L669" s="15"/>
      <c r="M669" s="35"/>
      <c r="N669" s="21"/>
      <c r="O669" s="52" t="n">
        <v>0.695</v>
      </c>
      <c r="P669" s="20"/>
      <c r="Q669" s="66"/>
    </row>
    <row r="670" s="1" customFormat="true" ht="47.25" hidden="false" customHeight="false" outlineLevel="0" collapsed="false">
      <c r="A670" s="68" t="s">
        <v>1218</v>
      </c>
      <c r="B670" s="75" t="s">
        <v>1219</v>
      </c>
      <c r="C670" s="15" t="s">
        <v>39</v>
      </c>
      <c r="D670" s="67" t="s">
        <v>46</v>
      </c>
      <c r="E670" s="15" t="n">
        <v>2013</v>
      </c>
      <c r="F670" s="15" t="n">
        <v>2013</v>
      </c>
      <c r="G670" s="52" t="n">
        <v>0.684</v>
      </c>
      <c r="H670" s="52" t="n">
        <v>0.684</v>
      </c>
      <c r="I670" s="52" t="n">
        <v>0.684</v>
      </c>
      <c r="J670" s="15"/>
      <c r="K670" s="67"/>
      <c r="L670" s="15"/>
      <c r="M670" s="35"/>
      <c r="N670" s="21"/>
      <c r="O670" s="52" t="n">
        <v>0.684</v>
      </c>
      <c r="P670" s="20"/>
      <c r="Q670" s="66"/>
    </row>
    <row r="671" s="1" customFormat="true" ht="47.25" hidden="false" customHeight="false" outlineLevel="0" collapsed="false">
      <c r="A671" s="68" t="s">
        <v>1220</v>
      </c>
      <c r="B671" s="75" t="s">
        <v>1221</v>
      </c>
      <c r="C671" s="15" t="s">
        <v>39</v>
      </c>
      <c r="D671" s="67" t="s">
        <v>46</v>
      </c>
      <c r="E671" s="15" t="n">
        <v>2013</v>
      </c>
      <c r="F671" s="15" t="n">
        <v>2013</v>
      </c>
      <c r="G671" s="52" t="n">
        <v>0.779</v>
      </c>
      <c r="H671" s="52" t="n">
        <v>0.779</v>
      </c>
      <c r="I671" s="52" t="n">
        <v>0.779</v>
      </c>
      <c r="J671" s="15"/>
      <c r="K671" s="67"/>
      <c r="L671" s="15"/>
      <c r="M671" s="35"/>
      <c r="N671" s="21"/>
      <c r="O671" s="52" t="n">
        <v>0.779</v>
      </c>
      <c r="P671" s="20"/>
      <c r="Q671" s="66"/>
    </row>
    <row r="672" s="1" customFormat="true" ht="15.75" hidden="true" customHeight="false" outlineLevel="0" collapsed="false">
      <c r="A672" s="63" t="s">
        <v>1111</v>
      </c>
      <c r="B672" s="54" t="s">
        <v>1112</v>
      </c>
      <c r="C672" s="15"/>
      <c r="D672" s="67"/>
      <c r="E672" s="15"/>
      <c r="F672" s="15"/>
      <c r="G672" s="52"/>
      <c r="H672" s="52"/>
      <c r="I672" s="52"/>
      <c r="J672" s="15"/>
      <c r="K672" s="67"/>
      <c r="L672" s="15"/>
      <c r="M672" s="35"/>
      <c r="N672" s="21"/>
      <c r="O672" s="52"/>
      <c r="P672" s="20"/>
      <c r="Q672" s="66"/>
    </row>
    <row r="673" s="1" customFormat="true" ht="15.75" hidden="false" customHeight="false" outlineLevel="0" collapsed="false">
      <c r="A673" s="69" t="s">
        <v>1113</v>
      </c>
      <c r="B673" s="54" t="s">
        <v>1114</v>
      </c>
      <c r="C673" s="15"/>
      <c r="D673" s="67"/>
      <c r="E673" s="15"/>
      <c r="F673" s="15"/>
      <c r="G673" s="52"/>
      <c r="H673" s="52"/>
      <c r="I673" s="52"/>
      <c r="J673" s="15"/>
      <c r="K673" s="67"/>
      <c r="L673" s="15"/>
      <c r="M673" s="35"/>
      <c r="N673" s="21"/>
      <c r="O673" s="52"/>
      <c r="P673" s="20"/>
      <c r="Q673" s="66"/>
    </row>
    <row r="674" s="1" customFormat="true" ht="15.75" hidden="false" customHeight="false" outlineLevel="0" collapsed="false">
      <c r="A674" s="64" t="s">
        <v>1222</v>
      </c>
      <c r="B674" s="53" t="s">
        <v>1223</v>
      </c>
      <c r="C674" s="15" t="s">
        <v>45</v>
      </c>
      <c r="D674" s="67" t="s">
        <v>46</v>
      </c>
      <c r="E674" s="15" t="n">
        <v>2013</v>
      </c>
      <c r="F674" s="15" t="n">
        <v>2013</v>
      </c>
      <c r="G674" s="52" t="n">
        <v>0.51</v>
      </c>
      <c r="H674" s="52" t="n">
        <v>0.51</v>
      </c>
      <c r="I674" s="52" t="n">
        <v>0.51</v>
      </c>
      <c r="J674" s="15"/>
      <c r="K674" s="67"/>
      <c r="L674" s="15"/>
      <c r="M674" s="35"/>
      <c r="N674" s="21"/>
      <c r="O674" s="52" t="n">
        <v>0.51</v>
      </c>
      <c r="P674" s="20"/>
      <c r="Q674" s="66"/>
    </row>
    <row r="675" s="1" customFormat="true" ht="15.75" hidden="true" customHeight="false" outlineLevel="0" collapsed="false">
      <c r="A675" s="69" t="s">
        <v>1125</v>
      </c>
      <c r="B675" s="54" t="s">
        <v>91</v>
      </c>
      <c r="C675" s="15"/>
      <c r="D675" s="67"/>
      <c r="E675" s="15"/>
      <c r="F675" s="15"/>
      <c r="G675" s="52"/>
      <c r="H675" s="52"/>
      <c r="I675" s="52"/>
      <c r="J675" s="15"/>
      <c r="K675" s="67"/>
      <c r="L675" s="15"/>
      <c r="M675" s="35"/>
      <c r="N675" s="21"/>
      <c r="O675" s="52"/>
      <c r="P675" s="20"/>
      <c r="Q675" s="66"/>
    </row>
    <row r="676" s="1" customFormat="true" ht="15.75" hidden="true" customHeight="false" outlineLevel="0" collapsed="false">
      <c r="A676" s="69" t="s">
        <v>1128</v>
      </c>
      <c r="B676" s="54" t="s">
        <v>108</v>
      </c>
      <c r="C676" s="15"/>
      <c r="D676" s="67"/>
      <c r="E676" s="15"/>
      <c r="F676" s="15"/>
      <c r="G676" s="52"/>
      <c r="H676" s="52"/>
      <c r="I676" s="52"/>
      <c r="J676" s="15"/>
      <c r="K676" s="67"/>
      <c r="L676" s="15"/>
      <c r="M676" s="35"/>
      <c r="N676" s="21"/>
      <c r="O676" s="52"/>
      <c r="P676" s="20"/>
      <c r="Q676" s="66"/>
    </row>
    <row r="677" s="1" customFormat="true" ht="15.75" hidden="true" customHeight="false" outlineLevel="0" collapsed="false">
      <c r="A677" s="69" t="s">
        <v>1129</v>
      </c>
      <c r="B677" s="54" t="s">
        <v>1130</v>
      </c>
      <c r="C677" s="15"/>
      <c r="D677" s="67"/>
      <c r="E677" s="15"/>
      <c r="F677" s="15"/>
      <c r="G677" s="52"/>
      <c r="H677" s="52"/>
      <c r="I677" s="52"/>
      <c r="J677" s="15"/>
      <c r="K677" s="67"/>
      <c r="L677" s="15"/>
      <c r="M677" s="35"/>
      <c r="N677" s="21"/>
      <c r="O677" s="52"/>
      <c r="P677" s="20"/>
      <c r="Q677" s="66"/>
    </row>
    <row r="678" s="1" customFormat="true" ht="15.75" hidden="false" customHeight="false" outlineLevel="0" collapsed="false">
      <c r="A678" s="69" t="s">
        <v>1133</v>
      </c>
      <c r="B678" s="54" t="s">
        <v>1134</v>
      </c>
      <c r="C678" s="15"/>
      <c r="D678" s="67"/>
      <c r="E678" s="15"/>
      <c r="F678" s="15"/>
      <c r="G678" s="52"/>
      <c r="H678" s="52"/>
      <c r="I678" s="52"/>
      <c r="J678" s="15"/>
      <c r="K678" s="67"/>
      <c r="L678" s="15"/>
      <c r="M678" s="35"/>
      <c r="N678" s="21"/>
      <c r="O678" s="52"/>
      <c r="P678" s="20"/>
      <c r="S678" s="66"/>
    </row>
    <row r="679" s="1" customFormat="true" ht="15.75" hidden="false" customHeight="false" outlineLevel="0" collapsed="false">
      <c r="A679" s="64" t="s">
        <v>1224</v>
      </c>
      <c r="B679" s="70" t="s">
        <v>1134</v>
      </c>
      <c r="C679" s="15" t="s">
        <v>227</v>
      </c>
      <c r="D679" s="67" t="s">
        <v>46</v>
      </c>
      <c r="E679" s="15" t="n">
        <v>2013</v>
      </c>
      <c r="F679" s="15" t="n">
        <v>2013</v>
      </c>
      <c r="G679" s="52" t="n">
        <v>17.096109</v>
      </c>
      <c r="H679" s="52" t="n">
        <v>17.096109</v>
      </c>
      <c r="I679" s="52" t="n">
        <v>17.096109</v>
      </c>
      <c r="J679" s="15"/>
      <c r="K679" s="67"/>
      <c r="L679" s="15"/>
      <c r="M679" s="35"/>
      <c r="N679" s="21"/>
      <c r="O679" s="52" t="n">
        <v>17.096109</v>
      </c>
      <c r="P679" s="20"/>
      <c r="Q679" s="66"/>
    </row>
    <row r="680" s="1" customFormat="true" ht="31.5" hidden="true" customHeight="false" outlineLevel="0" collapsed="false">
      <c r="A680" s="69" t="s">
        <v>1136</v>
      </c>
      <c r="B680" s="54" t="s">
        <v>1137</v>
      </c>
      <c r="C680" s="15"/>
      <c r="D680" s="67"/>
      <c r="E680" s="15"/>
      <c r="F680" s="15"/>
      <c r="G680" s="52"/>
      <c r="H680" s="52"/>
      <c r="I680" s="52"/>
      <c r="J680" s="15"/>
      <c r="K680" s="67"/>
      <c r="L680" s="15"/>
      <c r="M680" s="35"/>
      <c r="N680" s="21"/>
      <c r="O680" s="52"/>
      <c r="P680" s="20"/>
      <c r="Q680" s="66"/>
    </row>
    <row r="681" s="1" customFormat="true" ht="15.75" hidden="true" customHeight="false" outlineLevel="0" collapsed="false">
      <c r="A681" s="69" t="s">
        <v>1140</v>
      </c>
      <c r="B681" s="54" t="s">
        <v>1141</v>
      </c>
      <c r="C681" s="15"/>
      <c r="D681" s="67"/>
      <c r="E681" s="15"/>
      <c r="F681" s="15"/>
      <c r="G681" s="52"/>
      <c r="H681" s="52"/>
      <c r="I681" s="52"/>
      <c r="J681" s="15"/>
      <c r="K681" s="67"/>
      <c r="L681" s="15"/>
      <c r="M681" s="35"/>
      <c r="N681" s="21"/>
      <c r="O681" s="52"/>
      <c r="P681" s="20"/>
      <c r="Q681" s="66"/>
    </row>
    <row r="682" s="1" customFormat="true" ht="15.75" hidden="true" customHeight="false" outlineLevel="0" collapsed="false">
      <c r="A682" s="69" t="s">
        <v>1142</v>
      </c>
      <c r="B682" s="54" t="s">
        <v>1143</v>
      </c>
      <c r="C682" s="15"/>
      <c r="D682" s="67"/>
      <c r="E682" s="15"/>
      <c r="F682" s="15"/>
      <c r="G682" s="52"/>
      <c r="H682" s="52"/>
      <c r="I682" s="52"/>
      <c r="J682" s="15"/>
      <c r="K682" s="67"/>
      <c r="L682" s="15"/>
      <c r="M682" s="35"/>
      <c r="N682" s="21"/>
      <c r="O682" s="52"/>
      <c r="P682" s="20"/>
      <c r="Q682" s="66"/>
    </row>
    <row r="683" s="1" customFormat="true" ht="15.75" hidden="false" customHeight="false" outlineLevel="0" collapsed="false">
      <c r="A683" s="69" t="s">
        <v>1160</v>
      </c>
      <c r="B683" s="54" t="s">
        <v>1161</v>
      </c>
      <c r="C683" s="15"/>
      <c r="D683" s="67"/>
      <c r="E683" s="15"/>
      <c r="F683" s="15"/>
      <c r="G683" s="52"/>
      <c r="H683" s="52"/>
      <c r="I683" s="52"/>
      <c r="J683" s="15"/>
      <c r="K683" s="67"/>
      <c r="L683" s="15"/>
      <c r="M683" s="35"/>
      <c r="N683" s="21"/>
      <c r="O683" s="52"/>
      <c r="P683" s="20"/>
      <c r="Q683" s="66"/>
    </row>
    <row r="684" s="1" customFormat="true" ht="15.75" hidden="false" customHeight="false" outlineLevel="0" collapsed="false">
      <c r="A684" s="64" t="s">
        <v>1225</v>
      </c>
      <c r="B684" s="53" t="s">
        <v>1226</v>
      </c>
      <c r="C684" s="15" t="s">
        <v>45</v>
      </c>
      <c r="D684" s="67" t="s">
        <v>46</v>
      </c>
      <c r="E684" s="15" t="n">
        <v>2013</v>
      </c>
      <c r="F684" s="15" t="n">
        <v>2013</v>
      </c>
      <c r="G684" s="52" t="n">
        <v>0.067</v>
      </c>
      <c r="H684" s="52" t="n">
        <v>0.067</v>
      </c>
      <c r="I684" s="52" t="n">
        <v>0.067</v>
      </c>
      <c r="J684" s="15"/>
      <c r="K684" s="67"/>
      <c r="L684" s="15"/>
      <c r="M684" s="35"/>
      <c r="N684" s="21"/>
      <c r="O684" s="52" t="n">
        <v>0.067</v>
      </c>
      <c r="P684" s="20"/>
      <c r="Q684" s="66"/>
    </row>
    <row r="685" s="1" customFormat="true" ht="31.5" hidden="false" customHeight="false" outlineLevel="0" collapsed="false">
      <c r="A685" s="64" t="s">
        <v>1227</v>
      </c>
      <c r="B685" s="53" t="s">
        <v>1228</v>
      </c>
      <c r="C685" s="15" t="s">
        <v>45</v>
      </c>
      <c r="D685" s="67" t="s">
        <v>46</v>
      </c>
      <c r="E685" s="15" t="n">
        <v>2013</v>
      </c>
      <c r="F685" s="15" t="n">
        <v>2013</v>
      </c>
      <c r="G685" s="52" t="n">
        <v>0.068</v>
      </c>
      <c r="H685" s="52" t="n">
        <v>0.068</v>
      </c>
      <c r="I685" s="52" t="n">
        <v>0.068</v>
      </c>
      <c r="J685" s="15"/>
      <c r="K685" s="67"/>
      <c r="L685" s="15"/>
      <c r="M685" s="35"/>
      <c r="N685" s="21"/>
      <c r="O685" s="52" t="n">
        <v>0.068</v>
      </c>
      <c r="P685" s="20"/>
      <c r="Q685" s="66"/>
    </row>
    <row r="686" s="31" customFormat="true" ht="15.75" hidden="false" customHeight="false" outlineLevel="0" collapsed="false">
      <c r="A686" s="60" t="s">
        <v>83</v>
      </c>
      <c r="B686" s="61" t="s">
        <v>1229</v>
      </c>
      <c r="C686" s="29"/>
      <c r="D686" s="76"/>
      <c r="E686" s="29"/>
      <c r="F686" s="29"/>
      <c r="G686" s="73"/>
      <c r="H686" s="73"/>
      <c r="I686" s="73"/>
      <c r="J686" s="29"/>
      <c r="K686" s="76"/>
      <c r="L686" s="29"/>
      <c r="M686" s="39"/>
      <c r="N686" s="62"/>
      <c r="O686" s="73"/>
      <c r="P686" s="28"/>
      <c r="Q686" s="66"/>
      <c r="R686" s="1"/>
    </row>
    <row r="687" s="1" customFormat="true" ht="15.75" hidden="false" customHeight="false" outlineLevel="0" collapsed="false">
      <c r="A687" s="63" t="s">
        <v>1089</v>
      </c>
      <c r="B687" s="54" t="s">
        <v>1090</v>
      </c>
      <c r="C687" s="15"/>
      <c r="D687" s="67"/>
      <c r="E687" s="15"/>
      <c r="F687" s="15"/>
      <c r="G687" s="52"/>
      <c r="H687" s="52"/>
      <c r="I687" s="52"/>
      <c r="J687" s="15"/>
      <c r="K687" s="67"/>
      <c r="L687" s="15"/>
      <c r="M687" s="35"/>
      <c r="N687" s="21"/>
      <c r="O687" s="52"/>
      <c r="P687" s="20"/>
      <c r="Q687" s="66"/>
    </row>
    <row r="688" s="1" customFormat="true" ht="31.5" hidden="false" customHeight="false" outlineLevel="0" collapsed="false">
      <c r="A688" s="64" t="s">
        <v>1230</v>
      </c>
      <c r="B688" s="53" t="s">
        <v>1231</v>
      </c>
      <c r="C688" s="15" t="s">
        <v>59</v>
      </c>
      <c r="D688" s="77" t="s">
        <v>1232</v>
      </c>
      <c r="E688" s="15" t="n">
        <v>2013</v>
      </c>
      <c r="F688" s="15" t="n">
        <v>2013</v>
      </c>
      <c r="G688" s="52" t="n">
        <v>0.3959194</v>
      </c>
      <c r="H688" s="52" t="n">
        <v>0.3959194</v>
      </c>
      <c r="I688" s="52" t="n">
        <v>0.3959194</v>
      </c>
      <c r="J688" s="20"/>
      <c r="K688" s="67" t="n">
        <v>0.255</v>
      </c>
      <c r="L688" s="20"/>
      <c r="M688" s="20"/>
      <c r="N688" s="21"/>
      <c r="O688" s="52" t="n">
        <v>0.3959194</v>
      </c>
      <c r="P688" s="20"/>
      <c r="Q688" s="66"/>
    </row>
    <row r="689" s="1" customFormat="true" ht="15.75" hidden="false" customHeight="false" outlineLevel="0" collapsed="false">
      <c r="A689" s="63" t="s">
        <v>1091</v>
      </c>
      <c r="B689" s="54" t="s">
        <v>458</v>
      </c>
      <c r="C689" s="15"/>
      <c r="D689" s="77"/>
      <c r="E689" s="15"/>
      <c r="F689" s="15"/>
      <c r="G689" s="52"/>
      <c r="H689" s="52"/>
      <c r="I689" s="52"/>
      <c r="J689" s="20"/>
      <c r="K689" s="67"/>
      <c r="L689" s="20"/>
      <c r="M689" s="20"/>
      <c r="N689" s="21"/>
      <c r="O689" s="52"/>
      <c r="P689" s="20"/>
      <c r="Q689" s="66"/>
    </row>
    <row r="690" s="1" customFormat="true" ht="31.5" hidden="false" customHeight="false" outlineLevel="0" collapsed="false">
      <c r="A690" s="64" t="s">
        <v>1233</v>
      </c>
      <c r="B690" s="53" t="s">
        <v>1234</v>
      </c>
      <c r="C690" s="15" t="s">
        <v>227</v>
      </c>
      <c r="D690" s="67" t="s">
        <v>1235</v>
      </c>
      <c r="E690" s="15" t="n">
        <v>2013</v>
      </c>
      <c r="F690" s="15" t="n">
        <v>2013</v>
      </c>
      <c r="G690" s="52" t="n">
        <v>0.094479324</v>
      </c>
      <c r="H690" s="52" t="n">
        <v>0.094479324</v>
      </c>
      <c r="I690" s="52" t="n">
        <v>0.094479324</v>
      </c>
      <c r="J690" s="20"/>
      <c r="K690" s="67" t="n">
        <v>0.16</v>
      </c>
      <c r="L690" s="20"/>
      <c r="M690" s="20"/>
      <c r="N690" s="21"/>
      <c r="O690" s="52" t="n">
        <v>0.094479324</v>
      </c>
      <c r="P690" s="20"/>
      <c r="Q690" s="66"/>
    </row>
    <row r="691" s="1" customFormat="true" ht="31.5" hidden="false" customHeight="false" outlineLevel="0" collapsed="false">
      <c r="A691" s="64" t="s">
        <v>1236</v>
      </c>
      <c r="B691" s="53" t="s">
        <v>1237</v>
      </c>
      <c r="C691" s="15" t="s">
        <v>227</v>
      </c>
      <c r="D691" s="67" t="s">
        <v>1238</v>
      </c>
      <c r="E691" s="15" t="n">
        <v>2013</v>
      </c>
      <c r="F691" s="15" t="n">
        <v>2013</v>
      </c>
      <c r="G691" s="52" t="n">
        <v>0.09</v>
      </c>
      <c r="H691" s="52" t="n">
        <v>0.09</v>
      </c>
      <c r="I691" s="52" t="n">
        <v>0.09</v>
      </c>
      <c r="J691" s="20"/>
      <c r="K691" s="67" t="n">
        <v>0.105</v>
      </c>
      <c r="L691" s="20"/>
      <c r="M691" s="20"/>
      <c r="N691" s="21"/>
      <c r="O691" s="52" t="n">
        <v>0.09</v>
      </c>
      <c r="P691" s="20"/>
      <c r="Q691" s="66"/>
    </row>
    <row r="692" s="1" customFormat="true" ht="31.5" hidden="false" customHeight="false" outlineLevel="0" collapsed="false">
      <c r="A692" s="64" t="s">
        <v>1239</v>
      </c>
      <c r="B692" s="53" t="s">
        <v>1240</v>
      </c>
      <c r="C692" s="15" t="s">
        <v>227</v>
      </c>
      <c r="D692" s="67" t="s">
        <v>1241</v>
      </c>
      <c r="E692" s="15" t="n">
        <v>2013</v>
      </c>
      <c r="F692" s="15" t="n">
        <v>2013</v>
      </c>
      <c r="G692" s="52" t="n">
        <v>0.16</v>
      </c>
      <c r="H692" s="52" t="n">
        <v>0.16</v>
      </c>
      <c r="I692" s="52" t="n">
        <v>0.16</v>
      </c>
      <c r="J692" s="20"/>
      <c r="K692" s="67" t="n">
        <v>0.22</v>
      </c>
      <c r="L692" s="20"/>
      <c r="M692" s="20"/>
      <c r="N692" s="21"/>
      <c r="O692" s="52" t="n">
        <v>0.16</v>
      </c>
      <c r="P692" s="20"/>
      <c r="Q692" s="66"/>
    </row>
    <row r="693" s="1" customFormat="true" ht="15.75" hidden="true" customHeight="false" outlineLevel="0" collapsed="false">
      <c r="A693" s="63" t="s">
        <v>1100</v>
      </c>
      <c r="B693" s="54" t="s">
        <v>36</v>
      </c>
      <c r="C693" s="15"/>
      <c r="D693" s="67"/>
      <c r="E693" s="15"/>
      <c r="F693" s="15"/>
      <c r="G693" s="52"/>
      <c r="H693" s="52"/>
      <c r="I693" s="52"/>
      <c r="J693" s="20"/>
      <c r="K693" s="67"/>
      <c r="L693" s="20"/>
      <c r="M693" s="20"/>
      <c r="N693" s="21"/>
      <c r="O693" s="52"/>
      <c r="P693" s="20"/>
      <c r="Q693" s="66"/>
    </row>
    <row r="694" s="1" customFormat="true" ht="15.75" hidden="true" customHeight="false" outlineLevel="0" collapsed="false">
      <c r="A694" s="63" t="s">
        <v>1111</v>
      </c>
      <c r="B694" s="54" t="s">
        <v>1112</v>
      </c>
      <c r="C694" s="15"/>
      <c r="D694" s="67"/>
      <c r="E694" s="15"/>
      <c r="F694" s="15"/>
      <c r="G694" s="52"/>
      <c r="H694" s="52"/>
      <c r="I694" s="52"/>
      <c r="J694" s="15"/>
      <c r="K694" s="67"/>
      <c r="L694" s="15"/>
      <c r="M694" s="35"/>
      <c r="N694" s="21"/>
      <c r="O694" s="52"/>
      <c r="P694" s="20"/>
      <c r="Q694" s="66"/>
    </row>
    <row r="695" s="1" customFormat="true" ht="15.75" hidden="true" customHeight="false" outlineLevel="0" collapsed="false">
      <c r="A695" s="69" t="s">
        <v>1113</v>
      </c>
      <c r="B695" s="54" t="s">
        <v>1114</v>
      </c>
      <c r="C695" s="15"/>
      <c r="D695" s="67"/>
      <c r="E695" s="15"/>
      <c r="F695" s="15"/>
      <c r="G695" s="52"/>
      <c r="H695" s="52"/>
      <c r="I695" s="52"/>
      <c r="J695" s="15"/>
      <c r="K695" s="67"/>
      <c r="L695" s="15"/>
      <c r="M695" s="35"/>
      <c r="N695" s="21"/>
      <c r="O695" s="52"/>
      <c r="P695" s="20"/>
      <c r="Q695" s="66"/>
    </row>
    <row r="696" s="1" customFormat="true" ht="15.75" hidden="false" customHeight="false" outlineLevel="0" collapsed="false">
      <c r="A696" s="69" t="s">
        <v>1125</v>
      </c>
      <c r="B696" s="54" t="s">
        <v>91</v>
      </c>
      <c r="C696" s="15"/>
      <c r="D696" s="67"/>
      <c r="E696" s="15"/>
      <c r="F696" s="15"/>
      <c r="G696" s="52"/>
      <c r="H696" s="52"/>
      <c r="I696" s="52"/>
      <c r="J696" s="15"/>
      <c r="K696" s="67"/>
      <c r="L696" s="15"/>
      <c r="M696" s="35"/>
      <c r="N696" s="21"/>
      <c r="O696" s="52"/>
      <c r="P696" s="20"/>
      <c r="Q696" s="66"/>
    </row>
    <row r="697" s="1" customFormat="true" ht="15.75" hidden="false" customHeight="false" outlineLevel="0" collapsed="false">
      <c r="A697" s="64" t="s">
        <v>1242</v>
      </c>
      <c r="B697" s="53" t="s">
        <v>1127</v>
      </c>
      <c r="C697" s="15" t="s">
        <v>59</v>
      </c>
      <c r="D697" s="67" t="s">
        <v>46</v>
      </c>
      <c r="E697" s="15" t="n">
        <v>2013</v>
      </c>
      <c r="F697" s="15" t="n">
        <v>2013</v>
      </c>
      <c r="G697" s="52" t="n">
        <v>0.0500466</v>
      </c>
      <c r="H697" s="52" t="n">
        <v>0.0500466</v>
      </c>
      <c r="I697" s="52" t="n">
        <v>0.0500466</v>
      </c>
      <c r="J697" s="15"/>
      <c r="K697" s="67"/>
      <c r="L697" s="15"/>
      <c r="M697" s="35"/>
      <c r="N697" s="21"/>
      <c r="O697" s="52" t="n">
        <v>0.0500466</v>
      </c>
      <c r="P697" s="20"/>
      <c r="Q697" s="66"/>
    </row>
    <row r="698" s="1" customFormat="true" ht="15.75" hidden="true" customHeight="false" outlineLevel="0" collapsed="false">
      <c r="A698" s="69" t="s">
        <v>1128</v>
      </c>
      <c r="B698" s="54" t="s">
        <v>108</v>
      </c>
      <c r="C698" s="15"/>
      <c r="D698" s="67"/>
      <c r="E698" s="15"/>
      <c r="F698" s="15"/>
      <c r="G698" s="52"/>
      <c r="H698" s="52"/>
      <c r="I698" s="52"/>
      <c r="J698" s="15"/>
      <c r="K698" s="67"/>
      <c r="L698" s="15"/>
      <c r="M698" s="35"/>
      <c r="N698" s="21"/>
      <c r="O698" s="52"/>
      <c r="P698" s="20"/>
      <c r="Q698" s="66"/>
    </row>
    <row r="699" s="1" customFormat="true" ht="15.75" hidden="true" customHeight="false" outlineLevel="0" collapsed="false">
      <c r="A699" s="69" t="s">
        <v>1129</v>
      </c>
      <c r="B699" s="54" t="s">
        <v>1130</v>
      </c>
      <c r="C699" s="15"/>
      <c r="D699" s="67"/>
      <c r="E699" s="15"/>
      <c r="F699" s="15"/>
      <c r="G699" s="52"/>
      <c r="H699" s="52"/>
      <c r="I699" s="52"/>
      <c r="J699" s="15"/>
      <c r="K699" s="67"/>
      <c r="L699" s="15"/>
      <c r="M699" s="35"/>
      <c r="N699" s="21"/>
      <c r="O699" s="52"/>
      <c r="P699" s="20"/>
      <c r="Q699" s="66"/>
    </row>
    <row r="700" s="1" customFormat="true" ht="15.75" hidden="true" customHeight="false" outlineLevel="0" collapsed="false">
      <c r="A700" s="69" t="s">
        <v>1133</v>
      </c>
      <c r="B700" s="54" t="s">
        <v>1134</v>
      </c>
      <c r="C700" s="15"/>
      <c r="D700" s="67"/>
      <c r="E700" s="15"/>
      <c r="F700" s="15"/>
      <c r="G700" s="52"/>
      <c r="H700" s="52"/>
      <c r="I700" s="52"/>
      <c r="J700" s="15"/>
      <c r="K700" s="67"/>
      <c r="L700" s="15"/>
      <c r="M700" s="35"/>
      <c r="N700" s="21"/>
      <c r="O700" s="52"/>
      <c r="P700" s="20"/>
      <c r="Q700" s="66"/>
    </row>
    <row r="701" s="1" customFormat="true" ht="31.5" hidden="true" customHeight="false" outlineLevel="0" collapsed="false">
      <c r="A701" s="69" t="s">
        <v>1136</v>
      </c>
      <c r="B701" s="54" t="s">
        <v>1137</v>
      </c>
      <c r="C701" s="15"/>
      <c r="D701" s="67"/>
      <c r="E701" s="15"/>
      <c r="F701" s="15"/>
      <c r="G701" s="52"/>
      <c r="H701" s="52"/>
      <c r="I701" s="52"/>
      <c r="J701" s="15"/>
      <c r="K701" s="67"/>
      <c r="L701" s="15"/>
      <c r="M701" s="35"/>
      <c r="N701" s="21"/>
      <c r="O701" s="52"/>
      <c r="P701" s="20"/>
      <c r="Q701" s="66"/>
    </row>
    <row r="702" s="1" customFormat="true" ht="15.75" hidden="true" customHeight="false" outlineLevel="0" collapsed="false">
      <c r="A702" s="69" t="s">
        <v>1140</v>
      </c>
      <c r="B702" s="54" t="s">
        <v>1141</v>
      </c>
      <c r="C702" s="15"/>
      <c r="D702" s="67"/>
      <c r="E702" s="15"/>
      <c r="F702" s="15"/>
      <c r="G702" s="52"/>
      <c r="H702" s="52"/>
      <c r="I702" s="52"/>
      <c r="J702" s="15"/>
      <c r="K702" s="67"/>
      <c r="L702" s="15"/>
      <c r="M702" s="35"/>
      <c r="N702" s="21"/>
      <c r="O702" s="52"/>
      <c r="P702" s="20"/>
      <c r="Q702" s="66"/>
    </row>
    <row r="703" s="1" customFormat="true" ht="15.75" hidden="true" customHeight="false" outlineLevel="0" collapsed="false">
      <c r="A703" s="69" t="s">
        <v>1142</v>
      </c>
      <c r="B703" s="54" t="s">
        <v>1143</v>
      </c>
      <c r="C703" s="15"/>
      <c r="D703" s="67"/>
      <c r="E703" s="15"/>
      <c r="F703" s="15"/>
      <c r="G703" s="52"/>
      <c r="H703" s="52"/>
      <c r="I703" s="52"/>
      <c r="J703" s="15"/>
      <c r="K703" s="67"/>
      <c r="L703" s="15"/>
      <c r="M703" s="35"/>
      <c r="N703" s="21"/>
      <c r="O703" s="52"/>
      <c r="P703" s="20"/>
      <c r="Q703" s="66"/>
    </row>
    <row r="704" s="1" customFormat="true" ht="15.75" hidden="true" customHeight="false" outlineLevel="0" collapsed="false">
      <c r="A704" s="69" t="s">
        <v>1160</v>
      </c>
      <c r="B704" s="54" t="s">
        <v>1161</v>
      </c>
      <c r="C704" s="15"/>
      <c r="D704" s="67"/>
      <c r="E704" s="15"/>
      <c r="F704" s="15"/>
      <c r="G704" s="52"/>
      <c r="H704" s="52"/>
      <c r="I704" s="52"/>
      <c r="J704" s="15"/>
      <c r="K704" s="67"/>
      <c r="L704" s="15"/>
      <c r="M704" s="35"/>
      <c r="N704" s="21"/>
      <c r="O704" s="52"/>
      <c r="P704" s="20"/>
      <c r="Q704" s="66"/>
    </row>
    <row r="705" s="31" customFormat="true" ht="18" hidden="false" customHeight="true" outlineLevel="0" collapsed="false">
      <c r="A705" s="60" t="s">
        <v>94</v>
      </c>
      <c r="B705" s="61" t="s">
        <v>95</v>
      </c>
      <c r="C705" s="29"/>
      <c r="D705" s="72"/>
      <c r="E705" s="29"/>
      <c r="F705" s="29"/>
      <c r="G705" s="73"/>
      <c r="H705" s="73"/>
      <c r="I705" s="73"/>
      <c r="J705" s="29"/>
      <c r="K705" s="72"/>
      <c r="L705" s="29"/>
      <c r="M705" s="39"/>
      <c r="N705" s="62"/>
      <c r="O705" s="73"/>
      <c r="P705" s="28"/>
      <c r="Q705" s="66"/>
      <c r="R705" s="1"/>
    </row>
    <row r="706" s="1" customFormat="true" ht="15.75" hidden="false" customHeight="false" outlineLevel="0" collapsed="false">
      <c r="A706" s="63" t="s">
        <v>1089</v>
      </c>
      <c r="B706" s="54" t="s">
        <v>1090</v>
      </c>
      <c r="C706" s="15"/>
      <c r="D706" s="67"/>
      <c r="E706" s="15"/>
      <c r="F706" s="15"/>
      <c r="G706" s="52"/>
      <c r="H706" s="52"/>
      <c r="I706" s="52"/>
      <c r="J706" s="15"/>
      <c r="K706" s="67"/>
      <c r="L706" s="15"/>
      <c r="M706" s="35"/>
      <c r="N706" s="21"/>
      <c r="O706" s="52"/>
      <c r="P706" s="20"/>
      <c r="Q706" s="66"/>
    </row>
    <row r="707" s="1" customFormat="true" ht="31.5" hidden="false" customHeight="false" outlineLevel="0" collapsed="false">
      <c r="A707" s="64" t="s">
        <v>1243</v>
      </c>
      <c r="B707" s="53" t="s">
        <v>1244</v>
      </c>
      <c r="C707" s="15" t="s">
        <v>59</v>
      </c>
      <c r="D707" s="22" t="s">
        <v>252</v>
      </c>
      <c r="E707" s="15" t="n">
        <v>2013</v>
      </c>
      <c r="F707" s="15" t="n">
        <v>2013</v>
      </c>
      <c r="G707" s="52" t="n">
        <v>0.979</v>
      </c>
      <c r="H707" s="52" t="n">
        <v>0.979</v>
      </c>
      <c r="I707" s="52" t="n">
        <v>0.979</v>
      </c>
      <c r="J707" s="15"/>
      <c r="K707" s="22" t="s">
        <v>252</v>
      </c>
      <c r="L707" s="15"/>
      <c r="M707" s="35"/>
      <c r="N707" s="21"/>
      <c r="O707" s="52" t="n">
        <v>0.979</v>
      </c>
      <c r="P707" s="20"/>
      <c r="Q707" s="66"/>
    </row>
    <row r="708" s="1" customFormat="true" ht="15.75" hidden="false" customHeight="false" outlineLevel="0" collapsed="false">
      <c r="A708" s="64" t="s">
        <v>1245</v>
      </c>
      <c r="B708" s="53" t="s">
        <v>1246</v>
      </c>
      <c r="C708" s="15" t="s">
        <v>59</v>
      </c>
      <c r="D708" s="78" t="s">
        <v>1247</v>
      </c>
      <c r="E708" s="15" t="n">
        <v>2013</v>
      </c>
      <c r="F708" s="15" t="n">
        <v>2013</v>
      </c>
      <c r="G708" s="52" t="n">
        <v>0.514234</v>
      </c>
      <c r="H708" s="52" t="n">
        <v>0.514234</v>
      </c>
      <c r="I708" s="52" t="n">
        <v>0.514234</v>
      </c>
      <c r="J708" s="15"/>
      <c r="K708" s="78" t="s">
        <v>1247</v>
      </c>
      <c r="L708" s="15"/>
      <c r="M708" s="35"/>
      <c r="N708" s="21"/>
      <c r="O708" s="52" t="n">
        <v>0.514234</v>
      </c>
      <c r="P708" s="20"/>
      <c r="Q708" s="66"/>
    </row>
    <row r="709" s="1" customFormat="true" ht="15.75" hidden="false" customHeight="false" outlineLevel="0" collapsed="false">
      <c r="A709" s="64" t="s">
        <v>1248</v>
      </c>
      <c r="B709" s="53" t="s">
        <v>1249</v>
      </c>
      <c r="C709" s="15" t="s">
        <v>59</v>
      </c>
      <c r="D709" s="78" t="s">
        <v>1250</v>
      </c>
      <c r="E709" s="15" t="n">
        <v>2013</v>
      </c>
      <c r="F709" s="15" t="n">
        <v>2013</v>
      </c>
      <c r="G709" s="52" t="n">
        <v>0.69642489</v>
      </c>
      <c r="H709" s="52" t="n">
        <v>0.69642489</v>
      </c>
      <c r="I709" s="52" t="n">
        <v>0.69642489</v>
      </c>
      <c r="J709" s="15"/>
      <c r="K709" s="78" t="s">
        <v>1250</v>
      </c>
      <c r="L709" s="15"/>
      <c r="M709" s="35"/>
      <c r="N709" s="21"/>
      <c r="O709" s="52" t="n">
        <v>0.69642489</v>
      </c>
      <c r="P709" s="20"/>
      <c r="Q709" s="66"/>
    </row>
    <row r="710" s="1" customFormat="true" ht="15.75" hidden="false" customHeight="false" outlineLevel="0" collapsed="false">
      <c r="A710" s="64" t="s">
        <v>1251</v>
      </c>
      <c r="B710" s="53" t="s">
        <v>1252</v>
      </c>
      <c r="C710" s="15" t="s">
        <v>59</v>
      </c>
      <c r="D710" s="78" t="s">
        <v>1247</v>
      </c>
      <c r="E710" s="15" t="n">
        <v>2013</v>
      </c>
      <c r="F710" s="15" t="n">
        <v>2013</v>
      </c>
      <c r="G710" s="52" t="n">
        <v>0.408582</v>
      </c>
      <c r="H710" s="52" t="n">
        <v>0.408582</v>
      </c>
      <c r="I710" s="52" t="n">
        <v>0.408582</v>
      </c>
      <c r="J710" s="15"/>
      <c r="K710" s="78" t="s">
        <v>1247</v>
      </c>
      <c r="L710" s="15"/>
      <c r="M710" s="35"/>
      <c r="N710" s="21"/>
      <c r="O710" s="52" t="n">
        <v>0.408582</v>
      </c>
      <c r="P710" s="20"/>
      <c r="Q710" s="66"/>
    </row>
    <row r="711" s="1" customFormat="true" ht="15.75" hidden="false" customHeight="false" outlineLevel="0" collapsed="false">
      <c r="A711" s="64" t="s">
        <v>1253</v>
      </c>
      <c r="B711" s="53" t="s">
        <v>1254</v>
      </c>
      <c r="C711" s="15" t="s">
        <v>59</v>
      </c>
      <c r="D711" s="22" t="s">
        <v>1255</v>
      </c>
      <c r="E711" s="15" t="n">
        <v>2013</v>
      </c>
      <c r="F711" s="15" t="n">
        <v>2013</v>
      </c>
      <c r="G711" s="52" t="n">
        <v>0.45274107</v>
      </c>
      <c r="H711" s="52" t="n">
        <v>0.45274107</v>
      </c>
      <c r="I711" s="52" t="n">
        <v>0.45274107</v>
      </c>
      <c r="J711" s="15"/>
      <c r="K711" s="22" t="s">
        <v>1255</v>
      </c>
      <c r="L711" s="15"/>
      <c r="M711" s="35"/>
      <c r="N711" s="21"/>
      <c r="O711" s="52" t="n">
        <v>0.45274107</v>
      </c>
      <c r="P711" s="20"/>
      <c r="Q711" s="66"/>
    </row>
    <row r="712" s="1" customFormat="true" ht="15.75" hidden="false" customHeight="false" outlineLevel="0" collapsed="false">
      <c r="A712" s="64" t="s">
        <v>1256</v>
      </c>
      <c r="B712" s="53" t="s">
        <v>1257</v>
      </c>
      <c r="C712" s="15" t="s">
        <v>59</v>
      </c>
      <c r="D712" s="67" t="s">
        <v>46</v>
      </c>
      <c r="E712" s="15" t="n">
        <v>2013</v>
      </c>
      <c r="F712" s="15" t="n">
        <v>2013</v>
      </c>
      <c r="G712" s="52" t="n">
        <v>0.6879324</v>
      </c>
      <c r="H712" s="52" t="n">
        <v>0.6879324</v>
      </c>
      <c r="I712" s="52" t="n">
        <v>0.6879324</v>
      </c>
      <c r="J712" s="15"/>
      <c r="K712" s="78"/>
      <c r="L712" s="15"/>
      <c r="M712" s="35"/>
      <c r="N712" s="21"/>
      <c r="O712" s="52" t="n">
        <v>0.6879324</v>
      </c>
      <c r="P712" s="20"/>
      <c r="Q712" s="66"/>
    </row>
    <row r="713" s="1" customFormat="true" ht="15.75" hidden="false" customHeight="false" outlineLevel="0" collapsed="false">
      <c r="A713" s="63" t="s">
        <v>1091</v>
      </c>
      <c r="B713" s="54" t="s">
        <v>458</v>
      </c>
      <c r="C713" s="15"/>
      <c r="D713" s="78"/>
      <c r="E713" s="15"/>
      <c r="F713" s="15"/>
      <c r="G713" s="52"/>
      <c r="H713" s="52"/>
      <c r="I713" s="52"/>
      <c r="J713" s="15"/>
      <c r="K713" s="78"/>
      <c r="L713" s="15"/>
      <c r="M713" s="35"/>
      <c r="N713" s="21"/>
      <c r="O713" s="52"/>
      <c r="P713" s="20"/>
      <c r="Q713" s="66"/>
    </row>
    <row r="714" s="1" customFormat="true" ht="15.75" hidden="false" customHeight="false" outlineLevel="0" collapsed="false">
      <c r="A714" s="64" t="s">
        <v>1258</v>
      </c>
      <c r="B714" s="53" t="s">
        <v>1259</v>
      </c>
      <c r="C714" s="15" t="s">
        <v>227</v>
      </c>
      <c r="D714" s="22" t="s">
        <v>312</v>
      </c>
      <c r="E714" s="15" t="n">
        <v>2013</v>
      </c>
      <c r="F714" s="15" t="n">
        <v>2013</v>
      </c>
      <c r="G714" s="52" t="n">
        <v>0.51613356</v>
      </c>
      <c r="H714" s="52" t="n">
        <v>0.51613356</v>
      </c>
      <c r="I714" s="52" t="n">
        <v>0.51613356</v>
      </c>
      <c r="J714" s="15"/>
      <c r="K714" s="22" t="s">
        <v>312</v>
      </c>
      <c r="L714" s="15"/>
      <c r="M714" s="35"/>
      <c r="N714" s="21"/>
      <c r="O714" s="52" t="n">
        <v>0.51613356</v>
      </c>
      <c r="P714" s="20"/>
      <c r="Q714" s="66"/>
    </row>
    <row r="715" s="1" customFormat="true" ht="31.5" hidden="false" customHeight="false" outlineLevel="0" collapsed="false">
      <c r="A715" s="64" t="s">
        <v>1260</v>
      </c>
      <c r="B715" s="53" t="s">
        <v>1261</v>
      </c>
      <c r="C715" s="15" t="s">
        <v>227</v>
      </c>
      <c r="D715" s="67"/>
      <c r="E715" s="15" t="n">
        <v>2013</v>
      </c>
      <c r="F715" s="15" t="n">
        <v>2013</v>
      </c>
      <c r="G715" s="52" t="n">
        <v>0.101</v>
      </c>
      <c r="H715" s="52" t="n">
        <v>0.101</v>
      </c>
      <c r="I715" s="52" t="n">
        <v>0.101</v>
      </c>
      <c r="J715" s="15"/>
      <c r="K715" s="67"/>
      <c r="L715" s="15"/>
      <c r="M715" s="35"/>
      <c r="N715" s="21"/>
      <c r="O715" s="52" t="n">
        <v>0.101</v>
      </c>
      <c r="P715" s="20"/>
      <c r="Q715" s="66"/>
    </row>
    <row r="716" s="1" customFormat="true" ht="15.75" hidden="false" customHeight="false" outlineLevel="0" collapsed="false">
      <c r="A716" s="63" t="s">
        <v>1100</v>
      </c>
      <c r="B716" s="54" t="s">
        <v>36</v>
      </c>
      <c r="C716" s="15"/>
      <c r="D716" s="67"/>
      <c r="E716" s="15"/>
      <c r="F716" s="15"/>
      <c r="G716" s="52"/>
      <c r="H716" s="52"/>
      <c r="I716" s="52"/>
      <c r="J716" s="15"/>
      <c r="K716" s="67"/>
      <c r="L716" s="15"/>
      <c r="M716" s="35"/>
      <c r="N716" s="21"/>
      <c r="O716" s="52"/>
      <c r="P716" s="20"/>
      <c r="Q716" s="66"/>
    </row>
    <row r="717" s="1" customFormat="true" ht="15.75" hidden="false" customHeight="false" outlineLevel="0" collapsed="false">
      <c r="A717" s="64" t="s">
        <v>111</v>
      </c>
      <c r="B717" s="53" t="s">
        <v>1262</v>
      </c>
      <c r="C717" s="15" t="s">
        <v>39</v>
      </c>
      <c r="D717" s="67" t="s">
        <v>46</v>
      </c>
      <c r="E717" s="15" t="n">
        <v>2013</v>
      </c>
      <c r="F717" s="15" t="n">
        <v>2013</v>
      </c>
      <c r="G717" s="52" t="n">
        <v>0.36</v>
      </c>
      <c r="H717" s="52" t="n">
        <v>0.36</v>
      </c>
      <c r="I717" s="52" t="n">
        <v>0.36</v>
      </c>
      <c r="J717" s="15"/>
      <c r="K717" s="67"/>
      <c r="L717" s="15"/>
      <c r="M717" s="35"/>
      <c r="N717" s="21"/>
      <c r="O717" s="52" t="n">
        <v>0.36</v>
      </c>
      <c r="P717" s="20"/>
      <c r="Q717" s="66"/>
    </row>
    <row r="718" s="1" customFormat="true" ht="15.75" hidden="true" customHeight="false" outlineLevel="0" collapsed="false">
      <c r="A718" s="63" t="s">
        <v>1111</v>
      </c>
      <c r="B718" s="54" t="s">
        <v>1112</v>
      </c>
      <c r="C718" s="15"/>
      <c r="D718" s="67"/>
      <c r="E718" s="15"/>
      <c r="F718" s="15"/>
      <c r="G718" s="52"/>
      <c r="H718" s="52"/>
      <c r="I718" s="52"/>
      <c r="J718" s="15"/>
      <c r="K718" s="67"/>
      <c r="L718" s="15"/>
      <c r="M718" s="35"/>
      <c r="N718" s="21"/>
      <c r="O718" s="52"/>
      <c r="P718" s="20"/>
      <c r="Q718" s="66"/>
    </row>
    <row r="719" s="1" customFormat="true" ht="15.75" hidden="false" customHeight="false" outlineLevel="0" collapsed="false">
      <c r="A719" s="69" t="s">
        <v>1113</v>
      </c>
      <c r="B719" s="54" t="s">
        <v>1114</v>
      </c>
      <c r="C719" s="15"/>
      <c r="D719" s="67"/>
      <c r="E719" s="15"/>
      <c r="F719" s="15"/>
      <c r="G719" s="52"/>
      <c r="H719" s="52"/>
      <c r="I719" s="52"/>
      <c r="J719" s="15"/>
      <c r="K719" s="67"/>
      <c r="L719" s="15"/>
      <c r="M719" s="35"/>
      <c r="N719" s="21"/>
      <c r="O719" s="52"/>
      <c r="P719" s="20"/>
      <c r="Q719" s="66"/>
    </row>
    <row r="720" s="1" customFormat="true" ht="31.5" hidden="false" customHeight="false" outlineLevel="0" collapsed="false">
      <c r="A720" s="71" t="s">
        <v>1263</v>
      </c>
      <c r="B720" s="49" t="s">
        <v>1264</v>
      </c>
      <c r="C720" s="15" t="s">
        <v>45</v>
      </c>
      <c r="D720" s="67"/>
      <c r="E720" s="15" t="n">
        <v>2013</v>
      </c>
      <c r="F720" s="15" t="n">
        <v>2013</v>
      </c>
      <c r="G720" s="52" t="n">
        <v>0.502</v>
      </c>
      <c r="H720" s="52" t="n">
        <v>0.502</v>
      </c>
      <c r="I720" s="52" t="n">
        <v>0.502</v>
      </c>
      <c r="J720" s="15"/>
      <c r="K720" s="67"/>
      <c r="L720" s="15"/>
      <c r="M720" s="35"/>
      <c r="N720" s="21"/>
      <c r="O720" s="52" t="n">
        <v>0.502</v>
      </c>
      <c r="P720" s="20"/>
      <c r="Q720" s="66"/>
    </row>
    <row r="721" s="1" customFormat="true" ht="15.75" hidden="false" customHeight="false" outlineLevel="0" collapsed="false">
      <c r="A721" s="69" t="s">
        <v>1125</v>
      </c>
      <c r="B721" s="54" t="s">
        <v>91</v>
      </c>
      <c r="C721" s="15"/>
      <c r="D721" s="67"/>
      <c r="E721" s="15"/>
      <c r="F721" s="15"/>
      <c r="G721" s="52"/>
      <c r="H721" s="52"/>
      <c r="I721" s="52"/>
      <c r="J721" s="15"/>
      <c r="K721" s="67"/>
      <c r="L721" s="15"/>
      <c r="M721" s="35"/>
      <c r="N721" s="21"/>
      <c r="O721" s="52"/>
      <c r="P721" s="20"/>
      <c r="Q721" s="66"/>
    </row>
    <row r="722" s="1" customFormat="true" ht="15.75" hidden="false" customHeight="false" outlineLevel="0" collapsed="false">
      <c r="A722" s="64" t="s">
        <v>1265</v>
      </c>
      <c r="B722" s="53" t="s">
        <v>1127</v>
      </c>
      <c r="C722" s="15" t="s">
        <v>59</v>
      </c>
      <c r="D722" s="67" t="s">
        <v>46</v>
      </c>
      <c r="E722" s="15" t="n">
        <v>2013</v>
      </c>
      <c r="F722" s="15" t="n">
        <v>2013</v>
      </c>
      <c r="G722" s="52" t="n">
        <v>0.055</v>
      </c>
      <c r="H722" s="52" t="n">
        <v>0.055</v>
      </c>
      <c r="I722" s="52" t="n">
        <v>0.055</v>
      </c>
      <c r="J722" s="15"/>
      <c r="K722" s="67"/>
      <c r="L722" s="15"/>
      <c r="M722" s="35"/>
      <c r="N722" s="21"/>
      <c r="O722" s="52" t="n">
        <v>0.055</v>
      </c>
      <c r="P722" s="20"/>
      <c r="Q722" s="66"/>
    </row>
    <row r="723" s="1" customFormat="true" ht="15.75" hidden="true" customHeight="false" outlineLevel="0" collapsed="false">
      <c r="A723" s="69" t="s">
        <v>1128</v>
      </c>
      <c r="B723" s="54" t="s">
        <v>108</v>
      </c>
      <c r="C723" s="15"/>
      <c r="D723" s="67"/>
      <c r="E723" s="15"/>
      <c r="F723" s="15"/>
      <c r="G723" s="52"/>
      <c r="H723" s="52"/>
      <c r="I723" s="52"/>
      <c r="J723" s="15"/>
      <c r="K723" s="67"/>
      <c r="L723" s="15"/>
      <c r="M723" s="35"/>
      <c r="N723" s="21"/>
      <c r="O723" s="52"/>
      <c r="P723" s="20"/>
      <c r="Q723" s="66"/>
    </row>
    <row r="724" s="1" customFormat="true" ht="15.75" hidden="true" customHeight="false" outlineLevel="0" collapsed="false">
      <c r="A724" s="69" t="s">
        <v>1129</v>
      </c>
      <c r="B724" s="54" t="s">
        <v>1130</v>
      </c>
      <c r="C724" s="15"/>
      <c r="D724" s="67"/>
      <c r="E724" s="15"/>
      <c r="F724" s="15"/>
      <c r="G724" s="52"/>
      <c r="H724" s="52"/>
      <c r="I724" s="52"/>
      <c r="J724" s="15"/>
      <c r="K724" s="67"/>
      <c r="L724" s="15"/>
      <c r="M724" s="35"/>
      <c r="N724" s="21"/>
      <c r="O724" s="52"/>
      <c r="P724" s="20"/>
      <c r="Q724" s="66"/>
    </row>
    <row r="725" s="1" customFormat="true" ht="15.75" hidden="false" customHeight="false" outlineLevel="0" collapsed="false">
      <c r="A725" s="69" t="s">
        <v>1133</v>
      </c>
      <c r="B725" s="54" t="s">
        <v>1134</v>
      </c>
      <c r="C725" s="15"/>
      <c r="D725" s="67"/>
      <c r="E725" s="15"/>
      <c r="F725" s="15"/>
      <c r="G725" s="52"/>
      <c r="H725" s="52"/>
      <c r="I725" s="52"/>
      <c r="J725" s="15"/>
      <c r="K725" s="67"/>
      <c r="L725" s="15"/>
      <c r="M725" s="35"/>
      <c r="N725" s="21"/>
      <c r="O725" s="52"/>
      <c r="P725" s="20"/>
      <c r="Q725" s="66"/>
    </row>
    <row r="726" s="1" customFormat="true" ht="15.75" hidden="false" customHeight="false" outlineLevel="0" collapsed="false">
      <c r="A726" s="64" t="s">
        <v>1266</v>
      </c>
      <c r="B726" s="53" t="s">
        <v>1134</v>
      </c>
      <c r="C726" s="15" t="s">
        <v>227</v>
      </c>
      <c r="D726" s="67"/>
      <c r="E726" s="15" t="n">
        <v>2013</v>
      </c>
      <c r="F726" s="15" t="n">
        <v>2013</v>
      </c>
      <c r="G726" s="52" t="n">
        <v>0.822</v>
      </c>
      <c r="H726" s="52" t="n">
        <v>0.822</v>
      </c>
      <c r="I726" s="52" t="n">
        <v>0.822</v>
      </c>
      <c r="J726" s="15"/>
      <c r="K726" s="67"/>
      <c r="L726" s="15"/>
      <c r="M726" s="35"/>
      <c r="N726" s="21"/>
      <c r="O726" s="52" t="n">
        <v>0.822</v>
      </c>
      <c r="P726" s="20"/>
      <c r="Q726" s="66"/>
    </row>
    <row r="727" s="1" customFormat="true" ht="31.5" hidden="true" customHeight="false" outlineLevel="0" collapsed="false">
      <c r="A727" s="69" t="s">
        <v>1136</v>
      </c>
      <c r="B727" s="54" t="s">
        <v>1137</v>
      </c>
      <c r="C727" s="15"/>
      <c r="D727" s="67"/>
      <c r="E727" s="15"/>
      <c r="F727" s="15"/>
      <c r="G727" s="52"/>
      <c r="H727" s="52"/>
      <c r="I727" s="52"/>
      <c r="J727" s="15"/>
      <c r="K727" s="67"/>
      <c r="L727" s="15"/>
      <c r="M727" s="35"/>
      <c r="N727" s="21"/>
      <c r="O727" s="52"/>
      <c r="P727" s="20"/>
      <c r="Q727" s="66"/>
    </row>
    <row r="728" s="1" customFormat="true" ht="15.75" hidden="true" customHeight="false" outlineLevel="0" collapsed="false">
      <c r="A728" s="69" t="s">
        <v>1140</v>
      </c>
      <c r="B728" s="54" t="s">
        <v>1141</v>
      </c>
      <c r="C728" s="15"/>
      <c r="D728" s="67"/>
      <c r="E728" s="15"/>
      <c r="F728" s="15"/>
      <c r="G728" s="52"/>
      <c r="H728" s="52"/>
      <c r="I728" s="52"/>
      <c r="J728" s="15"/>
      <c r="K728" s="67"/>
      <c r="L728" s="15"/>
      <c r="M728" s="35"/>
      <c r="N728" s="21"/>
      <c r="O728" s="52"/>
      <c r="P728" s="20"/>
      <c r="Q728" s="66"/>
    </row>
    <row r="729" s="1" customFormat="true" ht="15.75" hidden="false" customHeight="false" outlineLevel="0" collapsed="false">
      <c r="A729" s="69" t="s">
        <v>1142</v>
      </c>
      <c r="B729" s="54" t="s">
        <v>1143</v>
      </c>
      <c r="C729" s="15"/>
      <c r="D729" s="67"/>
      <c r="E729" s="15"/>
      <c r="F729" s="15"/>
      <c r="G729" s="52"/>
      <c r="H729" s="52"/>
      <c r="I729" s="52"/>
      <c r="J729" s="15"/>
      <c r="K729" s="67"/>
      <c r="L729" s="15"/>
      <c r="M729" s="35"/>
      <c r="N729" s="21"/>
      <c r="O729" s="52"/>
      <c r="P729" s="20"/>
      <c r="Q729" s="66"/>
    </row>
    <row r="730" s="1" customFormat="true" ht="15.75" hidden="false" customHeight="false" outlineLevel="0" collapsed="false">
      <c r="A730" s="64" t="s">
        <v>1267</v>
      </c>
      <c r="B730" s="53" t="s">
        <v>1268</v>
      </c>
      <c r="C730" s="15" t="s">
        <v>45</v>
      </c>
      <c r="D730" s="67" t="s">
        <v>46</v>
      </c>
      <c r="E730" s="15" t="n">
        <v>2013</v>
      </c>
      <c r="F730" s="15" t="n">
        <v>2013</v>
      </c>
      <c r="G730" s="52" t="n">
        <v>0.081</v>
      </c>
      <c r="H730" s="52" t="n">
        <v>0.081</v>
      </c>
      <c r="I730" s="52" t="n">
        <v>0.081</v>
      </c>
      <c r="J730" s="15"/>
      <c r="K730" s="67"/>
      <c r="L730" s="15"/>
      <c r="M730" s="35"/>
      <c r="N730" s="21"/>
      <c r="O730" s="52" t="n">
        <v>0.081</v>
      </c>
      <c r="P730" s="20"/>
      <c r="Q730" s="66"/>
    </row>
    <row r="731" s="1" customFormat="true" ht="15.75" hidden="false" customHeight="false" outlineLevel="0" collapsed="false">
      <c r="A731" s="64" t="s">
        <v>1269</v>
      </c>
      <c r="B731" s="53" t="s">
        <v>1270</v>
      </c>
      <c r="C731" s="15" t="s">
        <v>45</v>
      </c>
      <c r="D731" s="67" t="s">
        <v>46</v>
      </c>
      <c r="E731" s="15" t="n">
        <v>2013</v>
      </c>
      <c r="F731" s="15" t="n">
        <v>2013</v>
      </c>
      <c r="G731" s="52" t="n">
        <v>0.121507</v>
      </c>
      <c r="H731" s="52" t="n">
        <v>0.121507</v>
      </c>
      <c r="I731" s="52" t="n">
        <v>0.121507</v>
      </c>
      <c r="J731" s="15"/>
      <c r="K731" s="67"/>
      <c r="L731" s="15"/>
      <c r="M731" s="35"/>
      <c r="N731" s="21"/>
      <c r="O731" s="52" t="n">
        <v>0.121507</v>
      </c>
      <c r="P731" s="20"/>
      <c r="Q731" s="66"/>
    </row>
    <row r="732" s="1" customFormat="true" ht="15.75" hidden="false" customHeight="false" outlineLevel="0" collapsed="false">
      <c r="A732" s="64" t="s">
        <v>1271</v>
      </c>
      <c r="B732" s="53" t="s">
        <v>1272</v>
      </c>
      <c r="C732" s="15" t="s">
        <v>45</v>
      </c>
      <c r="D732" s="67" t="s">
        <v>46</v>
      </c>
      <c r="E732" s="15" t="n">
        <v>2013</v>
      </c>
      <c r="F732" s="15" t="n">
        <v>2013</v>
      </c>
      <c r="G732" s="52" t="n">
        <v>0.047318</v>
      </c>
      <c r="H732" s="52" t="n">
        <v>0.047318</v>
      </c>
      <c r="I732" s="52" t="n">
        <v>0.047318</v>
      </c>
      <c r="J732" s="15"/>
      <c r="K732" s="67"/>
      <c r="L732" s="15"/>
      <c r="M732" s="35"/>
      <c r="N732" s="21"/>
      <c r="O732" s="52" t="n">
        <v>0.047318</v>
      </c>
      <c r="P732" s="20"/>
      <c r="Q732" s="66"/>
    </row>
    <row r="733" s="1" customFormat="true" ht="15.75" hidden="true" customHeight="false" outlineLevel="0" collapsed="false">
      <c r="A733" s="69" t="s">
        <v>1160</v>
      </c>
      <c r="B733" s="54" t="s">
        <v>1161</v>
      </c>
      <c r="C733" s="15"/>
      <c r="D733" s="67"/>
      <c r="E733" s="15"/>
      <c r="F733" s="15"/>
      <c r="G733" s="52"/>
      <c r="H733" s="52"/>
      <c r="I733" s="52"/>
      <c r="J733" s="15"/>
      <c r="K733" s="67"/>
      <c r="L733" s="15"/>
      <c r="M733" s="35"/>
      <c r="N733" s="21"/>
      <c r="O733" s="52"/>
      <c r="P733" s="20"/>
      <c r="Q733" s="66"/>
    </row>
    <row r="734" s="31" customFormat="true" ht="15.75" hidden="false" customHeight="false" outlineLevel="0" collapsed="false">
      <c r="A734" s="60" t="s">
        <v>114</v>
      </c>
      <c r="B734" s="61" t="s">
        <v>1273</v>
      </c>
      <c r="C734" s="29"/>
      <c r="D734" s="76"/>
      <c r="E734" s="29"/>
      <c r="F734" s="29"/>
      <c r="G734" s="73"/>
      <c r="H734" s="73"/>
      <c r="I734" s="73"/>
      <c r="J734" s="29"/>
      <c r="K734" s="76"/>
      <c r="L734" s="29"/>
      <c r="M734" s="39"/>
      <c r="N734" s="62"/>
      <c r="O734" s="73"/>
      <c r="P734" s="28"/>
      <c r="Q734" s="66"/>
      <c r="R734" s="1"/>
    </row>
    <row r="735" s="1" customFormat="true" ht="15.75" hidden="true" customHeight="false" outlineLevel="0" collapsed="false">
      <c r="A735" s="63" t="s">
        <v>1089</v>
      </c>
      <c r="B735" s="54" t="s">
        <v>1090</v>
      </c>
      <c r="C735" s="15"/>
      <c r="D735" s="67"/>
      <c r="E735" s="15"/>
      <c r="F735" s="15"/>
      <c r="G735" s="52"/>
      <c r="H735" s="52"/>
      <c r="I735" s="52"/>
      <c r="J735" s="15"/>
      <c r="K735" s="67"/>
      <c r="L735" s="15"/>
      <c r="M735" s="35"/>
      <c r="N735" s="21"/>
      <c r="O735" s="52"/>
      <c r="P735" s="20"/>
      <c r="Q735" s="66"/>
    </row>
    <row r="736" s="1" customFormat="true" ht="15.75" hidden="false" customHeight="false" outlineLevel="0" collapsed="false">
      <c r="A736" s="63" t="s">
        <v>1091</v>
      </c>
      <c r="B736" s="54" t="s">
        <v>458</v>
      </c>
      <c r="C736" s="15"/>
      <c r="D736" s="67"/>
      <c r="E736" s="15"/>
      <c r="F736" s="15"/>
      <c r="G736" s="52"/>
      <c r="H736" s="52"/>
      <c r="I736" s="52"/>
      <c r="J736" s="15"/>
      <c r="K736" s="67"/>
      <c r="L736" s="15"/>
      <c r="M736" s="35"/>
      <c r="N736" s="21"/>
      <c r="O736" s="52"/>
      <c r="P736" s="20"/>
      <c r="Q736" s="66"/>
    </row>
    <row r="737" s="1" customFormat="true" ht="31.5" hidden="false" customHeight="false" outlineLevel="0" collapsed="false">
      <c r="A737" s="64" t="s">
        <v>1274</v>
      </c>
      <c r="B737" s="53" t="s">
        <v>1275</v>
      </c>
      <c r="C737" s="15" t="s">
        <v>227</v>
      </c>
      <c r="D737" s="22" t="s">
        <v>1276</v>
      </c>
      <c r="E737" s="15" t="n">
        <v>2013</v>
      </c>
      <c r="F737" s="15" t="n">
        <v>2013</v>
      </c>
      <c r="G737" s="52" t="n">
        <v>0.969</v>
      </c>
      <c r="H737" s="52" t="n">
        <v>0.969</v>
      </c>
      <c r="I737" s="52" t="n">
        <v>0.969</v>
      </c>
      <c r="J737" s="15"/>
      <c r="K737" s="22" t="s">
        <v>1276</v>
      </c>
      <c r="L737" s="15"/>
      <c r="M737" s="35"/>
      <c r="N737" s="21"/>
      <c r="O737" s="52" t="n">
        <v>0.969</v>
      </c>
      <c r="P737" s="20"/>
      <c r="Q737" s="66"/>
    </row>
    <row r="738" s="1" customFormat="true" ht="15.75" hidden="false" customHeight="false" outlineLevel="0" collapsed="false">
      <c r="A738" s="64" t="s">
        <v>1277</v>
      </c>
      <c r="B738" s="53" t="s">
        <v>1278</v>
      </c>
      <c r="C738" s="15" t="s">
        <v>227</v>
      </c>
      <c r="D738" s="22" t="s">
        <v>1279</v>
      </c>
      <c r="E738" s="15" t="n">
        <v>2013</v>
      </c>
      <c r="F738" s="15" t="n">
        <v>2013</v>
      </c>
      <c r="G738" s="52" t="n">
        <v>0.146</v>
      </c>
      <c r="H738" s="52" t="n">
        <v>0.146</v>
      </c>
      <c r="I738" s="52" t="n">
        <v>0.146</v>
      </c>
      <c r="J738" s="15"/>
      <c r="K738" s="22" t="s">
        <v>1279</v>
      </c>
      <c r="L738" s="15"/>
      <c r="M738" s="35"/>
      <c r="N738" s="21"/>
      <c r="O738" s="52" t="n">
        <v>0.146</v>
      </c>
      <c r="P738" s="20"/>
      <c r="Q738" s="66"/>
    </row>
    <row r="739" s="1" customFormat="true" ht="15.75" hidden="false" customHeight="false" outlineLevel="0" collapsed="false">
      <c r="A739" s="63" t="s">
        <v>1100</v>
      </c>
      <c r="B739" s="54" t="s">
        <v>36</v>
      </c>
      <c r="C739" s="15"/>
      <c r="D739" s="67"/>
      <c r="E739" s="15"/>
      <c r="F739" s="15"/>
      <c r="G739" s="79"/>
      <c r="H739" s="79"/>
      <c r="I739" s="79"/>
      <c r="J739" s="15"/>
      <c r="K739" s="67"/>
      <c r="L739" s="15"/>
      <c r="M739" s="35"/>
      <c r="N739" s="21"/>
      <c r="O739" s="79"/>
      <c r="P739" s="20"/>
      <c r="Q739" s="66"/>
    </row>
    <row r="740" s="1" customFormat="true" ht="31.5" hidden="false" customHeight="false" outlineLevel="0" collapsed="false">
      <c r="A740" s="68" t="s">
        <v>1280</v>
      </c>
      <c r="B740" s="38" t="s">
        <v>1281</v>
      </c>
      <c r="C740" s="15" t="s">
        <v>39</v>
      </c>
      <c r="D740" s="67" t="s">
        <v>46</v>
      </c>
      <c r="E740" s="15" t="n">
        <v>2013</v>
      </c>
      <c r="F740" s="15" t="n">
        <v>2013</v>
      </c>
      <c r="G740" s="52" t="n">
        <v>0.04</v>
      </c>
      <c r="H740" s="52" t="n">
        <v>0.04</v>
      </c>
      <c r="I740" s="52" t="n">
        <v>0.04</v>
      </c>
      <c r="J740" s="15"/>
      <c r="K740" s="67"/>
      <c r="L740" s="15"/>
      <c r="M740" s="35"/>
      <c r="N740" s="21"/>
      <c r="O740" s="52" t="n">
        <v>0.04</v>
      </c>
      <c r="P740" s="20"/>
      <c r="Q740" s="66"/>
    </row>
    <row r="741" s="1" customFormat="true" ht="31.5" hidden="false" customHeight="false" outlineLevel="0" collapsed="false">
      <c r="A741" s="68" t="s">
        <v>1282</v>
      </c>
      <c r="B741" s="38" t="s">
        <v>1283</v>
      </c>
      <c r="C741" s="15" t="s">
        <v>39</v>
      </c>
      <c r="D741" s="67" t="s">
        <v>46</v>
      </c>
      <c r="E741" s="15" t="n">
        <v>2013</v>
      </c>
      <c r="F741" s="15" t="n">
        <v>2013</v>
      </c>
      <c r="G741" s="52" t="n">
        <v>0.04</v>
      </c>
      <c r="H741" s="52" t="n">
        <v>0.04</v>
      </c>
      <c r="I741" s="52" t="n">
        <v>0.04</v>
      </c>
      <c r="J741" s="15"/>
      <c r="K741" s="67"/>
      <c r="L741" s="15"/>
      <c r="M741" s="35"/>
      <c r="N741" s="21"/>
      <c r="O741" s="52" t="n">
        <v>0.04</v>
      </c>
      <c r="P741" s="20"/>
      <c r="Q741" s="66"/>
    </row>
    <row r="742" s="1" customFormat="true" ht="31.5" hidden="false" customHeight="false" outlineLevel="0" collapsed="false">
      <c r="A742" s="68" t="s">
        <v>1284</v>
      </c>
      <c r="B742" s="38" t="s">
        <v>1285</v>
      </c>
      <c r="C742" s="15" t="s">
        <v>39</v>
      </c>
      <c r="D742" s="67" t="s">
        <v>46</v>
      </c>
      <c r="E742" s="15" t="n">
        <v>2013</v>
      </c>
      <c r="F742" s="15" t="n">
        <v>2013</v>
      </c>
      <c r="G742" s="52" t="n">
        <v>0.04</v>
      </c>
      <c r="H742" s="52" t="n">
        <v>0.04</v>
      </c>
      <c r="I742" s="52" t="n">
        <v>0.04</v>
      </c>
      <c r="J742" s="15"/>
      <c r="K742" s="67"/>
      <c r="L742" s="15"/>
      <c r="M742" s="35"/>
      <c r="N742" s="21"/>
      <c r="O742" s="52" t="n">
        <v>0.04</v>
      </c>
      <c r="P742" s="20"/>
      <c r="Q742" s="66"/>
    </row>
    <row r="743" s="1" customFormat="true" ht="31.5" hidden="false" customHeight="false" outlineLevel="0" collapsed="false">
      <c r="A743" s="68" t="s">
        <v>1286</v>
      </c>
      <c r="B743" s="38" t="s">
        <v>1287</v>
      </c>
      <c r="C743" s="15" t="s">
        <v>39</v>
      </c>
      <c r="D743" s="67" t="s">
        <v>46</v>
      </c>
      <c r="E743" s="15" t="n">
        <v>2013</v>
      </c>
      <c r="F743" s="15" t="n">
        <v>2013</v>
      </c>
      <c r="G743" s="52" t="n">
        <v>0.04</v>
      </c>
      <c r="H743" s="52" t="n">
        <v>0.04</v>
      </c>
      <c r="I743" s="52" t="n">
        <v>0.04</v>
      </c>
      <c r="J743" s="15"/>
      <c r="K743" s="67"/>
      <c r="L743" s="15"/>
      <c r="M743" s="35"/>
      <c r="N743" s="21"/>
      <c r="O743" s="52" t="n">
        <v>0.04</v>
      </c>
      <c r="P743" s="20"/>
      <c r="Q743" s="66"/>
    </row>
    <row r="744" s="1" customFormat="true" ht="31.5" hidden="false" customHeight="false" outlineLevel="0" collapsed="false">
      <c r="A744" s="68" t="s">
        <v>1288</v>
      </c>
      <c r="B744" s="38" t="s">
        <v>1289</v>
      </c>
      <c r="C744" s="15" t="s">
        <v>39</v>
      </c>
      <c r="D744" s="67" t="s">
        <v>46</v>
      </c>
      <c r="E744" s="15" t="n">
        <v>2013</v>
      </c>
      <c r="F744" s="15" t="n">
        <v>2013</v>
      </c>
      <c r="G744" s="52" t="n">
        <v>0.04</v>
      </c>
      <c r="H744" s="52" t="n">
        <v>0.04</v>
      </c>
      <c r="I744" s="52" t="n">
        <v>0.04</v>
      </c>
      <c r="J744" s="15"/>
      <c r="K744" s="67"/>
      <c r="L744" s="15"/>
      <c r="M744" s="35"/>
      <c r="N744" s="21"/>
      <c r="O744" s="52" t="n">
        <v>0.04</v>
      </c>
      <c r="P744" s="20"/>
      <c r="Q744" s="66"/>
    </row>
    <row r="745" s="1" customFormat="true" ht="47.25" hidden="false" customHeight="false" outlineLevel="0" collapsed="false">
      <c r="A745" s="68" t="s">
        <v>1290</v>
      </c>
      <c r="B745" s="38" t="s">
        <v>1291</v>
      </c>
      <c r="C745" s="15" t="s">
        <v>39</v>
      </c>
      <c r="D745" s="67" t="s">
        <v>46</v>
      </c>
      <c r="E745" s="15" t="n">
        <v>2013</v>
      </c>
      <c r="F745" s="15" t="n">
        <v>2013</v>
      </c>
      <c r="G745" s="52" t="n">
        <v>0.0025</v>
      </c>
      <c r="H745" s="52" t="n">
        <v>0.0025</v>
      </c>
      <c r="I745" s="52" t="n">
        <v>0.0025</v>
      </c>
      <c r="J745" s="15"/>
      <c r="K745" s="67"/>
      <c r="L745" s="15"/>
      <c r="M745" s="35"/>
      <c r="N745" s="21"/>
      <c r="O745" s="52" t="n">
        <v>0.0025</v>
      </c>
      <c r="P745" s="20"/>
      <c r="Q745" s="66"/>
    </row>
    <row r="746" s="1" customFormat="true" ht="15.75" hidden="true" customHeight="false" outlineLevel="0" collapsed="false">
      <c r="A746" s="63" t="s">
        <v>1111</v>
      </c>
      <c r="B746" s="54" t="s">
        <v>1112</v>
      </c>
      <c r="C746" s="15"/>
      <c r="D746" s="67"/>
      <c r="E746" s="15"/>
      <c r="F746" s="15"/>
      <c r="G746" s="52"/>
      <c r="H746" s="52"/>
      <c r="I746" s="52"/>
      <c r="J746" s="15"/>
      <c r="K746" s="67"/>
      <c r="L746" s="15"/>
      <c r="M746" s="35"/>
      <c r="N746" s="21"/>
      <c r="O746" s="52"/>
      <c r="P746" s="20"/>
      <c r="Q746" s="66"/>
    </row>
    <row r="747" s="1" customFormat="true" ht="15.75" hidden="true" customHeight="false" outlineLevel="0" collapsed="false">
      <c r="A747" s="69" t="s">
        <v>1113</v>
      </c>
      <c r="B747" s="54" t="s">
        <v>1114</v>
      </c>
      <c r="C747" s="15"/>
      <c r="D747" s="67"/>
      <c r="E747" s="15"/>
      <c r="F747" s="15"/>
      <c r="G747" s="52"/>
      <c r="H747" s="52"/>
      <c r="I747" s="52"/>
      <c r="J747" s="15"/>
      <c r="K747" s="67"/>
      <c r="L747" s="15"/>
      <c r="M747" s="35"/>
      <c r="N747" s="21"/>
      <c r="O747" s="52"/>
      <c r="P747" s="20"/>
      <c r="Q747" s="66"/>
    </row>
    <row r="748" s="1" customFormat="true" ht="15.75" hidden="true" customHeight="false" outlineLevel="0" collapsed="false">
      <c r="A748" s="69" t="s">
        <v>1125</v>
      </c>
      <c r="B748" s="54" t="s">
        <v>91</v>
      </c>
      <c r="C748" s="15"/>
      <c r="D748" s="67"/>
      <c r="E748" s="15"/>
      <c r="F748" s="15"/>
      <c r="G748" s="52"/>
      <c r="H748" s="52"/>
      <c r="I748" s="52"/>
      <c r="J748" s="15"/>
      <c r="K748" s="67"/>
      <c r="L748" s="15"/>
      <c r="M748" s="35"/>
      <c r="N748" s="21"/>
      <c r="O748" s="52"/>
      <c r="P748" s="20"/>
      <c r="Q748" s="66"/>
    </row>
    <row r="749" s="1" customFormat="true" ht="15.75" hidden="true" customHeight="false" outlineLevel="0" collapsed="false">
      <c r="A749" s="69" t="s">
        <v>1128</v>
      </c>
      <c r="B749" s="54" t="s">
        <v>108</v>
      </c>
      <c r="C749" s="15"/>
      <c r="D749" s="67"/>
      <c r="E749" s="15"/>
      <c r="F749" s="15"/>
      <c r="G749" s="52"/>
      <c r="H749" s="52"/>
      <c r="I749" s="52"/>
      <c r="J749" s="15"/>
      <c r="K749" s="67"/>
      <c r="L749" s="15"/>
      <c r="M749" s="35"/>
      <c r="N749" s="21"/>
      <c r="O749" s="52"/>
      <c r="P749" s="20"/>
      <c r="Q749" s="66"/>
    </row>
    <row r="750" s="1" customFormat="true" ht="15.75" hidden="true" customHeight="false" outlineLevel="0" collapsed="false">
      <c r="A750" s="69" t="s">
        <v>1129</v>
      </c>
      <c r="B750" s="54" t="s">
        <v>1130</v>
      </c>
      <c r="C750" s="15"/>
      <c r="D750" s="67"/>
      <c r="E750" s="15"/>
      <c r="F750" s="15"/>
      <c r="G750" s="52"/>
      <c r="H750" s="52"/>
      <c r="I750" s="52"/>
      <c r="J750" s="15"/>
      <c r="K750" s="67"/>
      <c r="L750" s="15"/>
      <c r="M750" s="35"/>
      <c r="N750" s="21"/>
      <c r="O750" s="52"/>
      <c r="P750" s="20"/>
      <c r="Q750" s="66"/>
    </row>
    <row r="751" s="1" customFormat="true" ht="15.75" hidden="true" customHeight="false" outlineLevel="0" collapsed="false">
      <c r="A751" s="69" t="s">
        <v>1133</v>
      </c>
      <c r="B751" s="54" t="s">
        <v>1134</v>
      </c>
      <c r="C751" s="15"/>
      <c r="D751" s="67"/>
      <c r="E751" s="15"/>
      <c r="F751" s="15"/>
      <c r="G751" s="52"/>
      <c r="H751" s="52"/>
      <c r="I751" s="52"/>
      <c r="J751" s="15"/>
      <c r="K751" s="67"/>
      <c r="L751" s="15"/>
      <c r="M751" s="35"/>
      <c r="N751" s="21"/>
      <c r="O751" s="52"/>
      <c r="P751" s="20"/>
      <c r="Q751" s="66"/>
    </row>
    <row r="752" s="1" customFormat="true" ht="31.5" hidden="true" customHeight="false" outlineLevel="0" collapsed="false">
      <c r="A752" s="69" t="s">
        <v>1136</v>
      </c>
      <c r="B752" s="54" t="s">
        <v>1137</v>
      </c>
      <c r="C752" s="15"/>
      <c r="D752" s="67"/>
      <c r="E752" s="15"/>
      <c r="F752" s="15"/>
      <c r="G752" s="52"/>
      <c r="H752" s="52"/>
      <c r="I752" s="52"/>
      <c r="J752" s="15"/>
      <c r="K752" s="67"/>
      <c r="L752" s="15"/>
      <c r="M752" s="35"/>
      <c r="N752" s="21"/>
      <c r="O752" s="52"/>
      <c r="P752" s="20"/>
      <c r="Q752" s="66"/>
    </row>
    <row r="753" s="1" customFormat="true" ht="15.75" hidden="true" customHeight="false" outlineLevel="0" collapsed="false">
      <c r="A753" s="69" t="s">
        <v>1140</v>
      </c>
      <c r="B753" s="54" t="s">
        <v>1141</v>
      </c>
      <c r="C753" s="15"/>
      <c r="D753" s="67"/>
      <c r="E753" s="15"/>
      <c r="F753" s="15"/>
      <c r="G753" s="52"/>
      <c r="H753" s="52"/>
      <c r="I753" s="52"/>
      <c r="J753" s="15"/>
      <c r="K753" s="67"/>
      <c r="L753" s="15"/>
      <c r="M753" s="35"/>
      <c r="N753" s="21"/>
      <c r="O753" s="52"/>
      <c r="P753" s="20"/>
      <c r="Q753" s="66"/>
    </row>
    <row r="754" s="1" customFormat="true" ht="15.75" hidden="true" customHeight="false" outlineLevel="0" collapsed="false">
      <c r="A754" s="69" t="s">
        <v>1142</v>
      </c>
      <c r="B754" s="54" t="s">
        <v>1143</v>
      </c>
      <c r="C754" s="15"/>
      <c r="D754" s="67"/>
      <c r="E754" s="15"/>
      <c r="F754" s="15"/>
      <c r="G754" s="52"/>
      <c r="H754" s="52"/>
      <c r="I754" s="52"/>
      <c r="J754" s="15"/>
      <c r="K754" s="67"/>
      <c r="L754" s="15"/>
      <c r="M754" s="35"/>
      <c r="N754" s="21"/>
      <c r="O754" s="52"/>
      <c r="P754" s="20"/>
      <c r="Q754" s="66"/>
    </row>
    <row r="755" s="1" customFormat="true" ht="15.75" hidden="true" customHeight="false" outlineLevel="0" collapsed="false">
      <c r="A755" s="69" t="s">
        <v>1160</v>
      </c>
      <c r="B755" s="54" t="s">
        <v>1161</v>
      </c>
      <c r="C755" s="15"/>
      <c r="D755" s="67"/>
      <c r="E755" s="15"/>
      <c r="F755" s="15"/>
      <c r="G755" s="52"/>
      <c r="H755" s="52"/>
      <c r="I755" s="52"/>
      <c r="J755" s="15"/>
      <c r="K755" s="67"/>
      <c r="L755" s="15"/>
      <c r="M755" s="35"/>
      <c r="N755" s="21"/>
      <c r="O755" s="52"/>
      <c r="P755" s="20"/>
      <c r="Q755" s="66"/>
    </row>
    <row r="756" s="31" customFormat="true" ht="19.5" hidden="false" customHeight="true" outlineLevel="0" collapsed="false">
      <c r="A756" s="60" t="s">
        <v>121</v>
      </c>
      <c r="B756" s="61" t="s">
        <v>1292</v>
      </c>
      <c r="C756" s="29"/>
      <c r="D756" s="72"/>
      <c r="E756" s="29"/>
      <c r="F756" s="29"/>
      <c r="G756" s="73"/>
      <c r="H756" s="73"/>
      <c r="I756" s="73"/>
      <c r="J756" s="29"/>
      <c r="K756" s="72"/>
      <c r="L756" s="29"/>
      <c r="M756" s="39"/>
      <c r="N756" s="62"/>
      <c r="O756" s="73"/>
      <c r="P756" s="28"/>
      <c r="Q756" s="66"/>
      <c r="R756" s="1"/>
    </row>
    <row r="757" s="1" customFormat="true" ht="15.75" hidden="false" customHeight="false" outlineLevel="0" collapsed="false">
      <c r="A757" s="63" t="s">
        <v>1089</v>
      </c>
      <c r="B757" s="54" t="s">
        <v>1090</v>
      </c>
      <c r="C757" s="15"/>
      <c r="D757" s="67"/>
      <c r="E757" s="15"/>
      <c r="F757" s="15"/>
      <c r="G757" s="52"/>
      <c r="H757" s="52"/>
      <c r="I757" s="52"/>
      <c r="J757" s="15"/>
      <c r="K757" s="67"/>
      <c r="L757" s="15"/>
      <c r="M757" s="35"/>
      <c r="N757" s="21"/>
      <c r="O757" s="52"/>
      <c r="P757" s="20"/>
      <c r="Q757" s="66"/>
    </row>
    <row r="758" s="1" customFormat="true" ht="31.5" hidden="false" customHeight="false" outlineLevel="0" collapsed="false">
      <c r="A758" s="64" t="s">
        <v>1293</v>
      </c>
      <c r="B758" s="53" t="s">
        <v>1294</v>
      </c>
      <c r="C758" s="15" t="s">
        <v>59</v>
      </c>
      <c r="D758" s="22" t="s">
        <v>161</v>
      </c>
      <c r="E758" s="15" t="n">
        <v>2013</v>
      </c>
      <c r="F758" s="15" t="n">
        <v>2013</v>
      </c>
      <c r="G758" s="52" t="n">
        <v>0.7445</v>
      </c>
      <c r="H758" s="52" t="n">
        <v>0.7445</v>
      </c>
      <c r="I758" s="52" t="n">
        <v>0.7445</v>
      </c>
      <c r="J758" s="15"/>
      <c r="K758" s="22" t="s">
        <v>161</v>
      </c>
      <c r="L758" s="15"/>
      <c r="M758" s="35"/>
      <c r="N758" s="21"/>
      <c r="O758" s="52" t="n">
        <v>0.7445</v>
      </c>
      <c r="P758" s="20"/>
      <c r="Q758" s="66"/>
    </row>
    <row r="759" s="1" customFormat="true" ht="31.5" hidden="false" customHeight="false" outlineLevel="0" collapsed="false">
      <c r="A759" s="64" t="s">
        <v>1295</v>
      </c>
      <c r="B759" s="53" t="s">
        <v>1296</v>
      </c>
      <c r="C759" s="15" t="s">
        <v>59</v>
      </c>
      <c r="D759" s="22" t="s">
        <v>603</v>
      </c>
      <c r="E759" s="15" t="n">
        <v>2013</v>
      </c>
      <c r="F759" s="15" t="n">
        <v>2013</v>
      </c>
      <c r="G759" s="52" t="n">
        <v>0.2020172</v>
      </c>
      <c r="H759" s="52" t="n">
        <v>0.2020172</v>
      </c>
      <c r="I759" s="52" t="n">
        <v>0.2020172</v>
      </c>
      <c r="J759" s="15"/>
      <c r="K759" s="22" t="s">
        <v>603</v>
      </c>
      <c r="L759" s="15"/>
      <c r="M759" s="35"/>
      <c r="N759" s="21"/>
      <c r="O759" s="52" t="n">
        <v>0.2020172</v>
      </c>
      <c r="P759" s="20"/>
      <c r="Q759" s="66"/>
    </row>
    <row r="760" s="1" customFormat="true" ht="31.5" hidden="false" customHeight="false" outlineLevel="0" collapsed="false">
      <c r="A760" s="64" t="s">
        <v>1297</v>
      </c>
      <c r="B760" s="80" t="s">
        <v>1298</v>
      </c>
      <c r="C760" s="15" t="s">
        <v>59</v>
      </c>
      <c r="D760" s="22" t="s">
        <v>1299</v>
      </c>
      <c r="E760" s="15" t="n">
        <v>2013</v>
      </c>
      <c r="F760" s="15" t="n">
        <v>2013</v>
      </c>
      <c r="G760" s="52" t="n">
        <v>0.69</v>
      </c>
      <c r="H760" s="52" t="n">
        <v>0.69</v>
      </c>
      <c r="I760" s="52" t="n">
        <v>0.69</v>
      </c>
      <c r="J760" s="15"/>
      <c r="K760" s="22" t="s">
        <v>1299</v>
      </c>
      <c r="L760" s="15"/>
      <c r="M760" s="35"/>
      <c r="N760" s="21"/>
      <c r="O760" s="52" t="n">
        <v>0.69</v>
      </c>
      <c r="P760" s="20"/>
      <c r="Q760" s="66"/>
    </row>
    <row r="761" s="1" customFormat="true" ht="15.75" hidden="false" customHeight="false" outlineLevel="0" collapsed="false">
      <c r="A761" s="64" t="s">
        <v>1300</v>
      </c>
      <c r="B761" s="80" t="s">
        <v>1301</v>
      </c>
      <c r="C761" s="15" t="s">
        <v>59</v>
      </c>
      <c r="D761" s="22" t="s">
        <v>158</v>
      </c>
      <c r="E761" s="15" t="n">
        <v>2013</v>
      </c>
      <c r="F761" s="15" t="n">
        <v>2013</v>
      </c>
      <c r="G761" s="52" t="n">
        <v>1.21</v>
      </c>
      <c r="H761" s="52" t="n">
        <v>1.21</v>
      </c>
      <c r="I761" s="52" t="n">
        <v>1.21</v>
      </c>
      <c r="J761" s="15"/>
      <c r="K761" s="22" t="s">
        <v>158</v>
      </c>
      <c r="L761" s="15"/>
      <c r="M761" s="35"/>
      <c r="N761" s="21"/>
      <c r="O761" s="52" t="n">
        <v>1.21</v>
      </c>
      <c r="P761" s="20"/>
      <c r="Q761" s="66"/>
    </row>
    <row r="762" s="1" customFormat="true" ht="19.5" hidden="false" customHeight="true" outlineLevel="0" collapsed="false">
      <c r="A762" s="63" t="s">
        <v>1091</v>
      </c>
      <c r="B762" s="54" t="s">
        <v>458</v>
      </c>
      <c r="C762" s="15"/>
      <c r="D762" s="67"/>
      <c r="E762" s="15"/>
      <c r="F762" s="15"/>
      <c r="G762" s="52"/>
      <c r="H762" s="52"/>
      <c r="I762" s="52"/>
      <c r="J762" s="15"/>
      <c r="K762" s="67"/>
      <c r="L762" s="15"/>
      <c r="M762" s="35"/>
      <c r="N762" s="21"/>
      <c r="O762" s="52"/>
      <c r="P762" s="20"/>
      <c r="Q762" s="66"/>
    </row>
    <row r="763" s="1" customFormat="true" ht="23.25" hidden="false" customHeight="true" outlineLevel="0" collapsed="false">
      <c r="A763" s="64" t="s">
        <v>1302</v>
      </c>
      <c r="B763" s="53" t="s">
        <v>1303</v>
      </c>
      <c r="C763" s="15" t="s">
        <v>227</v>
      </c>
      <c r="D763" s="81"/>
      <c r="E763" s="15" t="n">
        <v>2013</v>
      </c>
      <c r="F763" s="15" t="n">
        <v>2013</v>
      </c>
      <c r="G763" s="52" t="n">
        <v>8.96858</v>
      </c>
      <c r="H763" s="52" t="n">
        <v>8.96858</v>
      </c>
      <c r="I763" s="52" t="n">
        <v>8.96858</v>
      </c>
      <c r="J763" s="15"/>
      <c r="K763" s="81" t="s">
        <v>1304</v>
      </c>
      <c r="L763" s="15"/>
      <c r="M763" s="35"/>
      <c r="N763" s="21"/>
      <c r="O763" s="52" t="n">
        <v>8.96858</v>
      </c>
      <c r="P763" s="20"/>
      <c r="Q763" s="66"/>
    </row>
    <row r="764" s="1" customFormat="true" ht="47.25" hidden="false" customHeight="false" outlineLevel="0" collapsed="false">
      <c r="A764" s="64" t="s">
        <v>1305</v>
      </c>
      <c r="B764" s="82" t="s">
        <v>1306</v>
      </c>
      <c r="C764" s="15" t="s">
        <v>227</v>
      </c>
      <c r="D764" s="81" t="s">
        <v>172</v>
      </c>
      <c r="E764" s="15" t="n">
        <v>2013</v>
      </c>
      <c r="F764" s="15" t="n">
        <v>2013</v>
      </c>
      <c r="G764" s="52" t="n">
        <v>0.09550646</v>
      </c>
      <c r="H764" s="52" t="n">
        <v>0.09550646</v>
      </c>
      <c r="I764" s="52" t="n">
        <v>0.09550646</v>
      </c>
      <c r="J764" s="15"/>
      <c r="K764" s="81" t="s">
        <v>172</v>
      </c>
      <c r="L764" s="15"/>
      <c r="M764" s="35"/>
      <c r="N764" s="21"/>
      <c r="O764" s="52" t="n">
        <v>0.09550646</v>
      </c>
      <c r="P764" s="20"/>
      <c r="Q764" s="66"/>
    </row>
    <row r="765" s="1" customFormat="true" ht="47.25" hidden="false" customHeight="false" outlineLevel="0" collapsed="false">
      <c r="A765" s="64" t="s">
        <v>1307</v>
      </c>
      <c r="B765" s="82" t="s">
        <v>1308</v>
      </c>
      <c r="C765" s="15" t="s">
        <v>227</v>
      </c>
      <c r="D765" s="22" t="s">
        <v>1309</v>
      </c>
      <c r="E765" s="15" t="n">
        <v>2013</v>
      </c>
      <c r="F765" s="15" t="n">
        <v>2013</v>
      </c>
      <c r="G765" s="52" t="n">
        <v>0.0126928</v>
      </c>
      <c r="H765" s="52" t="n">
        <v>0.0126928</v>
      </c>
      <c r="I765" s="52" t="n">
        <v>0.0126928</v>
      </c>
      <c r="J765" s="15"/>
      <c r="K765" s="22" t="s">
        <v>1309</v>
      </c>
      <c r="L765" s="15"/>
      <c r="M765" s="35"/>
      <c r="N765" s="21"/>
      <c r="O765" s="52" t="n">
        <v>0.0126928</v>
      </c>
      <c r="P765" s="20"/>
      <c r="Q765" s="66"/>
    </row>
    <row r="766" s="1" customFormat="true" ht="47.25" hidden="false" customHeight="false" outlineLevel="0" collapsed="false">
      <c r="A766" s="64" t="s">
        <v>1310</v>
      </c>
      <c r="B766" s="82" t="s">
        <v>1311</v>
      </c>
      <c r="C766" s="15" t="s">
        <v>227</v>
      </c>
      <c r="D766" s="22" t="s">
        <v>247</v>
      </c>
      <c r="E766" s="15" t="n">
        <v>2013</v>
      </c>
      <c r="F766" s="15" t="n">
        <v>2013</v>
      </c>
      <c r="G766" s="52" t="n">
        <v>0.01957476</v>
      </c>
      <c r="H766" s="52" t="n">
        <v>0.01957476</v>
      </c>
      <c r="I766" s="52" t="n">
        <v>0.01957476</v>
      </c>
      <c r="J766" s="15"/>
      <c r="K766" s="22" t="s">
        <v>247</v>
      </c>
      <c r="L766" s="15"/>
      <c r="M766" s="35"/>
      <c r="N766" s="21"/>
      <c r="O766" s="52" t="n">
        <v>0.01957476</v>
      </c>
      <c r="P766" s="20"/>
      <c r="Q766" s="66"/>
    </row>
    <row r="767" s="1" customFormat="true" ht="63" hidden="false" customHeight="false" outlineLevel="0" collapsed="false">
      <c r="A767" s="64" t="s">
        <v>1312</v>
      </c>
      <c r="B767" s="82" t="s">
        <v>1313</v>
      </c>
      <c r="C767" s="15" t="s">
        <v>227</v>
      </c>
      <c r="D767" s="22" t="s">
        <v>1314</v>
      </c>
      <c r="E767" s="15" t="n">
        <v>2013</v>
      </c>
      <c r="F767" s="15" t="n">
        <v>2013</v>
      </c>
      <c r="G767" s="52" t="n">
        <v>0.00777529</v>
      </c>
      <c r="H767" s="52" t="n">
        <v>0.00777529</v>
      </c>
      <c r="I767" s="52" t="n">
        <v>0.00777529</v>
      </c>
      <c r="J767" s="15"/>
      <c r="K767" s="22" t="s">
        <v>1314</v>
      </c>
      <c r="L767" s="15"/>
      <c r="M767" s="35"/>
      <c r="N767" s="21"/>
      <c r="O767" s="52" t="n">
        <v>0.00777529</v>
      </c>
      <c r="P767" s="20"/>
      <c r="Q767" s="66"/>
    </row>
    <row r="768" s="1" customFormat="true" ht="18" hidden="false" customHeight="true" outlineLevel="0" collapsed="false">
      <c r="A768" s="64" t="s">
        <v>1315</v>
      </c>
      <c r="B768" s="53" t="s">
        <v>1316</v>
      </c>
      <c r="C768" s="15" t="s">
        <v>227</v>
      </c>
      <c r="D768" s="22" t="s">
        <v>158</v>
      </c>
      <c r="E768" s="15" t="n">
        <v>2013</v>
      </c>
      <c r="F768" s="15" t="n">
        <v>2013</v>
      </c>
      <c r="G768" s="52" t="n">
        <v>1.23374662</v>
      </c>
      <c r="H768" s="52" t="n">
        <v>1.23374662</v>
      </c>
      <c r="I768" s="52" t="n">
        <v>1.23374662</v>
      </c>
      <c r="J768" s="15"/>
      <c r="K768" s="22" t="s">
        <v>158</v>
      </c>
      <c r="L768" s="15"/>
      <c r="M768" s="35"/>
      <c r="N768" s="21"/>
      <c r="O768" s="52" t="n">
        <v>1.23374662</v>
      </c>
      <c r="P768" s="20"/>
      <c r="Q768" s="66"/>
    </row>
    <row r="769" s="1" customFormat="true" ht="15.75" hidden="false" customHeight="false" outlineLevel="0" collapsed="false">
      <c r="A769" s="63" t="s">
        <v>1100</v>
      </c>
      <c r="B769" s="54" t="s">
        <v>36</v>
      </c>
      <c r="C769" s="15"/>
      <c r="D769" s="67"/>
      <c r="E769" s="15"/>
      <c r="F769" s="15"/>
      <c r="G769" s="52"/>
      <c r="H769" s="52"/>
      <c r="I769" s="52"/>
      <c r="J769" s="15"/>
      <c r="K769" s="67"/>
      <c r="L769" s="15"/>
      <c r="M769" s="35"/>
      <c r="N769" s="21"/>
      <c r="O769" s="52"/>
      <c r="P769" s="20"/>
      <c r="Q769" s="66"/>
    </row>
    <row r="770" s="1" customFormat="true" ht="31.5" hidden="false" customHeight="false" outlineLevel="0" collapsed="false">
      <c r="A770" s="64" t="s">
        <v>156</v>
      </c>
      <c r="B770" s="53" t="s">
        <v>1317</v>
      </c>
      <c r="C770" s="15" t="s">
        <v>39</v>
      </c>
      <c r="D770" s="67" t="s">
        <v>46</v>
      </c>
      <c r="E770" s="15" t="n">
        <v>2013</v>
      </c>
      <c r="F770" s="15" t="n">
        <v>2013</v>
      </c>
      <c r="G770" s="52" t="n">
        <v>0.0823417860673045</v>
      </c>
      <c r="H770" s="52" t="n">
        <v>0.0823417860673045</v>
      </c>
      <c r="I770" s="52" t="n">
        <v>0.0823417860673045</v>
      </c>
      <c r="J770" s="15"/>
      <c r="K770" s="67"/>
      <c r="L770" s="15"/>
      <c r="M770" s="35"/>
      <c r="N770" s="21"/>
      <c r="O770" s="52" t="n">
        <v>0.0823417860673045</v>
      </c>
      <c r="P770" s="20"/>
      <c r="Q770" s="66"/>
    </row>
    <row r="771" s="1" customFormat="true" ht="31.5" hidden="false" customHeight="false" outlineLevel="0" collapsed="false">
      <c r="A771" s="64" t="s">
        <v>159</v>
      </c>
      <c r="B771" s="53" t="s">
        <v>1318</v>
      </c>
      <c r="C771" s="15" t="s">
        <v>39</v>
      </c>
      <c r="D771" s="67" t="s">
        <v>46</v>
      </c>
      <c r="E771" s="15" t="n">
        <v>2013</v>
      </c>
      <c r="F771" s="15" t="n">
        <v>2013</v>
      </c>
      <c r="G771" s="52" t="n">
        <v>0.113333116311335</v>
      </c>
      <c r="H771" s="52" t="n">
        <v>0.113333116311335</v>
      </c>
      <c r="I771" s="52" t="n">
        <v>0.113333116311335</v>
      </c>
      <c r="J771" s="15"/>
      <c r="K771" s="67"/>
      <c r="L771" s="15"/>
      <c r="M771" s="35"/>
      <c r="N771" s="21"/>
      <c r="O771" s="52" t="n">
        <v>0.113333116311335</v>
      </c>
      <c r="P771" s="20"/>
      <c r="Q771" s="66"/>
    </row>
    <row r="772" s="1" customFormat="true" ht="15.75" hidden="true" customHeight="false" outlineLevel="0" collapsed="false">
      <c r="A772" s="63" t="s">
        <v>1111</v>
      </c>
      <c r="B772" s="54" t="s">
        <v>1112</v>
      </c>
      <c r="C772" s="15"/>
      <c r="D772" s="67"/>
      <c r="E772" s="15"/>
      <c r="F772" s="15"/>
      <c r="G772" s="52"/>
      <c r="H772" s="52"/>
      <c r="I772" s="52"/>
      <c r="J772" s="15"/>
      <c r="K772" s="67"/>
      <c r="L772" s="15"/>
      <c r="M772" s="35"/>
      <c r="N772" s="21"/>
      <c r="O772" s="52"/>
      <c r="P772" s="20"/>
      <c r="Q772" s="66"/>
    </row>
    <row r="773" s="1" customFormat="true" ht="15.75" hidden="false" customHeight="false" outlineLevel="0" collapsed="false">
      <c r="A773" s="69" t="s">
        <v>1113</v>
      </c>
      <c r="B773" s="54" t="s">
        <v>1114</v>
      </c>
      <c r="C773" s="15"/>
      <c r="D773" s="67"/>
      <c r="E773" s="15"/>
      <c r="F773" s="15"/>
      <c r="G773" s="52"/>
      <c r="H773" s="52"/>
      <c r="I773" s="52"/>
      <c r="J773" s="15"/>
      <c r="K773" s="67"/>
      <c r="L773" s="15"/>
      <c r="M773" s="35"/>
      <c r="N773" s="21"/>
      <c r="O773" s="52"/>
      <c r="P773" s="20"/>
      <c r="Q773" s="66"/>
    </row>
    <row r="774" s="1" customFormat="true" ht="15.75" hidden="false" customHeight="false" outlineLevel="0" collapsed="false">
      <c r="A774" s="64" t="s">
        <v>1319</v>
      </c>
      <c r="B774" s="53" t="s">
        <v>1320</v>
      </c>
      <c r="C774" s="15" t="s">
        <v>45</v>
      </c>
      <c r="D774" s="67" t="s">
        <v>46</v>
      </c>
      <c r="E774" s="15" t="n">
        <v>2013</v>
      </c>
      <c r="F774" s="15" t="n">
        <v>2013</v>
      </c>
      <c r="G774" s="52" t="n">
        <v>0.4503422682</v>
      </c>
      <c r="H774" s="52" t="n">
        <v>0.4503422682</v>
      </c>
      <c r="I774" s="52" t="n">
        <v>0.4503422682</v>
      </c>
      <c r="J774" s="15"/>
      <c r="K774" s="67"/>
      <c r="L774" s="15"/>
      <c r="M774" s="35"/>
      <c r="N774" s="21"/>
      <c r="O774" s="52" t="n">
        <v>0.4503422682</v>
      </c>
      <c r="P774" s="20"/>
      <c r="Q774" s="66"/>
    </row>
    <row r="775" s="1" customFormat="true" ht="15.75" hidden="false" customHeight="false" outlineLevel="0" collapsed="false">
      <c r="A775" s="64" t="s">
        <v>1321</v>
      </c>
      <c r="B775" s="83" t="s">
        <v>1322</v>
      </c>
      <c r="C775" s="15" t="s">
        <v>45</v>
      </c>
      <c r="D775" s="67" t="s">
        <v>46</v>
      </c>
      <c r="E775" s="15" t="n">
        <v>2013</v>
      </c>
      <c r="F775" s="15" t="n">
        <v>2013</v>
      </c>
      <c r="G775" s="52" t="n">
        <v>0.4869999948</v>
      </c>
      <c r="H775" s="52" t="n">
        <v>0.4869999948</v>
      </c>
      <c r="I775" s="52" t="n">
        <v>0.4869999948</v>
      </c>
      <c r="J775" s="15"/>
      <c r="K775" s="67"/>
      <c r="L775" s="15"/>
      <c r="M775" s="35"/>
      <c r="N775" s="21"/>
      <c r="O775" s="52" t="n">
        <v>0.4869999948</v>
      </c>
      <c r="P775" s="20"/>
      <c r="Q775" s="66"/>
    </row>
    <row r="776" s="1" customFormat="true" ht="15.75" hidden="false" customHeight="false" outlineLevel="0" collapsed="false">
      <c r="A776" s="64" t="s">
        <v>1323</v>
      </c>
      <c r="B776" s="83" t="s">
        <v>1324</v>
      </c>
      <c r="C776" s="15" t="s">
        <v>45</v>
      </c>
      <c r="D776" s="67" t="s">
        <v>46</v>
      </c>
      <c r="E776" s="15" t="n">
        <v>2013</v>
      </c>
      <c r="F776" s="15" t="n">
        <v>2013</v>
      </c>
      <c r="G776" s="52" t="n">
        <v>0.93</v>
      </c>
      <c r="H776" s="52" t="n">
        <v>0.93</v>
      </c>
      <c r="I776" s="52" t="n">
        <v>0.93</v>
      </c>
      <c r="J776" s="15"/>
      <c r="K776" s="67"/>
      <c r="L776" s="15"/>
      <c r="M776" s="35"/>
      <c r="N776" s="21"/>
      <c r="O776" s="52" t="n">
        <v>0.93</v>
      </c>
      <c r="P776" s="20"/>
      <c r="Q776" s="66"/>
    </row>
    <row r="777" s="1" customFormat="true" ht="15.75" hidden="false" customHeight="false" outlineLevel="0" collapsed="false">
      <c r="A777" s="69" t="s">
        <v>1125</v>
      </c>
      <c r="B777" s="54" t="s">
        <v>91</v>
      </c>
      <c r="C777" s="15"/>
      <c r="D777" s="67"/>
      <c r="E777" s="15"/>
      <c r="F777" s="15"/>
      <c r="G777" s="52"/>
      <c r="H777" s="52"/>
      <c r="I777" s="52"/>
      <c r="J777" s="15"/>
      <c r="K777" s="67"/>
      <c r="L777" s="15"/>
      <c r="M777" s="35"/>
      <c r="N777" s="21"/>
      <c r="O777" s="52"/>
      <c r="P777" s="20"/>
      <c r="Q777" s="66"/>
    </row>
    <row r="778" s="1" customFormat="true" ht="15.75" hidden="false" customHeight="false" outlineLevel="0" collapsed="false">
      <c r="A778" s="64" t="s">
        <v>1325</v>
      </c>
      <c r="B778" s="38" t="s">
        <v>1326</v>
      </c>
      <c r="C778" s="15" t="s">
        <v>68</v>
      </c>
      <c r="D778" s="22" t="s">
        <v>1327</v>
      </c>
      <c r="E778" s="15" t="n">
        <v>2013</v>
      </c>
      <c r="F778" s="15" t="n">
        <v>2013</v>
      </c>
      <c r="G778" s="52" t="n">
        <v>7.5</v>
      </c>
      <c r="H778" s="52" t="n">
        <v>7.5</v>
      </c>
      <c r="I778" s="52" t="n">
        <v>7.5</v>
      </c>
      <c r="J778" s="15"/>
      <c r="K778" s="67"/>
      <c r="L778" s="15"/>
      <c r="M778" s="35"/>
      <c r="N778" s="21"/>
      <c r="O778" s="52" t="n">
        <v>7.5</v>
      </c>
      <c r="P778" s="20"/>
      <c r="Q778" s="66"/>
    </row>
    <row r="779" s="1" customFormat="true" ht="33" hidden="false" customHeight="true" outlineLevel="0" collapsed="false">
      <c r="A779" s="64" t="s">
        <v>1328</v>
      </c>
      <c r="B779" s="53" t="s">
        <v>1329</v>
      </c>
      <c r="C779" s="15" t="s">
        <v>59</v>
      </c>
      <c r="D779" s="22" t="s">
        <v>1330</v>
      </c>
      <c r="E779" s="15" t="n">
        <v>2013</v>
      </c>
      <c r="F779" s="15" t="n">
        <v>2013</v>
      </c>
      <c r="G779" s="52" t="n">
        <v>1.4995286</v>
      </c>
      <c r="H779" s="52" t="n">
        <v>1.4995286</v>
      </c>
      <c r="I779" s="52" t="n">
        <v>1.4995286</v>
      </c>
      <c r="J779" s="15"/>
      <c r="K779" s="67"/>
      <c r="L779" s="15"/>
      <c r="M779" s="35"/>
      <c r="N779" s="21"/>
      <c r="O779" s="52" t="n">
        <v>1.4995286</v>
      </c>
      <c r="P779" s="20"/>
      <c r="Q779" s="66"/>
    </row>
    <row r="780" s="1" customFormat="true" ht="15.75" hidden="false" customHeight="false" outlineLevel="0" collapsed="false">
      <c r="A780" s="64" t="s">
        <v>1331</v>
      </c>
      <c r="B780" s="53" t="s">
        <v>1332</v>
      </c>
      <c r="C780" s="15" t="s">
        <v>59</v>
      </c>
      <c r="D780" s="67" t="s">
        <v>46</v>
      </c>
      <c r="E780" s="15" t="n">
        <v>2013</v>
      </c>
      <c r="F780" s="15" t="n">
        <v>2013</v>
      </c>
      <c r="G780" s="52" t="n">
        <v>0.056</v>
      </c>
      <c r="H780" s="52" t="n">
        <v>0.056</v>
      </c>
      <c r="I780" s="52" t="n">
        <v>0.056</v>
      </c>
      <c r="J780" s="15"/>
      <c r="K780" s="67"/>
      <c r="L780" s="15"/>
      <c r="M780" s="35"/>
      <c r="N780" s="21"/>
      <c r="O780" s="52" t="n">
        <v>0.056</v>
      </c>
      <c r="P780" s="20"/>
      <c r="Q780" s="66"/>
    </row>
    <row r="781" s="1" customFormat="true" ht="47.25" hidden="false" customHeight="false" outlineLevel="0" collapsed="false">
      <c r="A781" s="64" t="s">
        <v>1333</v>
      </c>
      <c r="B781" s="38" t="s">
        <v>1334</v>
      </c>
      <c r="C781" s="15" t="s">
        <v>227</v>
      </c>
      <c r="D781" s="67" t="s">
        <v>1335</v>
      </c>
      <c r="E781" s="15" t="n">
        <v>2013</v>
      </c>
      <c r="F781" s="15" t="n">
        <v>2013</v>
      </c>
      <c r="G781" s="52" t="n">
        <v>0.60026815</v>
      </c>
      <c r="H781" s="52" t="n">
        <v>0.60026815</v>
      </c>
      <c r="I781" s="52" t="n">
        <v>0.60026815</v>
      </c>
      <c r="J781" s="15"/>
      <c r="K781" s="67"/>
      <c r="L781" s="15"/>
      <c r="M781" s="35"/>
      <c r="N781" s="21"/>
      <c r="O781" s="52" t="n">
        <v>0.60026815</v>
      </c>
      <c r="P781" s="20"/>
      <c r="Q781" s="66"/>
    </row>
    <row r="782" s="1" customFormat="true" ht="31.5" hidden="false" customHeight="false" outlineLevel="0" collapsed="false">
      <c r="A782" s="64" t="s">
        <v>1336</v>
      </c>
      <c r="B782" s="49" t="s">
        <v>1337</v>
      </c>
      <c r="C782" s="15" t="s">
        <v>68</v>
      </c>
      <c r="D782" s="67" t="s">
        <v>564</v>
      </c>
      <c r="E782" s="15" t="n">
        <v>2013</v>
      </c>
      <c r="F782" s="15" t="n">
        <v>2013</v>
      </c>
      <c r="G782" s="52" t="n">
        <v>1.1</v>
      </c>
      <c r="H782" s="52" t="n">
        <v>1.1</v>
      </c>
      <c r="I782" s="52" t="n">
        <v>1.1</v>
      </c>
      <c r="J782" s="15"/>
      <c r="K782" s="67"/>
      <c r="L782" s="15"/>
      <c r="M782" s="35"/>
      <c r="N782" s="21"/>
      <c r="O782" s="52" t="n">
        <v>1.1</v>
      </c>
      <c r="P782" s="20"/>
      <c r="Q782" s="66"/>
    </row>
    <row r="783" s="1" customFormat="true" ht="15.75" hidden="true" customHeight="false" outlineLevel="0" collapsed="false">
      <c r="A783" s="69" t="s">
        <v>1128</v>
      </c>
      <c r="B783" s="54" t="s">
        <v>108</v>
      </c>
      <c r="C783" s="15"/>
      <c r="D783" s="67"/>
      <c r="E783" s="15"/>
      <c r="F783" s="15"/>
      <c r="G783" s="52"/>
      <c r="H783" s="52"/>
      <c r="I783" s="52"/>
      <c r="J783" s="15"/>
      <c r="K783" s="67"/>
      <c r="L783" s="15"/>
      <c r="M783" s="35"/>
      <c r="N783" s="21"/>
      <c r="O783" s="52"/>
      <c r="P783" s="20"/>
      <c r="Q783" s="66"/>
    </row>
    <row r="784" s="1" customFormat="true" ht="15.75" hidden="false" customHeight="false" outlineLevel="0" collapsed="false">
      <c r="A784" s="69" t="s">
        <v>1129</v>
      </c>
      <c r="B784" s="54" t="s">
        <v>1130</v>
      </c>
      <c r="C784" s="15"/>
      <c r="D784" s="67"/>
      <c r="E784" s="15"/>
      <c r="F784" s="15"/>
      <c r="G784" s="52"/>
      <c r="H784" s="52"/>
      <c r="I784" s="52"/>
      <c r="J784" s="15"/>
      <c r="K784" s="67"/>
      <c r="L784" s="15"/>
      <c r="M784" s="35"/>
      <c r="N784" s="21"/>
      <c r="O784" s="52"/>
      <c r="P784" s="20"/>
      <c r="Q784" s="66"/>
    </row>
    <row r="785" s="1" customFormat="true" ht="34.5" hidden="false" customHeight="true" outlineLevel="0" collapsed="false">
      <c r="A785" s="64" t="s">
        <v>1338</v>
      </c>
      <c r="B785" s="53" t="s">
        <v>1339</v>
      </c>
      <c r="C785" s="15" t="s">
        <v>227</v>
      </c>
      <c r="D785" s="67" t="s">
        <v>46</v>
      </c>
      <c r="E785" s="15" t="n">
        <v>2013</v>
      </c>
      <c r="F785" s="15" t="n">
        <v>2013</v>
      </c>
      <c r="G785" s="52" t="n">
        <v>0.10204844</v>
      </c>
      <c r="H785" s="52" t="n">
        <v>0.10204844</v>
      </c>
      <c r="I785" s="52" t="n">
        <v>0.10204844</v>
      </c>
      <c r="J785" s="15"/>
      <c r="K785" s="67"/>
      <c r="L785" s="15"/>
      <c r="M785" s="35"/>
      <c r="N785" s="21"/>
      <c r="O785" s="52" t="n">
        <v>0.10204844</v>
      </c>
      <c r="P785" s="20"/>
      <c r="Q785" s="66"/>
    </row>
    <row r="786" s="1" customFormat="true" ht="15.75" hidden="false" customHeight="false" outlineLevel="0" collapsed="false">
      <c r="A786" s="69" t="s">
        <v>1133</v>
      </c>
      <c r="B786" s="54" t="s">
        <v>1134</v>
      </c>
      <c r="C786" s="15"/>
      <c r="D786" s="67"/>
      <c r="E786" s="15"/>
      <c r="F786" s="15"/>
      <c r="G786" s="52"/>
      <c r="H786" s="52"/>
      <c r="I786" s="52"/>
      <c r="J786" s="15"/>
      <c r="K786" s="67"/>
      <c r="L786" s="15"/>
      <c r="M786" s="35"/>
      <c r="N786" s="21"/>
      <c r="O786" s="52"/>
      <c r="P786" s="20"/>
      <c r="Q786" s="66"/>
    </row>
    <row r="787" s="1" customFormat="true" ht="15.75" hidden="false" customHeight="false" outlineLevel="0" collapsed="false">
      <c r="A787" s="64" t="s">
        <v>1340</v>
      </c>
      <c r="B787" s="70" t="s">
        <v>1134</v>
      </c>
      <c r="C787" s="15" t="s">
        <v>227</v>
      </c>
      <c r="D787" s="22" t="s">
        <v>1341</v>
      </c>
      <c r="E787" s="15" t="n">
        <v>2013</v>
      </c>
      <c r="F787" s="15" t="n">
        <v>2013</v>
      </c>
      <c r="G787" s="52" t="n">
        <v>3.78123646</v>
      </c>
      <c r="H787" s="52" t="n">
        <v>3.78123646</v>
      </c>
      <c r="I787" s="52" t="n">
        <v>3.78123646</v>
      </c>
      <c r="J787" s="15"/>
      <c r="K787" s="67"/>
      <c r="L787" s="15"/>
      <c r="M787" s="35"/>
      <c r="N787" s="21"/>
      <c r="O787" s="52" t="n">
        <v>3.78123646</v>
      </c>
      <c r="P787" s="20"/>
      <c r="Q787" s="66"/>
    </row>
    <row r="788" s="1" customFormat="true" ht="31.5" hidden="true" customHeight="false" outlineLevel="0" collapsed="false">
      <c r="A788" s="69" t="s">
        <v>1136</v>
      </c>
      <c r="B788" s="54" t="s">
        <v>1137</v>
      </c>
      <c r="C788" s="15"/>
      <c r="D788" s="67"/>
      <c r="E788" s="15"/>
      <c r="F788" s="15"/>
      <c r="G788" s="52"/>
      <c r="H788" s="52"/>
      <c r="I788" s="52"/>
      <c r="J788" s="15"/>
      <c r="K788" s="67"/>
      <c r="L788" s="15"/>
      <c r="M788" s="35"/>
      <c r="N788" s="21"/>
      <c r="O788" s="52"/>
      <c r="P788" s="20"/>
      <c r="Q788" s="66"/>
    </row>
    <row r="789" s="1" customFormat="true" ht="15.75" hidden="true" customHeight="false" outlineLevel="0" collapsed="false">
      <c r="A789" s="69" t="s">
        <v>1140</v>
      </c>
      <c r="B789" s="54" t="s">
        <v>1141</v>
      </c>
      <c r="C789" s="15"/>
      <c r="D789" s="67"/>
      <c r="E789" s="15"/>
      <c r="F789" s="15"/>
      <c r="G789" s="52"/>
      <c r="H789" s="52"/>
      <c r="I789" s="52"/>
      <c r="J789" s="15"/>
      <c r="K789" s="67"/>
      <c r="L789" s="15"/>
      <c r="M789" s="35"/>
      <c r="N789" s="21"/>
      <c r="O789" s="52"/>
      <c r="P789" s="20"/>
      <c r="Q789" s="66"/>
    </row>
    <row r="790" s="1" customFormat="true" ht="15.75" hidden="true" customHeight="false" outlineLevel="0" collapsed="false">
      <c r="A790" s="69" t="s">
        <v>1142</v>
      </c>
      <c r="B790" s="54" t="s">
        <v>1143</v>
      </c>
      <c r="C790" s="15"/>
      <c r="D790" s="67"/>
      <c r="E790" s="15"/>
      <c r="F790" s="15"/>
      <c r="G790" s="52"/>
      <c r="H790" s="52"/>
      <c r="I790" s="52"/>
      <c r="J790" s="15"/>
      <c r="K790" s="67"/>
      <c r="L790" s="15"/>
      <c r="M790" s="35"/>
      <c r="N790" s="21"/>
      <c r="O790" s="52"/>
      <c r="P790" s="20"/>
      <c r="Q790" s="66"/>
    </row>
    <row r="791" s="1" customFormat="true" ht="15.75" hidden="false" customHeight="false" outlineLevel="0" collapsed="false">
      <c r="A791" s="69" t="s">
        <v>1160</v>
      </c>
      <c r="B791" s="54" t="s">
        <v>1161</v>
      </c>
      <c r="C791" s="15"/>
      <c r="D791" s="67"/>
      <c r="E791" s="15"/>
      <c r="F791" s="15"/>
      <c r="G791" s="52"/>
      <c r="H791" s="52"/>
      <c r="I791" s="52"/>
      <c r="J791" s="15"/>
      <c r="K791" s="67"/>
      <c r="L791" s="15"/>
      <c r="M791" s="35"/>
      <c r="N791" s="21"/>
      <c r="O791" s="52"/>
      <c r="P791" s="20"/>
      <c r="Q791" s="66"/>
    </row>
    <row r="792" s="1" customFormat="true" ht="15.75" hidden="false" customHeight="false" outlineLevel="0" collapsed="false">
      <c r="A792" s="64" t="s">
        <v>1342</v>
      </c>
      <c r="B792" s="38" t="s">
        <v>1343</v>
      </c>
      <c r="C792" s="15" t="s">
        <v>45</v>
      </c>
      <c r="D792" s="67" t="s">
        <v>1344</v>
      </c>
      <c r="E792" s="15" t="n">
        <v>2013</v>
      </c>
      <c r="F792" s="15" t="n">
        <v>2013</v>
      </c>
      <c r="G792" s="52" t="n">
        <v>0.067</v>
      </c>
      <c r="H792" s="52" t="n">
        <v>0.067</v>
      </c>
      <c r="I792" s="52" t="n">
        <v>0.067</v>
      </c>
      <c r="J792" s="15"/>
      <c r="K792" s="67"/>
      <c r="L792" s="15"/>
      <c r="M792" s="35"/>
      <c r="N792" s="21"/>
      <c r="O792" s="52" t="n">
        <v>0.067</v>
      </c>
      <c r="P792" s="20"/>
      <c r="Q792" s="66"/>
    </row>
    <row r="793" s="31" customFormat="true" ht="15.75" hidden="false" customHeight="false" outlineLevel="0" collapsed="false">
      <c r="A793" s="60" t="s">
        <v>176</v>
      </c>
      <c r="B793" s="61" t="s">
        <v>1345</v>
      </c>
      <c r="C793" s="29"/>
      <c r="D793" s="72"/>
      <c r="E793" s="29"/>
      <c r="F793" s="29"/>
      <c r="G793" s="73"/>
      <c r="H793" s="73"/>
      <c r="I793" s="73"/>
      <c r="J793" s="29"/>
      <c r="K793" s="72"/>
      <c r="L793" s="29"/>
      <c r="M793" s="39"/>
      <c r="N793" s="62"/>
      <c r="O793" s="73"/>
      <c r="P793" s="28"/>
      <c r="Q793" s="66"/>
      <c r="R793" s="1"/>
    </row>
    <row r="794" s="1" customFormat="true" ht="15.75" hidden="false" customHeight="false" outlineLevel="0" collapsed="false">
      <c r="A794" s="63" t="s">
        <v>1089</v>
      </c>
      <c r="B794" s="54" t="s">
        <v>1090</v>
      </c>
      <c r="C794" s="15"/>
      <c r="D794" s="67"/>
      <c r="E794" s="15"/>
      <c r="F794" s="15"/>
      <c r="G794" s="52"/>
      <c r="H794" s="52"/>
      <c r="I794" s="52"/>
      <c r="J794" s="15"/>
      <c r="K794" s="67"/>
      <c r="L794" s="15"/>
      <c r="M794" s="35"/>
      <c r="N794" s="21"/>
      <c r="O794" s="52"/>
      <c r="P794" s="20"/>
      <c r="Q794" s="66"/>
    </row>
    <row r="795" s="1" customFormat="true" ht="31.5" hidden="false" customHeight="false" outlineLevel="0" collapsed="false">
      <c r="A795" s="64" t="s">
        <v>1346</v>
      </c>
      <c r="B795" s="53" t="s">
        <v>1347</v>
      </c>
      <c r="C795" s="15" t="s">
        <v>59</v>
      </c>
      <c r="D795" s="67" t="s">
        <v>161</v>
      </c>
      <c r="E795" s="15" t="n">
        <v>2013</v>
      </c>
      <c r="F795" s="15" t="n">
        <v>2013</v>
      </c>
      <c r="G795" s="52" t="n">
        <v>0.31248655</v>
      </c>
      <c r="H795" s="52" t="n">
        <v>0.31248655</v>
      </c>
      <c r="I795" s="52" t="n">
        <v>0.31248655</v>
      </c>
      <c r="J795" s="15"/>
      <c r="K795" s="67" t="s">
        <v>161</v>
      </c>
      <c r="L795" s="15"/>
      <c r="M795" s="35"/>
      <c r="N795" s="21"/>
      <c r="O795" s="52" t="n">
        <v>0.31248655</v>
      </c>
      <c r="P795" s="20"/>
      <c r="Q795" s="66"/>
    </row>
    <row r="796" s="1" customFormat="true" ht="15.75" hidden="false" customHeight="false" outlineLevel="0" collapsed="false">
      <c r="A796" s="63" t="s">
        <v>1091</v>
      </c>
      <c r="B796" s="54" t="s">
        <v>458</v>
      </c>
      <c r="C796" s="15"/>
      <c r="D796" s="67"/>
      <c r="E796" s="15"/>
      <c r="F796" s="15"/>
      <c r="G796" s="52"/>
      <c r="H796" s="52"/>
      <c r="I796" s="52"/>
      <c r="J796" s="15"/>
      <c r="K796" s="67"/>
      <c r="L796" s="15"/>
      <c r="M796" s="35"/>
      <c r="N796" s="21"/>
      <c r="O796" s="52"/>
      <c r="P796" s="20"/>
      <c r="Q796" s="66"/>
    </row>
    <row r="797" s="1" customFormat="true" ht="15.75" hidden="false" customHeight="false" outlineLevel="0" collapsed="false">
      <c r="A797" s="64" t="s">
        <v>1348</v>
      </c>
      <c r="B797" s="53" t="s">
        <v>1349</v>
      </c>
      <c r="C797" s="15" t="s">
        <v>227</v>
      </c>
      <c r="D797" s="21" t="s">
        <v>1350</v>
      </c>
      <c r="E797" s="15" t="n">
        <v>2013</v>
      </c>
      <c r="F797" s="15" t="n">
        <v>2013</v>
      </c>
      <c r="G797" s="52" t="n">
        <v>1.55110756</v>
      </c>
      <c r="H797" s="52" t="n">
        <v>1.55110756</v>
      </c>
      <c r="I797" s="52" t="n">
        <v>1.55110756</v>
      </c>
      <c r="J797" s="15"/>
      <c r="K797" s="21" t="s">
        <v>1350</v>
      </c>
      <c r="L797" s="15"/>
      <c r="M797" s="35"/>
      <c r="N797" s="21"/>
      <c r="O797" s="52" t="n">
        <v>1.55110756</v>
      </c>
      <c r="P797" s="20"/>
      <c r="Q797" s="66"/>
    </row>
    <row r="798" s="1" customFormat="true" ht="31.5" hidden="false" customHeight="false" outlineLevel="0" collapsed="false">
      <c r="A798" s="64" t="s">
        <v>1351</v>
      </c>
      <c r="B798" s="53" t="s">
        <v>1352</v>
      </c>
      <c r="C798" s="15" t="s">
        <v>227</v>
      </c>
      <c r="D798" s="67" t="s">
        <v>161</v>
      </c>
      <c r="E798" s="15" t="n">
        <v>2013</v>
      </c>
      <c r="F798" s="15" t="n">
        <v>2013</v>
      </c>
      <c r="G798" s="52" t="n">
        <v>0.28293961</v>
      </c>
      <c r="H798" s="52" t="n">
        <v>0.28293961</v>
      </c>
      <c r="I798" s="52" t="n">
        <v>0.28293961</v>
      </c>
      <c r="J798" s="15"/>
      <c r="K798" s="67" t="s">
        <v>161</v>
      </c>
      <c r="L798" s="15"/>
      <c r="M798" s="35"/>
      <c r="N798" s="21"/>
      <c r="O798" s="52" t="n">
        <v>0.28293961</v>
      </c>
      <c r="P798" s="20"/>
      <c r="Q798" s="66"/>
    </row>
    <row r="799" s="1" customFormat="true" ht="31.5" hidden="false" customHeight="false" outlineLevel="0" collapsed="false">
      <c r="A799" s="64" t="s">
        <v>1353</v>
      </c>
      <c r="B799" s="53" t="s">
        <v>1354</v>
      </c>
      <c r="C799" s="15" t="s">
        <v>227</v>
      </c>
      <c r="D799" s="22" t="s">
        <v>1355</v>
      </c>
      <c r="E799" s="15" t="n">
        <v>2013</v>
      </c>
      <c r="F799" s="15" t="n">
        <v>2013</v>
      </c>
      <c r="G799" s="52" t="n">
        <v>0.32257195</v>
      </c>
      <c r="H799" s="52" t="n">
        <v>0.32257195</v>
      </c>
      <c r="I799" s="52" t="n">
        <v>0.32257195</v>
      </c>
      <c r="J799" s="15"/>
      <c r="K799" s="22" t="s">
        <v>1355</v>
      </c>
      <c r="L799" s="15"/>
      <c r="M799" s="35"/>
      <c r="N799" s="21"/>
      <c r="O799" s="52" t="n">
        <v>0.32257195</v>
      </c>
      <c r="P799" s="20"/>
      <c r="Q799" s="66"/>
    </row>
    <row r="800" s="1" customFormat="true" ht="15.75" hidden="false" customHeight="false" outlineLevel="0" collapsed="false">
      <c r="A800" s="64" t="s">
        <v>1356</v>
      </c>
      <c r="B800" s="53" t="s">
        <v>1357</v>
      </c>
      <c r="C800" s="15" t="s">
        <v>227</v>
      </c>
      <c r="D800" s="67" t="s">
        <v>403</v>
      </c>
      <c r="E800" s="15" t="n">
        <v>2013</v>
      </c>
      <c r="F800" s="15" t="n">
        <v>2013</v>
      </c>
      <c r="G800" s="52" t="n">
        <v>5.92</v>
      </c>
      <c r="H800" s="52" t="n">
        <v>5.92</v>
      </c>
      <c r="I800" s="52" t="n">
        <v>5.92</v>
      </c>
      <c r="J800" s="15"/>
      <c r="K800" s="67"/>
      <c r="L800" s="15"/>
      <c r="M800" s="35"/>
      <c r="N800" s="21"/>
      <c r="O800" s="52" t="n">
        <v>5.92</v>
      </c>
      <c r="P800" s="20"/>
      <c r="Q800" s="66"/>
    </row>
    <row r="801" s="1" customFormat="true" ht="15.75" hidden="false" customHeight="false" outlineLevel="0" collapsed="false">
      <c r="A801" s="64" t="s">
        <v>1358</v>
      </c>
      <c r="B801" s="53" t="s">
        <v>1359</v>
      </c>
      <c r="C801" s="15" t="s">
        <v>227</v>
      </c>
      <c r="D801" s="67" t="s">
        <v>195</v>
      </c>
      <c r="E801" s="15" t="n">
        <v>2013</v>
      </c>
      <c r="F801" s="15" t="n">
        <v>2013</v>
      </c>
      <c r="G801" s="52" t="n">
        <v>6.98533192</v>
      </c>
      <c r="H801" s="52" t="n">
        <v>6.98533192</v>
      </c>
      <c r="I801" s="52" t="n">
        <v>6.98533192</v>
      </c>
      <c r="J801" s="15"/>
      <c r="K801" s="67"/>
      <c r="L801" s="15"/>
      <c r="M801" s="35"/>
      <c r="N801" s="21"/>
      <c r="O801" s="52" t="n">
        <v>6.98533192</v>
      </c>
      <c r="P801" s="20"/>
      <c r="Q801" s="66"/>
    </row>
    <row r="802" s="1" customFormat="true" ht="15.75" hidden="false" customHeight="false" outlineLevel="0" collapsed="false">
      <c r="A802" s="64" t="s">
        <v>1360</v>
      </c>
      <c r="B802" s="53" t="s">
        <v>1361</v>
      </c>
      <c r="C802" s="15" t="s">
        <v>227</v>
      </c>
      <c r="D802" s="67" t="s">
        <v>195</v>
      </c>
      <c r="E802" s="15" t="n">
        <v>2013</v>
      </c>
      <c r="F802" s="15" t="n">
        <v>2013</v>
      </c>
      <c r="G802" s="52" t="n">
        <v>6.58</v>
      </c>
      <c r="H802" s="52" t="n">
        <v>6.58</v>
      </c>
      <c r="I802" s="52" t="n">
        <v>6.58</v>
      </c>
      <c r="J802" s="15"/>
      <c r="K802" s="67"/>
      <c r="L802" s="15"/>
      <c r="M802" s="35"/>
      <c r="N802" s="21"/>
      <c r="O802" s="52" t="n">
        <v>6.58</v>
      </c>
      <c r="P802" s="20"/>
      <c r="Q802" s="66"/>
    </row>
    <row r="803" s="1" customFormat="true" ht="15.75" hidden="false" customHeight="false" outlineLevel="0" collapsed="false">
      <c r="A803" s="64" t="s">
        <v>1362</v>
      </c>
      <c r="B803" s="53" t="s">
        <v>1363</v>
      </c>
      <c r="C803" s="15" t="s">
        <v>227</v>
      </c>
      <c r="D803" s="67" t="s">
        <v>161</v>
      </c>
      <c r="E803" s="15" t="n">
        <v>2013</v>
      </c>
      <c r="F803" s="15" t="n">
        <v>2013</v>
      </c>
      <c r="G803" s="52" t="n">
        <v>0.68237583</v>
      </c>
      <c r="H803" s="52" t="n">
        <v>0.68237583</v>
      </c>
      <c r="I803" s="52" t="n">
        <v>0.68237583</v>
      </c>
      <c r="J803" s="15"/>
      <c r="K803" s="67" t="s">
        <v>161</v>
      </c>
      <c r="L803" s="15"/>
      <c r="M803" s="35"/>
      <c r="N803" s="21"/>
      <c r="O803" s="52" t="n">
        <v>0.68237583</v>
      </c>
      <c r="P803" s="20"/>
      <c r="Q803" s="66"/>
    </row>
    <row r="804" s="1" customFormat="true" ht="15.75" hidden="false" customHeight="false" outlineLevel="0" collapsed="false">
      <c r="A804" s="64" t="s">
        <v>1364</v>
      </c>
      <c r="B804" s="53" t="s">
        <v>1365</v>
      </c>
      <c r="C804" s="15" t="s">
        <v>227</v>
      </c>
      <c r="D804" s="22" t="s">
        <v>172</v>
      </c>
      <c r="E804" s="15" t="n">
        <v>2013</v>
      </c>
      <c r="F804" s="15" t="n">
        <v>2013</v>
      </c>
      <c r="G804" s="52" t="n">
        <v>0.898015</v>
      </c>
      <c r="H804" s="52" t="n">
        <v>0.898015</v>
      </c>
      <c r="I804" s="52" t="n">
        <v>0.898015</v>
      </c>
      <c r="J804" s="15"/>
      <c r="K804" s="22" t="s">
        <v>172</v>
      </c>
      <c r="L804" s="15"/>
      <c r="M804" s="35"/>
      <c r="N804" s="21"/>
      <c r="O804" s="52" t="n">
        <v>0.898015</v>
      </c>
      <c r="P804" s="20"/>
      <c r="Q804" s="66"/>
    </row>
    <row r="805" s="1" customFormat="true" ht="15.75" hidden="false" customHeight="false" outlineLevel="0" collapsed="false">
      <c r="A805" s="64" t="s">
        <v>1366</v>
      </c>
      <c r="B805" s="53" t="s">
        <v>1367</v>
      </c>
      <c r="C805" s="15" t="s">
        <v>227</v>
      </c>
      <c r="D805" s="22" t="s">
        <v>662</v>
      </c>
      <c r="E805" s="15" t="n">
        <v>2013</v>
      </c>
      <c r="F805" s="15" t="n">
        <v>2013</v>
      </c>
      <c r="G805" s="52" t="n">
        <v>1.19226179</v>
      </c>
      <c r="H805" s="52" t="n">
        <v>1.19226179</v>
      </c>
      <c r="I805" s="52" t="n">
        <v>1.19226179</v>
      </c>
      <c r="J805" s="15"/>
      <c r="K805" s="22" t="s">
        <v>662</v>
      </c>
      <c r="L805" s="15"/>
      <c r="M805" s="35"/>
      <c r="N805" s="21"/>
      <c r="O805" s="52" t="n">
        <v>1.19226179</v>
      </c>
      <c r="P805" s="20"/>
      <c r="Q805" s="66"/>
    </row>
    <row r="806" s="1" customFormat="true" ht="15.75" hidden="false" customHeight="false" outlineLevel="0" collapsed="false">
      <c r="A806" s="64" t="s">
        <v>1368</v>
      </c>
      <c r="B806" s="53" t="s">
        <v>1369</v>
      </c>
      <c r="C806" s="15" t="s">
        <v>227</v>
      </c>
      <c r="D806" s="22" t="s">
        <v>215</v>
      </c>
      <c r="E806" s="15" t="n">
        <v>2013</v>
      </c>
      <c r="F806" s="15" t="n">
        <v>2013</v>
      </c>
      <c r="G806" s="52" t="n">
        <v>1.37540155</v>
      </c>
      <c r="H806" s="52" t="n">
        <v>1.37540155</v>
      </c>
      <c r="I806" s="52" t="n">
        <v>1.37540155</v>
      </c>
      <c r="J806" s="15"/>
      <c r="K806" s="22"/>
      <c r="L806" s="15"/>
      <c r="M806" s="35"/>
      <c r="N806" s="21"/>
      <c r="O806" s="52" t="n">
        <v>1.37540155</v>
      </c>
      <c r="P806" s="20"/>
      <c r="Q806" s="66"/>
    </row>
    <row r="807" s="1" customFormat="true" ht="15.75" hidden="false" customHeight="false" outlineLevel="0" collapsed="false">
      <c r="A807" s="64" t="s">
        <v>1370</v>
      </c>
      <c r="B807" s="53" t="s">
        <v>1371</v>
      </c>
      <c r="C807" s="15" t="s">
        <v>227</v>
      </c>
      <c r="D807" s="22" t="s">
        <v>1372</v>
      </c>
      <c r="E807" s="15" t="n">
        <v>2013</v>
      </c>
      <c r="F807" s="15" t="n">
        <v>2013</v>
      </c>
      <c r="G807" s="52" t="n">
        <v>0.99926651</v>
      </c>
      <c r="H807" s="52" t="n">
        <v>0.99926651</v>
      </c>
      <c r="I807" s="52" t="n">
        <v>0.99926651</v>
      </c>
      <c r="J807" s="15"/>
      <c r="K807" s="22"/>
      <c r="L807" s="15"/>
      <c r="M807" s="35"/>
      <c r="N807" s="21"/>
      <c r="O807" s="52" t="n">
        <v>0.99926651</v>
      </c>
      <c r="P807" s="20"/>
      <c r="Q807" s="66"/>
    </row>
    <row r="808" s="1" customFormat="true" ht="15.75" hidden="false" customHeight="false" outlineLevel="0" collapsed="false">
      <c r="A808" s="64" t="s">
        <v>1373</v>
      </c>
      <c r="B808" s="53" t="s">
        <v>1374</v>
      </c>
      <c r="C808" s="15" t="s">
        <v>227</v>
      </c>
      <c r="D808" s="22" t="s">
        <v>1375</v>
      </c>
      <c r="E808" s="15" t="n">
        <v>2013</v>
      </c>
      <c r="F808" s="15" t="n">
        <v>2013</v>
      </c>
      <c r="G808" s="52" t="n">
        <v>1.31</v>
      </c>
      <c r="H808" s="52" t="n">
        <v>1.31</v>
      </c>
      <c r="I808" s="52" t="n">
        <v>1.31</v>
      </c>
      <c r="J808" s="15"/>
      <c r="K808" s="22" t="s">
        <v>1375</v>
      </c>
      <c r="L808" s="15"/>
      <c r="M808" s="35"/>
      <c r="N808" s="21"/>
      <c r="O808" s="52" t="n">
        <v>1.31</v>
      </c>
      <c r="P808" s="20"/>
      <c r="Q808" s="66"/>
    </row>
    <row r="809" s="1" customFormat="true" ht="15.75" hidden="false" customHeight="false" outlineLevel="0" collapsed="false">
      <c r="A809" s="64" t="s">
        <v>1376</v>
      </c>
      <c r="B809" s="53" t="s">
        <v>1377</v>
      </c>
      <c r="C809" s="15" t="s">
        <v>227</v>
      </c>
      <c r="D809" s="22" t="s">
        <v>158</v>
      </c>
      <c r="E809" s="15" t="n">
        <v>2013</v>
      </c>
      <c r="F809" s="15" t="n">
        <v>2013</v>
      </c>
      <c r="G809" s="52" t="n">
        <v>1.165</v>
      </c>
      <c r="H809" s="52" t="n">
        <v>1.165</v>
      </c>
      <c r="I809" s="52" t="n">
        <v>1.165</v>
      </c>
      <c r="J809" s="15"/>
      <c r="K809" s="22" t="s">
        <v>158</v>
      </c>
      <c r="L809" s="15"/>
      <c r="M809" s="35"/>
      <c r="N809" s="21"/>
      <c r="O809" s="52" t="n">
        <v>1.165</v>
      </c>
      <c r="P809" s="20"/>
      <c r="Q809" s="66"/>
    </row>
    <row r="810" s="1" customFormat="true" ht="15.75" hidden="false" customHeight="false" outlineLevel="0" collapsed="false">
      <c r="A810" s="64" t="s">
        <v>1378</v>
      </c>
      <c r="B810" s="53" t="s">
        <v>1379</v>
      </c>
      <c r="C810" s="15" t="s">
        <v>227</v>
      </c>
      <c r="D810" s="22" t="s">
        <v>542</v>
      </c>
      <c r="E810" s="15" t="n">
        <v>2013</v>
      </c>
      <c r="F810" s="15" t="n">
        <v>2013</v>
      </c>
      <c r="G810" s="52" t="n">
        <v>1.47448779</v>
      </c>
      <c r="H810" s="52" t="n">
        <v>1.47448779</v>
      </c>
      <c r="I810" s="52" t="n">
        <v>1.47448779</v>
      </c>
      <c r="J810" s="15"/>
      <c r="K810" s="22" t="s">
        <v>542</v>
      </c>
      <c r="L810" s="15"/>
      <c r="M810" s="35"/>
      <c r="N810" s="21"/>
      <c r="O810" s="52" t="n">
        <v>1.47448779</v>
      </c>
      <c r="P810" s="20"/>
      <c r="Q810" s="66"/>
    </row>
    <row r="811" s="1" customFormat="true" ht="15.75" hidden="false" customHeight="false" outlineLevel="0" collapsed="false">
      <c r="A811" s="64" t="s">
        <v>1380</v>
      </c>
      <c r="B811" s="53" t="s">
        <v>1381</v>
      </c>
      <c r="C811" s="15" t="s">
        <v>227</v>
      </c>
      <c r="D811" s="22" t="s">
        <v>932</v>
      </c>
      <c r="E811" s="15" t="n">
        <v>2013</v>
      </c>
      <c r="F811" s="15" t="n">
        <v>2013</v>
      </c>
      <c r="G811" s="52" t="n">
        <v>0.06694436</v>
      </c>
      <c r="H811" s="52" t="n">
        <v>0.06694436</v>
      </c>
      <c r="I811" s="52" t="n">
        <v>0.06694436</v>
      </c>
      <c r="J811" s="15"/>
      <c r="K811" s="22" t="s">
        <v>932</v>
      </c>
      <c r="L811" s="15"/>
      <c r="M811" s="35"/>
      <c r="N811" s="21"/>
      <c r="O811" s="52" t="n">
        <v>0.06694436</v>
      </c>
      <c r="P811" s="20"/>
      <c r="Q811" s="66"/>
    </row>
    <row r="812" s="1" customFormat="true" ht="15.75" hidden="false" customHeight="false" outlineLevel="0" collapsed="false">
      <c r="A812" s="63" t="s">
        <v>1100</v>
      </c>
      <c r="B812" s="54" t="s">
        <v>36</v>
      </c>
      <c r="C812" s="15"/>
      <c r="D812" s="67"/>
      <c r="E812" s="15"/>
      <c r="F812" s="15"/>
      <c r="G812" s="52"/>
      <c r="H812" s="52"/>
      <c r="I812" s="52"/>
      <c r="J812" s="15"/>
      <c r="K812" s="67"/>
      <c r="L812" s="15"/>
      <c r="M812" s="35"/>
      <c r="N812" s="21"/>
      <c r="O812" s="52"/>
      <c r="P812" s="20"/>
      <c r="Q812" s="66"/>
    </row>
    <row r="813" s="1" customFormat="true" ht="31.5" hidden="false" customHeight="false" outlineLevel="0" collapsed="false">
      <c r="A813" s="64" t="s">
        <v>245</v>
      </c>
      <c r="B813" s="53" t="s">
        <v>1382</v>
      </c>
      <c r="C813" s="15" t="s">
        <v>39</v>
      </c>
      <c r="D813" s="67" t="s">
        <v>46</v>
      </c>
      <c r="E813" s="15" t="n">
        <v>2013</v>
      </c>
      <c r="F813" s="15" t="n">
        <v>2013</v>
      </c>
      <c r="G813" s="52" t="n">
        <v>0.058051</v>
      </c>
      <c r="H813" s="52" t="n">
        <v>0.058051</v>
      </c>
      <c r="I813" s="52" t="n">
        <v>0.058051</v>
      </c>
      <c r="J813" s="15"/>
      <c r="K813" s="67"/>
      <c r="L813" s="15"/>
      <c r="M813" s="35"/>
      <c r="N813" s="21"/>
      <c r="O813" s="52" t="n">
        <v>0.058051</v>
      </c>
      <c r="P813" s="20"/>
      <c r="Q813" s="66"/>
    </row>
    <row r="814" s="1" customFormat="true" ht="15.75" hidden="false" customHeight="false" outlineLevel="0" collapsed="false">
      <c r="A814" s="64" t="s">
        <v>248</v>
      </c>
      <c r="B814" s="53" t="s">
        <v>1383</v>
      </c>
      <c r="C814" s="15" t="s">
        <v>39</v>
      </c>
      <c r="D814" s="67" t="s">
        <v>46</v>
      </c>
      <c r="E814" s="15" t="n">
        <v>2013</v>
      </c>
      <c r="F814" s="15" t="n">
        <v>2013</v>
      </c>
      <c r="G814" s="52" t="n">
        <v>0.018146</v>
      </c>
      <c r="H814" s="52" t="n">
        <v>0.018146</v>
      </c>
      <c r="I814" s="52" t="n">
        <v>0.018146</v>
      </c>
      <c r="J814" s="15"/>
      <c r="K814" s="67"/>
      <c r="L814" s="15"/>
      <c r="M814" s="35"/>
      <c r="N814" s="21"/>
      <c r="O814" s="52" t="n">
        <v>0.018146</v>
      </c>
      <c r="P814" s="20"/>
      <c r="Q814" s="66"/>
    </row>
    <row r="815" s="1" customFormat="true" ht="31.5" hidden="false" customHeight="false" outlineLevel="0" collapsed="false">
      <c r="A815" s="64" t="s">
        <v>250</v>
      </c>
      <c r="B815" s="53" t="s">
        <v>1384</v>
      </c>
      <c r="C815" s="15" t="s">
        <v>39</v>
      </c>
      <c r="D815" s="67" t="s">
        <v>46</v>
      </c>
      <c r="E815" s="15" t="n">
        <v>2013</v>
      </c>
      <c r="F815" s="15" t="n">
        <v>2013</v>
      </c>
      <c r="G815" s="52" t="n">
        <v>0.063846</v>
      </c>
      <c r="H815" s="52" t="n">
        <v>0.063846</v>
      </c>
      <c r="I815" s="52" t="n">
        <v>0.063846</v>
      </c>
      <c r="J815" s="15"/>
      <c r="K815" s="67"/>
      <c r="L815" s="15"/>
      <c r="M815" s="35"/>
      <c r="N815" s="21"/>
      <c r="O815" s="52" t="n">
        <v>0.063846</v>
      </c>
      <c r="P815" s="20"/>
      <c r="Q815" s="66"/>
    </row>
    <row r="816" s="1" customFormat="true" ht="33.75" hidden="false" customHeight="true" outlineLevel="0" collapsed="false">
      <c r="A816" s="64" t="s">
        <v>253</v>
      </c>
      <c r="B816" s="53" t="s">
        <v>1385</v>
      </c>
      <c r="C816" s="15" t="s">
        <v>39</v>
      </c>
      <c r="D816" s="67" t="s">
        <v>46</v>
      </c>
      <c r="E816" s="15" t="n">
        <v>2013</v>
      </c>
      <c r="F816" s="15" t="n">
        <v>2013</v>
      </c>
      <c r="G816" s="52" t="n">
        <v>0.088283</v>
      </c>
      <c r="H816" s="52" t="n">
        <v>0.088283</v>
      </c>
      <c r="I816" s="52" t="n">
        <v>0.088283</v>
      </c>
      <c r="J816" s="15"/>
      <c r="K816" s="67"/>
      <c r="L816" s="15"/>
      <c r="M816" s="35"/>
      <c r="N816" s="21"/>
      <c r="O816" s="52" t="n">
        <v>0.088283</v>
      </c>
      <c r="P816" s="20"/>
      <c r="Q816" s="66"/>
    </row>
    <row r="817" s="1" customFormat="true" ht="31.5" hidden="false" customHeight="false" outlineLevel="0" collapsed="false">
      <c r="A817" s="64" t="s">
        <v>255</v>
      </c>
      <c r="B817" s="53" t="s">
        <v>1386</v>
      </c>
      <c r="C817" s="15" t="s">
        <v>39</v>
      </c>
      <c r="D817" s="67" t="s">
        <v>46</v>
      </c>
      <c r="E817" s="15" t="n">
        <v>2013</v>
      </c>
      <c r="F817" s="15" t="n">
        <v>2013</v>
      </c>
      <c r="G817" s="52" t="n">
        <v>0.39992</v>
      </c>
      <c r="H817" s="52" t="n">
        <v>0.39992</v>
      </c>
      <c r="I817" s="52" t="n">
        <v>0.39992</v>
      </c>
      <c r="J817" s="15"/>
      <c r="K817" s="67"/>
      <c r="L817" s="15"/>
      <c r="M817" s="35"/>
      <c r="N817" s="21"/>
      <c r="O817" s="52" t="n">
        <v>0.39992</v>
      </c>
      <c r="P817" s="20"/>
      <c r="Q817" s="66"/>
    </row>
    <row r="818" s="1" customFormat="true" ht="31.5" hidden="false" customHeight="false" outlineLevel="0" collapsed="false">
      <c r="A818" s="64" t="s">
        <v>258</v>
      </c>
      <c r="B818" s="53" t="s">
        <v>1387</v>
      </c>
      <c r="C818" s="15" t="s">
        <v>39</v>
      </c>
      <c r="D818" s="67" t="s">
        <v>46</v>
      </c>
      <c r="E818" s="15" t="n">
        <v>2013</v>
      </c>
      <c r="F818" s="15" t="n">
        <v>2013</v>
      </c>
      <c r="G818" s="52" t="n">
        <v>0.02</v>
      </c>
      <c r="H818" s="52" t="n">
        <v>0.02</v>
      </c>
      <c r="I818" s="52" t="n">
        <v>0.02</v>
      </c>
      <c r="J818" s="15"/>
      <c r="K818" s="67"/>
      <c r="L818" s="15"/>
      <c r="M818" s="35"/>
      <c r="N818" s="21"/>
      <c r="O818" s="52" t="n">
        <v>0.02</v>
      </c>
      <c r="P818" s="20"/>
      <c r="Q818" s="66"/>
    </row>
    <row r="819" s="1" customFormat="true" ht="31.5" hidden="false" customHeight="false" outlineLevel="0" collapsed="false">
      <c r="A819" s="64" t="s">
        <v>261</v>
      </c>
      <c r="B819" s="53" t="s">
        <v>1388</v>
      </c>
      <c r="C819" s="15" t="s">
        <v>39</v>
      </c>
      <c r="D819" s="67" t="s">
        <v>46</v>
      </c>
      <c r="E819" s="15" t="n">
        <v>2013</v>
      </c>
      <c r="F819" s="15" t="n">
        <v>2013</v>
      </c>
      <c r="G819" s="52" t="n">
        <v>0.02</v>
      </c>
      <c r="H819" s="52" t="n">
        <v>0.02</v>
      </c>
      <c r="I819" s="52" t="n">
        <v>0.02</v>
      </c>
      <c r="J819" s="15"/>
      <c r="K819" s="67"/>
      <c r="L819" s="15"/>
      <c r="M819" s="35"/>
      <c r="N819" s="21"/>
      <c r="O819" s="52" t="n">
        <v>0.02</v>
      </c>
      <c r="P819" s="20"/>
      <c r="Q819" s="66"/>
    </row>
    <row r="820" s="1" customFormat="true" ht="31.5" hidden="false" customHeight="false" outlineLevel="0" collapsed="false">
      <c r="A820" s="64" t="s">
        <v>264</v>
      </c>
      <c r="B820" s="53" t="s">
        <v>1389</v>
      </c>
      <c r="C820" s="15" t="s">
        <v>39</v>
      </c>
      <c r="D820" s="67" t="s">
        <v>46</v>
      </c>
      <c r="E820" s="15" t="n">
        <v>2013</v>
      </c>
      <c r="F820" s="15" t="n">
        <v>2013</v>
      </c>
      <c r="G820" s="52" t="n">
        <v>0.02</v>
      </c>
      <c r="H820" s="52" t="n">
        <v>0.02</v>
      </c>
      <c r="I820" s="52" t="n">
        <v>0.02</v>
      </c>
      <c r="J820" s="15"/>
      <c r="K820" s="67"/>
      <c r="L820" s="15"/>
      <c r="M820" s="35"/>
      <c r="N820" s="21"/>
      <c r="O820" s="52" t="n">
        <v>0.02</v>
      </c>
      <c r="P820" s="20"/>
      <c r="Q820" s="66"/>
    </row>
    <row r="821" s="1" customFormat="true" ht="15.75" hidden="true" customHeight="false" outlineLevel="0" collapsed="false">
      <c r="A821" s="63" t="s">
        <v>1111</v>
      </c>
      <c r="B821" s="54" t="s">
        <v>1112</v>
      </c>
      <c r="C821" s="15"/>
      <c r="D821" s="67"/>
      <c r="E821" s="15"/>
      <c r="F821" s="15"/>
      <c r="G821" s="52"/>
      <c r="H821" s="52"/>
      <c r="I821" s="52"/>
      <c r="J821" s="15"/>
      <c r="K821" s="67"/>
      <c r="L821" s="15"/>
      <c r="M821" s="35"/>
      <c r="N821" s="21"/>
      <c r="O821" s="52"/>
      <c r="P821" s="20"/>
      <c r="Q821" s="66"/>
    </row>
    <row r="822" s="1" customFormat="true" ht="15.75" hidden="false" customHeight="false" outlineLevel="0" collapsed="false">
      <c r="A822" s="69" t="s">
        <v>1113</v>
      </c>
      <c r="B822" s="54" t="s">
        <v>1114</v>
      </c>
      <c r="C822" s="15"/>
      <c r="D822" s="67"/>
      <c r="E822" s="15"/>
      <c r="F822" s="15"/>
      <c r="G822" s="52"/>
      <c r="H822" s="52"/>
      <c r="I822" s="52"/>
      <c r="J822" s="15"/>
      <c r="K822" s="67"/>
      <c r="L822" s="15"/>
      <c r="M822" s="35"/>
      <c r="N822" s="21"/>
      <c r="O822" s="52"/>
      <c r="P822" s="20"/>
      <c r="Q822" s="66"/>
    </row>
    <row r="823" s="1" customFormat="true" ht="15.75" hidden="false" customHeight="false" outlineLevel="0" collapsed="false">
      <c r="A823" s="64" t="s">
        <v>1390</v>
      </c>
      <c r="B823" s="53" t="s">
        <v>1391</v>
      </c>
      <c r="C823" s="15" t="s">
        <v>45</v>
      </c>
      <c r="D823" s="67" t="s">
        <v>46</v>
      </c>
      <c r="E823" s="15" t="n">
        <v>2013</v>
      </c>
      <c r="F823" s="15" t="n">
        <v>2013</v>
      </c>
      <c r="G823" s="52" t="n">
        <v>1.258</v>
      </c>
      <c r="H823" s="52" t="n">
        <v>1.258</v>
      </c>
      <c r="I823" s="52" t="n">
        <v>1.258</v>
      </c>
      <c r="J823" s="15"/>
      <c r="K823" s="67"/>
      <c r="L823" s="15"/>
      <c r="M823" s="35"/>
      <c r="N823" s="21"/>
      <c r="O823" s="52" t="n">
        <v>1.258</v>
      </c>
      <c r="P823" s="20"/>
      <c r="Q823" s="66"/>
    </row>
    <row r="824" s="1" customFormat="true" ht="15.75" hidden="false" customHeight="false" outlineLevel="0" collapsed="false">
      <c r="A824" s="64" t="s">
        <v>1392</v>
      </c>
      <c r="B824" s="53" t="s">
        <v>1393</v>
      </c>
      <c r="C824" s="15" t="s">
        <v>45</v>
      </c>
      <c r="D824" s="67" t="s">
        <v>46</v>
      </c>
      <c r="E824" s="15" t="n">
        <v>2013</v>
      </c>
      <c r="F824" s="15" t="n">
        <v>2013</v>
      </c>
      <c r="G824" s="52" t="n">
        <v>1.2358</v>
      </c>
      <c r="H824" s="52" t="n">
        <v>1.2358</v>
      </c>
      <c r="I824" s="52" t="n">
        <v>1.2358</v>
      </c>
      <c r="J824" s="15"/>
      <c r="K824" s="67"/>
      <c r="L824" s="15"/>
      <c r="M824" s="35"/>
      <c r="N824" s="21"/>
      <c r="O824" s="52" t="n">
        <v>1.2358</v>
      </c>
      <c r="P824" s="20"/>
      <c r="Q824" s="66"/>
    </row>
    <row r="825" s="1" customFormat="true" ht="15.75" hidden="false" customHeight="false" outlineLevel="0" collapsed="false">
      <c r="A825" s="69" t="s">
        <v>1125</v>
      </c>
      <c r="B825" s="54" t="s">
        <v>91</v>
      </c>
      <c r="C825" s="15"/>
      <c r="D825" s="67"/>
      <c r="E825" s="15"/>
      <c r="F825" s="15"/>
      <c r="G825" s="52"/>
      <c r="H825" s="52"/>
      <c r="I825" s="52"/>
      <c r="J825" s="15"/>
      <c r="K825" s="67"/>
      <c r="L825" s="15"/>
      <c r="M825" s="35"/>
      <c r="N825" s="21"/>
      <c r="O825" s="52"/>
      <c r="P825" s="20"/>
      <c r="Q825" s="66"/>
    </row>
    <row r="826" s="1" customFormat="true" ht="47.25" hidden="false" customHeight="false" outlineLevel="0" collapsed="false">
      <c r="A826" s="64" t="s">
        <v>1394</v>
      </c>
      <c r="B826" s="53" t="s">
        <v>1395</v>
      </c>
      <c r="C826" s="15" t="s">
        <v>227</v>
      </c>
      <c r="D826" s="67"/>
      <c r="E826" s="15" t="n">
        <v>2013</v>
      </c>
      <c r="F826" s="15" t="n">
        <v>2013</v>
      </c>
      <c r="G826" s="52" t="n">
        <v>0.71972974</v>
      </c>
      <c r="H826" s="52" t="n">
        <v>0.71972974</v>
      </c>
      <c r="I826" s="52" t="n">
        <v>0.71972974</v>
      </c>
      <c r="J826" s="15"/>
      <c r="K826" s="67"/>
      <c r="L826" s="15"/>
      <c r="M826" s="35"/>
      <c r="N826" s="21"/>
      <c r="O826" s="52" t="n">
        <v>0.71972974</v>
      </c>
      <c r="P826" s="20"/>
      <c r="Q826" s="66"/>
    </row>
    <row r="827" s="1" customFormat="true" ht="31.5" hidden="false" customHeight="false" outlineLevel="0" collapsed="false">
      <c r="A827" s="64" t="s">
        <v>1396</v>
      </c>
      <c r="B827" s="53" t="s">
        <v>1397</v>
      </c>
      <c r="C827" s="15" t="s">
        <v>227</v>
      </c>
      <c r="D827" s="67" t="s">
        <v>1398</v>
      </c>
      <c r="E827" s="15" t="n">
        <v>2013</v>
      </c>
      <c r="F827" s="15" t="n">
        <v>2013</v>
      </c>
      <c r="G827" s="52" t="n">
        <v>2.70039289</v>
      </c>
      <c r="H827" s="52" t="n">
        <v>2.70039289</v>
      </c>
      <c r="I827" s="52" t="n">
        <v>2.70039289</v>
      </c>
      <c r="J827" s="15"/>
      <c r="K827" s="67"/>
      <c r="L827" s="15"/>
      <c r="M827" s="35"/>
      <c r="N827" s="21"/>
      <c r="O827" s="52" t="n">
        <v>2.70039289</v>
      </c>
      <c r="P827" s="20"/>
      <c r="Q827" s="66"/>
    </row>
    <row r="828" s="1" customFormat="true" ht="15.75" hidden="true" customHeight="false" outlineLevel="0" collapsed="false">
      <c r="A828" s="69" t="s">
        <v>1128</v>
      </c>
      <c r="B828" s="54" t="s">
        <v>108</v>
      </c>
      <c r="C828" s="15"/>
      <c r="D828" s="67"/>
      <c r="E828" s="15"/>
      <c r="F828" s="15"/>
      <c r="G828" s="52"/>
      <c r="H828" s="52"/>
      <c r="I828" s="52"/>
      <c r="J828" s="15"/>
      <c r="K828" s="67"/>
      <c r="L828" s="15"/>
      <c r="M828" s="35"/>
      <c r="N828" s="21"/>
      <c r="O828" s="52"/>
      <c r="P828" s="20"/>
      <c r="Q828" s="66"/>
    </row>
    <row r="829" s="1" customFormat="true" ht="15.75" hidden="true" customHeight="false" outlineLevel="0" collapsed="false">
      <c r="A829" s="69" t="s">
        <v>1129</v>
      </c>
      <c r="B829" s="54" t="s">
        <v>1130</v>
      </c>
      <c r="C829" s="15"/>
      <c r="D829" s="67"/>
      <c r="E829" s="15"/>
      <c r="F829" s="15"/>
      <c r="G829" s="52"/>
      <c r="H829" s="52"/>
      <c r="I829" s="52"/>
      <c r="J829" s="15"/>
      <c r="K829" s="67"/>
      <c r="L829" s="15"/>
      <c r="M829" s="35"/>
      <c r="N829" s="21"/>
      <c r="O829" s="52"/>
      <c r="P829" s="20"/>
      <c r="Q829" s="66"/>
    </row>
    <row r="830" s="1" customFormat="true" ht="15.75" hidden="false" customHeight="false" outlineLevel="0" collapsed="false">
      <c r="A830" s="69" t="s">
        <v>1133</v>
      </c>
      <c r="B830" s="54" t="s">
        <v>1134</v>
      </c>
      <c r="C830" s="15"/>
      <c r="D830" s="67"/>
      <c r="E830" s="15"/>
      <c r="F830" s="15"/>
      <c r="G830" s="52"/>
      <c r="H830" s="52"/>
      <c r="I830" s="52"/>
      <c r="J830" s="15"/>
      <c r="K830" s="67"/>
      <c r="L830" s="15"/>
      <c r="M830" s="35"/>
      <c r="N830" s="21"/>
      <c r="O830" s="52"/>
      <c r="P830" s="20"/>
      <c r="Q830" s="66"/>
    </row>
    <row r="831" s="1" customFormat="true" ht="31.5" hidden="false" customHeight="false" outlineLevel="0" collapsed="false">
      <c r="A831" s="64" t="s">
        <v>1399</v>
      </c>
      <c r="B831" s="53" t="s">
        <v>1400</v>
      </c>
      <c r="C831" s="15" t="s">
        <v>227</v>
      </c>
      <c r="D831" s="67"/>
      <c r="E831" s="15" t="n">
        <v>2013</v>
      </c>
      <c r="F831" s="15" t="n">
        <v>2013</v>
      </c>
      <c r="G831" s="52" t="n">
        <v>2.701351</v>
      </c>
      <c r="H831" s="52" t="n">
        <v>2.701351</v>
      </c>
      <c r="I831" s="52" t="n">
        <v>2.701351</v>
      </c>
      <c r="J831" s="15"/>
      <c r="K831" s="67"/>
      <c r="L831" s="15"/>
      <c r="M831" s="35"/>
      <c r="N831" s="21"/>
      <c r="O831" s="52" t="n">
        <v>2.701351</v>
      </c>
      <c r="P831" s="20"/>
      <c r="Q831" s="66"/>
    </row>
    <row r="832" s="1" customFormat="true" ht="31.5" hidden="false" customHeight="false" outlineLevel="0" collapsed="false">
      <c r="A832" s="69" t="s">
        <v>1136</v>
      </c>
      <c r="B832" s="54" t="s">
        <v>1137</v>
      </c>
      <c r="C832" s="15"/>
      <c r="D832" s="67"/>
      <c r="E832" s="15"/>
      <c r="F832" s="15"/>
      <c r="G832" s="52"/>
      <c r="H832" s="52"/>
      <c r="I832" s="52"/>
      <c r="J832" s="15"/>
      <c r="K832" s="67"/>
      <c r="L832" s="15"/>
      <c r="M832" s="35"/>
      <c r="N832" s="21"/>
      <c r="O832" s="52"/>
      <c r="P832" s="20"/>
      <c r="Q832" s="66"/>
    </row>
    <row r="833" s="1" customFormat="true" ht="36.75" hidden="false" customHeight="true" outlineLevel="0" collapsed="false">
      <c r="A833" s="71" t="s">
        <v>1401</v>
      </c>
      <c r="B833" s="84" t="s">
        <v>1402</v>
      </c>
      <c r="C833" s="15" t="s">
        <v>227</v>
      </c>
      <c r="D833" s="22" t="s">
        <v>172</v>
      </c>
      <c r="E833" s="15" t="n">
        <v>2013</v>
      </c>
      <c r="F833" s="15" t="n">
        <v>2013</v>
      </c>
      <c r="G833" s="52" t="n">
        <v>0.18</v>
      </c>
      <c r="H833" s="52" t="n">
        <v>0.18</v>
      </c>
      <c r="I833" s="52" t="n">
        <v>0.18</v>
      </c>
      <c r="J833" s="15"/>
      <c r="K833" s="22" t="s">
        <v>172</v>
      </c>
      <c r="L833" s="15"/>
      <c r="M833" s="35"/>
      <c r="N833" s="21"/>
      <c r="O833" s="52" t="n">
        <v>0.18</v>
      </c>
      <c r="P833" s="20"/>
      <c r="Q833" s="66"/>
    </row>
    <row r="834" s="1" customFormat="true" ht="63" hidden="false" customHeight="false" outlineLevel="0" collapsed="false">
      <c r="A834" s="71" t="s">
        <v>1403</v>
      </c>
      <c r="B834" s="84" t="s">
        <v>1404</v>
      </c>
      <c r="C834" s="15" t="s">
        <v>227</v>
      </c>
      <c r="D834" s="67" t="s">
        <v>1405</v>
      </c>
      <c r="E834" s="15" t="n">
        <v>2013</v>
      </c>
      <c r="F834" s="15" t="n">
        <v>2013</v>
      </c>
      <c r="G834" s="52" t="n">
        <v>0.045</v>
      </c>
      <c r="H834" s="52" t="n">
        <v>0.045</v>
      </c>
      <c r="I834" s="52" t="n">
        <v>0.045</v>
      </c>
      <c r="J834" s="15"/>
      <c r="K834" s="67"/>
      <c r="L834" s="15"/>
      <c r="M834" s="35"/>
      <c r="N834" s="21"/>
      <c r="O834" s="52" t="n">
        <v>0.045</v>
      </c>
      <c r="P834" s="20"/>
      <c r="Q834" s="66"/>
    </row>
    <row r="835" s="1" customFormat="true" ht="15.75" hidden="true" customHeight="false" outlineLevel="0" collapsed="false">
      <c r="A835" s="69" t="s">
        <v>1140</v>
      </c>
      <c r="B835" s="54" t="s">
        <v>1141</v>
      </c>
      <c r="C835" s="15"/>
      <c r="D835" s="67"/>
      <c r="E835" s="15"/>
      <c r="F835" s="15"/>
      <c r="G835" s="52"/>
      <c r="H835" s="52"/>
      <c r="I835" s="52"/>
      <c r="J835" s="15"/>
      <c r="K835" s="67"/>
      <c r="L835" s="15"/>
      <c r="M835" s="35"/>
      <c r="N835" s="21"/>
      <c r="O835" s="52"/>
      <c r="P835" s="20"/>
      <c r="Q835" s="66"/>
    </row>
    <row r="836" s="1" customFormat="true" ht="15.75" hidden="false" customHeight="false" outlineLevel="0" collapsed="false">
      <c r="A836" s="69" t="s">
        <v>1142</v>
      </c>
      <c r="B836" s="54" t="s">
        <v>1143</v>
      </c>
      <c r="C836" s="15"/>
      <c r="D836" s="67"/>
      <c r="E836" s="15"/>
      <c r="F836" s="15"/>
      <c r="G836" s="52"/>
      <c r="H836" s="52"/>
      <c r="I836" s="52"/>
      <c r="J836" s="15"/>
      <c r="K836" s="67"/>
      <c r="L836" s="15"/>
      <c r="M836" s="35"/>
      <c r="N836" s="21"/>
      <c r="O836" s="52"/>
      <c r="P836" s="20"/>
      <c r="Q836" s="66"/>
    </row>
    <row r="837" s="1" customFormat="true" ht="15.75" hidden="false" customHeight="false" outlineLevel="0" collapsed="false">
      <c r="A837" s="64" t="s">
        <v>1406</v>
      </c>
      <c r="B837" s="53" t="s">
        <v>1407</v>
      </c>
      <c r="C837" s="15" t="s">
        <v>45</v>
      </c>
      <c r="D837" s="67" t="s">
        <v>46</v>
      </c>
      <c r="E837" s="15" t="n">
        <v>2013</v>
      </c>
      <c r="F837" s="15" t="n">
        <v>2013</v>
      </c>
      <c r="G837" s="52" t="n">
        <v>0.05441</v>
      </c>
      <c r="H837" s="52" t="n">
        <v>0.05441</v>
      </c>
      <c r="I837" s="52" t="n">
        <v>0.05441</v>
      </c>
      <c r="J837" s="15"/>
      <c r="K837" s="67"/>
      <c r="L837" s="15"/>
      <c r="M837" s="35"/>
      <c r="N837" s="21"/>
      <c r="O837" s="52" t="n">
        <v>0.05441</v>
      </c>
      <c r="P837" s="20"/>
      <c r="Q837" s="66"/>
    </row>
    <row r="838" s="1" customFormat="true" ht="31.5" hidden="false" customHeight="false" outlineLevel="0" collapsed="false">
      <c r="A838" s="64" t="s">
        <v>1408</v>
      </c>
      <c r="B838" s="53" t="s">
        <v>1409</v>
      </c>
      <c r="C838" s="15" t="s">
        <v>45</v>
      </c>
      <c r="D838" s="67" t="s">
        <v>46</v>
      </c>
      <c r="E838" s="15" t="n">
        <v>2013</v>
      </c>
      <c r="F838" s="15" t="n">
        <v>2013</v>
      </c>
      <c r="G838" s="52" t="n">
        <v>0.0535</v>
      </c>
      <c r="H838" s="52" t="n">
        <v>0.0535</v>
      </c>
      <c r="I838" s="52" t="n">
        <v>0.0535</v>
      </c>
      <c r="J838" s="15"/>
      <c r="K838" s="67"/>
      <c r="L838" s="15"/>
      <c r="M838" s="35"/>
      <c r="N838" s="21"/>
      <c r="O838" s="52" t="n">
        <v>0.0535</v>
      </c>
      <c r="P838" s="20"/>
      <c r="Q838" s="66"/>
    </row>
    <row r="839" s="1" customFormat="true" ht="15.75" hidden="false" customHeight="false" outlineLevel="0" collapsed="false">
      <c r="A839" s="64" t="s">
        <v>1410</v>
      </c>
      <c r="B839" s="84" t="s">
        <v>1411</v>
      </c>
      <c r="C839" s="15" t="s">
        <v>45</v>
      </c>
      <c r="D839" s="67" t="s">
        <v>46</v>
      </c>
      <c r="E839" s="15" t="n">
        <v>2013</v>
      </c>
      <c r="F839" s="15" t="n">
        <v>2013</v>
      </c>
      <c r="G839" s="52" t="n">
        <v>0.139</v>
      </c>
      <c r="H839" s="52" t="n">
        <v>0.139</v>
      </c>
      <c r="I839" s="52" t="n">
        <v>0.139</v>
      </c>
      <c r="J839" s="15"/>
      <c r="K839" s="67"/>
      <c r="L839" s="15"/>
      <c r="M839" s="35"/>
      <c r="N839" s="21"/>
      <c r="O839" s="52" t="n">
        <v>0.139</v>
      </c>
      <c r="P839" s="20"/>
      <c r="Q839" s="66"/>
    </row>
    <row r="840" s="1" customFormat="true" ht="15.75" hidden="true" customHeight="false" outlineLevel="0" collapsed="false">
      <c r="A840" s="69" t="s">
        <v>1160</v>
      </c>
      <c r="B840" s="54" t="s">
        <v>1161</v>
      </c>
      <c r="C840" s="15"/>
      <c r="D840" s="67"/>
      <c r="E840" s="15"/>
      <c r="F840" s="15"/>
      <c r="G840" s="52"/>
      <c r="H840" s="52"/>
      <c r="I840" s="52"/>
      <c r="J840" s="15"/>
      <c r="K840" s="67"/>
      <c r="L840" s="15"/>
      <c r="M840" s="35"/>
      <c r="N840" s="21"/>
      <c r="O840" s="52"/>
      <c r="P840" s="20"/>
      <c r="Q840" s="66"/>
    </row>
    <row r="841" s="31" customFormat="true" ht="15.75" hidden="false" customHeight="false" outlineLevel="0" collapsed="false">
      <c r="A841" s="60" t="s">
        <v>297</v>
      </c>
      <c r="B841" s="61" t="s">
        <v>298</v>
      </c>
      <c r="C841" s="29"/>
      <c r="D841" s="76"/>
      <c r="E841" s="29"/>
      <c r="F841" s="29"/>
      <c r="G841" s="73"/>
      <c r="H841" s="73"/>
      <c r="I841" s="73"/>
      <c r="J841" s="29"/>
      <c r="K841" s="76"/>
      <c r="L841" s="29"/>
      <c r="M841" s="39"/>
      <c r="N841" s="62"/>
      <c r="O841" s="73"/>
      <c r="P841" s="28"/>
      <c r="Q841" s="66"/>
      <c r="R841" s="1"/>
    </row>
    <row r="842" s="1" customFormat="true" ht="15.75" hidden="false" customHeight="false" outlineLevel="0" collapsed="false">
      <c r="A842" s="63" t="s">
        <v>1089</v>
      </c>
      <c r="B842" s="54" t="s">
        <v>1090</v>
      </c>
      <c r="C842" s="15"/>
      <c r="D842" s="67"/>
      <c r="E842" s="15"/>
      <c r="F842" s="15"/>
      <c r="G842" s="52"/>
      <c r="H842" s="52"/>
      <c r="I842" s="52"/>
      <c r="J842" s="15"/>
      <c r="K842" s="67"/>
      <c r="L842" s="15"/>
      <c r="M842" s="35"/>
      <c r="N842" s="21"/>
      <c r="O842" s="52"/>
      <c r="P842" s="20"/>
      <c r="Q842" s="66"/>
    </row>
    <row r="843" s="31" customFormat="true" ht="15.75" hidden="false" customHeight="false" outlineLevel="0" collapsed="false">
      <c r="A843" s="64" t="s">
        <v>1412</v>
      </c>
      <c r="B843" s="53" t="s">
        <v>1413</v>
      </c>
      <c r="C843" s="15" t="s">
        <v>59</v>
      </c>
      <c r="D843" s="22" t="s">
        <v>1414</v>
      </c>
      <c r="E843" s="15" t="n">
        <v>2013</v>
      </c>
      <c r="F843" s="15" t="n">
        <v>2013</v>
      </c>
      <c r="G843" s="21" t="n">
        <v>0.8372</v>
      </c>
      <c r="H843" s="21" t="n">
        <v>0.8372</v>
      </c>
      <c r="I843" s="21" t="n">
        <v>0.8372</v>
      </c>
      <c r="J843" s="15"/>
      <c r="K843" s="22" t="s">
        <v>1344</v>
      </c>
      <c r="L843" s="15"/>
      <c r="M843" s="35"/>
      <c r="N843" s="21"/>
      <c r="O843" s="21" t="n">
        <v>0.8372</v>
      </c>
      <c r="P843" s="20"/>
      <c r="Q843" s="66"/>
      <c r="R843" s="1"/>
      <c r="S843" s="1"/>
      <c r="T843" s="1"/>
    </row>
    <row r="844" s="31" customFormat="true" ht="15.75" hidden="false" customHeight="false" outlineLevel="0" collapsed="false">
      <c r="A844" s="64" t="s">
        <v>1415</v>
      </c>
      <c r="B844" s="53" t="s">
        <v>1416</v>
      </c>
      <c r="C844" s="15" t="s">
        <v>59</v>
      </c>
      <c r="D844" s="22" t="s">
        <v>1414</v>
      </c>
      <c r="E844" s="15" t="n">
        <v>2013</v>
      </c>
      <c r="F844" s="15" t="n">
        <v>2013</v>
      </c>
      <c r="G844" s="21" t="n">
        <v>0.84300795</v>
      </c>
      <c r="H844" s="21" t="n">
        <v>0.84300795</v>
      </c>
      <c r="I844" s="21" t="n">
        <v>0.84300795</v>
      </c>
      <c r="J844" s="15"/>
      <c r="K844" s="22" t="s">
        <v>1344</v>
      </c>
      <c r="L844" s="15"/>
      <c r="M844" s="35"/>
      <c r="N844" s="21"/>
      <c r="O844" s="21" t="n">
        <v>0.84300795</v>
      </c>
      <c r="P844" s="20"/>
      <c r="Q844" s="66"/>
      <c r="R844" s="1"/>
      <c r="S844" s="1"/>
      <c r="T844" s="1"/>
    </row>
    <row r="845" s="31" customFormat="true" ht="31.5" hidden="false" customHeight="false" outlineLevel="0" collapsed="false">
      <c r="A845" s="64" t="s">
        <v>1417</v>
      </c>
      <c r="B845" s="70" t="s">
        <v>1418</v>
      </c>
      <c r="C845" s="15" t="s">
        <v>59</v>
      </c>
      <c r="D845" s="22" t="s">
        <v>1414</v>
      </c>
      <c r="E845" s="15" t="n">
        <v>2013</v>
      </c>
      <c r="F845" s="15" t="n">
        <v>2013</v>
      </c>
      <c r="G845" s="52" t="n">
        <v>0.79328313</v>
      </c>
      <c r="H845" s="52" t="n">
        <v>0.79328313</v>
      </c>
      <c r="I845" s="52" t="n">
        <v>0.79328313</v>
      </c>
      <c r="J845" s="15"/>
      <c r="K845" s="67"/>
      <c r="L845" s="15"/>
      <c r="M845" s="35"/>
      <c r="N845" s="21"/>
      <c r="O845" s="52" t="n">
        <v>0.79328313</v>
      </c>
      <c r="P845" s="20"/>
      <c r="Q845" s="66"/>
      <c r="R845" s="1"/>
      <c r="S845" s="1"/>
      <c r="T845" s="1"/>
    </row>
    <row r="846" s="31" customFormat="true" ht="15.75" hidden="true" customHeight="false" outlineLevel="0" collapsed="false">
      <c r="A846" s="85" t="s">
        <v>1091</v>
      </c>
      <c r="B846" s="54" t="s">
        <v>458</v>
      </c>
      <c r="C846" s="15"/>
      <c r="D846" s="67"/>
      <c r="E846" s="15"/>
      <c r="F846" s="15"/>
      <c r="G846" s="52"/>
      <c r="H846" s="52"/>
      <c r="I846" s="52"/>
      <c r="J846" s="15"/>
      <c r="K846" s="67"/>
      <c r="L846" s="15"/>
      <c r="M846" s="35"/>
      <c r="N846" s="21"/>
      <c r="O846" s="52"/>
      <c r="P846" s="20"/>
      <c r="Q846" s="66"/>
      <c r="R846" s="1"/>
      <c r="S846" s="1"/>
      <c r="T846" s="1"/>
    </row>
    <row r="847" s="31" customFormat="true" ht="15.75" hidden="false" customHeight="false" outlineLevel="0" collapsed="false">
      <c r="A847" s="63" t="s">
        <v>1100</v>
      </c>
      <c r="B847" s="54" t="s">
        <v>36</v>
      </c>
      <c r="C847" s="15"/>
      <c r="D847" s="67"/>
      <c r="E847" s="15"/>
      <c r="F847" s="15"/>
      <c r="G847" s="52"/>
      <c r="H847" s="52"/>
      <c r="I847" s="52"/>
      <c r="J847" s="15"/>
      <c r="K847" s="67"/>
      <c r="L847" s="15"/>
      <c r="M847" s="35"/>
      <c r="N847" s="21"/>
      <c r="O847" s="52"/>
      <c r="P847" s="20"/>
      <c r="Q847" s="66"/>
      <c r="R847" s="1"/>
      <c r="S847" s="1"/>
      <c r="T847" s="1"/>
    </row>
    <row r="848" s="31" customFormat="true" ht="31.5" hidden="false" customHeight="false" outlineLevel="0" collapsed="false">
      <c r="A848" s="64" t="s">
        <v>324</v>
      </c>
      <c r="B848" s="53" t="s">
        <v>1419</v>
      </c>
      <c r="C848" s="15" t="s">
        <v>39</v>
      </c>
      <c r="D848" s="67" t="s">
        <v>46</v>
      </c>
      <c r="E848" s="15" t="n">
        <v>2013</v>
      </c>
      <c r="F848" s="15" t="n">
        <v>2013</v>
      </c>
      <c r="G848" s="52" t="n">
        <v>0.017</v>
      </c>
      <c r="H848" s="52" t="n">
        <v>0.017</v>
      </c>
      <c r="I848" s="52" t="n">
        <v>0.017</v>
      </c>
      <c r="J848" s="15"/>
      <c r="K848" s="67"/>
      <c r="L848" s="15"/>
      <c r="M848" s="35"/>
      <c r="N848" s="21"/>
      <c r="O848" s="52" t="n">
        <v>0.017</v>
      </c>
      <c r="P848" s="20"/>
      <c r="Q848" s="66"/>
      <c r="R848" s="1"/>
      <c r="S848" s="1"/>
      <c r="T848" s="1"/>
    </row>
    <row r="849" s="31" customFormat="true" ht="31.5" hidden="false" customHeight="false" outlineLevel="0" collapsed="false">
      <c r="A849" s="64" t="s">
        <v>326</v>
      </c>
      <c r="B849" s="53" t="s">
        <v>1420</v>
      </c>
      <c r="C849" s="15" t="s">
        <v>39</v>
      </c>
      <c r="D849" s="67" t="s">
        <v>46</v>
      </c>
      <c r="E849" s="15" t="n">
        <v>2013</v>
      </c>
      <c r="F849" s="15" t="n">
        <v>2013</v>
      </c>
      <c r="G849" s="52" t="n">
        <v>0.04488</v>
      </c>
      <c r="H849" s="52" t="n">
        <v>0.04488</v>
      </c>
      <c r="I849" s="52" t="n">
        <v>0.04488</v>
      </c>
      <c r="J849" s="15"/>
      <c r="K849" s="67"/>
      <c r="L849" s="15"/>
      <c r="M849" s="35"/>
      <c r="N849" s="21"/>
      <c r="O849" s="52" t="n">
        <v>0.04488</v>
      </c>
      <c r="P849" s="20"/>
      <c r="Q849" s="66"/>
      <c r="R849" s="1"/>
      <c r="S849" s="1"/>
      <c r="T849" s="1"/>
    </row>
    <row r="850" s="31" customFormat="true" ht="15.75" hidden="true" customHeight="false" outlineLevel="0" collapsed="false">
      <c r="A850" s="63" t="s">
        <v>1111</v>
      </c>
      <c r="B850" s="54" t="s">
        <v>1112</v>
      </c>
      <c r="C850" s="15"/>
      <c r="D850" s="67"/>
      <c r="E850" s="15"/>
      <c r="F850" s="15"/>
      <c r="G850" s="52"/>
      <c r="H850" s="52"/>
      <c r="I850" s="52"/>
      <c r="J850" s="15"/>
      <c r="K850" s="67"/>
      <c r="L850" s="15"/>
      <c r="M850" s="35"/>
      <c r="N850" s="21"/>
      <c r="O850" s="52"/>
      <c r="P850" s="20"/>
      <c r="Q850" s="66"/>
      <c r="R850" s="1"/>
      <c r="S850" s="1"/>
      <c r="T850" s="1"/>
    </row>
    <row r="851" s="31" customFormat="true" ht="15.75" hidden="true" customHeight="false" outlineLevel="0" collapsed="false">
      <c r="A851" s="69" t="s">
        <v>1113</v>
      </c>
      <c r="B851" s="54" t="s">
        <v>1114</v>
      </c>
      <c r="C851" s="15"/>
      <c r="D851" s="67"/>
      <c r="E851" s="15"/>
      <c r="F851" s="15"/>
      <c r="G851" s="52"/>
      <c r="H851" s="52"/>
      <c r="I851" s="52"/>
      <c r="J851" s="15"/>
      <c r="K851" s="67"/>
      <c r="L851" s="15"/>
      <c r="M851" s="35"/>
      <c r="N851" s="21"/>
      <c r="O851" s="52"/>
      <c r="P851" s="20"/>
      <c r="Q851" s="66"/>
      <c r="R851" s="1"/>
      <c r="S851" s="1"/>
      <c r="T851" s="1"/>
    </row>
    <row r="852" s="31" customFormat="true" ht="15.75" hidden="false" customHeight="false" outlineLevel="0" collapsed="false">
      <c r="A852" s="69" t="s">
        <v>1125</v>
      </c>
      <c r="B852" s="54" t="s">
        <v>91</v>
      </c>
      <c r="C852" s="15"/>
      <c r="D852" s="67"/>
      <c r="E852" s="15"/>
      <c r="F852" s="15"/>
      <c r="G852" s="52"/>
      <c r="H852" s="52"/>
      <c r="I852" s="52"/>
      <c r="J852" s="15"/>
      <c r="K852" s="67"/>
      <c r="L852" s="15"/>
      <c r="M852" s="35"/>
      <c r="N852" s="21"/>
      <c r="O852" s="52"/>
      <c r="P852" s="20"/>
      <c r="Q852" s="66"/>
      <c r="R852" s="1"/>
      <c r="S852" s="1"/>
      <c r="T852" s="1"/>
    </row>
    <row r="853" s="31" customFormat="true" ht="31.5" hidden="false" customHeight="false" outlineLevel="0" collapsed="false">
      <c r="A853" s="71" t="s">
        <v>1421</v>
      </c>
      <c r="B853" s="49" t="s">
        <v>1422</v>
      </c>
      <c r="C853" s="15" t="s">
        <v>227</v>
      </c>
      <c r="D853" s="67" t="s">
        <v>1423</v>
      </c>
      <c r="E853" s="15" t="n">
        <v>2013</v>
      </c>
      <c r="F853" s="15" t="n">
        <v>2013</v>
      </c>
      <c r="G853" s="52" t="n">
        <v>1.02153664</v>
      </c>
      <c r="H853" s="52" t="n">
        <v>1.02153664</v>
      </c>
      <c r="I853" s="52" t="n">
        <v>1.02153664</v>
      </c>
      <c r="J853" s="15"/>
      <c r="K853" s="67"/>
      <c r="L853" s="15"/>
      <c r="M853" s="35"/>
      <c r="N853" s="21"/>
      <c r="O853" s="52" t="n">
        <v>1.02153664</v>
      </c>
      <c r="P853" s="20"/>
      <c r="Q853" s="66"/>
      <c r="R853" s="1"/>
      <c r="S853" s="1"/>
      <c r="T853" s="1"/>
    </row>
    <row r="854" s="31" customFormat="true" ht="47.25" hidden="false" customHeight="false" outlineLevel="0" collapsed="false">
      <c r="A854" s="71" t="s">
        <v>1424</v>
      </c>
      <c r="B854" s="53" t="s">
        <v>1425</v>
      </c>
      <c r="C854" s="15" t="s">
        <v>59</v>
      </c>
      <c r="D854" s="67" t="s">
        <v>1426</v>
      </c>
      <c r="E854" s="15" t="n">
        <v>2013</v>
      </c>
      <c r="F854" s="15" t="n">
        <v>2013</v>
      </c>
      <c r="G854" s="52" t="n">
        <v>0.149885</v>
      </c>
      <c r="H854" s="52" t="n">
        <v>0.149885</v>
      </c>
      <c r="I854" s="52" t="n">
        <v>0.149885</v>
      </c>
      <c r="J854" s="15"/>
      <c r="K854" s="67"/>
      <c r="L854" s="15"/>
      <c r="M854" s="35"/>
      <c r="N854" s="21"/>
      <c r="O854" s="52" t="n">
        <v>0.149885</v>
      </c>
      <c r="P854" s="20"/>
      <c r="Q854" s="66"/>
      <c r="R854" s="1"/>
      <c r="S854" s="1"/>
      <c r="T854" s="1"/>
    </row>
    <row r="855" s="31" customFormat="true" ht="15.75" hidden="true" customHeight="false" outlineLevel="0" collapsed="false">
      <c r="A855" s="69" t="s">
        <v>1128</v>
      </c>
      <c r="B855" s="54" t="s">
        <v>108</v>
      </c>
      <c r="C855" s="15"/>
      <c r="D855" s="67"/>
      <c r="E855" s="15"/>
      <c r="F855" s="15"/>
      <c r="G855" s="52"/>
      <c r="H855" s="52"/>
      <c r="I855" s="52"/>
      <c r="J855" s="15"/>
      <c r="K855" s="67"/>
      <c r="L855" s="15"/>
      <c r="M855" s="35"/>
      <c r="N855" s="21"/>
      <c r="O855" s="52"/>
      <c r="P855" s="20"/>
      <c r="Q855" s="66"/>
      <c r="R855" s="1"/>
      <c r="S855" s="1"/>
      <c r="T855" s="1"/>
    </row>
    <row r="856" s="31" customFormat="true" ht="15.75" hidden="true" customHeight="false" outlineLevel="0" collapsed="false">
      <c r="A856" s="69" t="s">
        <v>1129</v>
      </c>
      <c r="B856" s="54" t="s">
        <v>1130</v>
      </c>
      <c r="C856" s="15"/>
      <c r="D856" s="67"/>
      <c r="E856" s="15"/>
      <c r="F856" s="15"/>
      <c r="G856" s="52"/>
      <c r="H856" s="52"/>
      <c r="I856" s="52"/>
      <c r="J856" s="15"/>
      <c r="K856" s="67"/>
      <c r="L856" s="15"/>
      <c r="M856" s="35"/>
      <c r="N856" s="21"/>
      <c r="O856" s="52"/>
      <c r="P856" s="20"/>
      <c r="Q856" s="66"/>
      <c r="R856" s="1"/>
      <c r="S856" s="1"/>
      <c r="T856" s="1"/>
    </row>
    <row r="857" s="31" customFormat="true" ht="15.75" hidden="true" customHeight="false" outlineLevel="0" collapsed="false">
      <c r="A857" s="69" t="s">
        <v>1133</v>
      </c>
      <c r="B857" s="54" t="s">
        <v>1134</v>
      </c>
      <c r="C857" s="15"/>
      <c r="D857" s="67"/>
      <c r="E857" s="15"/>
      <c r="F857" s="15"/>
      <c r="G857" s="52"/>
      <c r="H857" s="52"/>
      <c r="I857" s="52"/>
      <c r="J857" s="15"/>
      <c r="K857" s="67"/>
      <c r="L857" s="15"/>
      <c r="M857" s="35"/>
      <c r="N857" s="21"/>
      <c r="O857" s="52"/>
      <c r="P857" s="20"/>
      <c r="Q857" s="66"/>
      <c r="R857" s="1"/>
      <c r="S857" s="1"/>
      <c r="T857" s="1"/>
    </row>
    <row r="858" s="31" customFormat="true" ht="31.5" hidden="true" customHeight="false" outlineLevel="0" collapsed="false">
      <c r="A858" s="69" t="s">
        <v>1136</v>
      </c>
      <c r="B858" s="54" t="s">
        <v>1137</v>
      </c>
      <c r="C858" s="15"/>
      <c r="D858" s="67"/>
      <c r="E858" s="15"/>
      <c r="F858" s="15"/>
      <c r="G858" s="52"/>
      <c r="H858" s="52"/>
      <c r="I858" s="52"/>
      <c r="J858" s="15"/>
      <c r="K858" s="67"/>
      <c r="L858" s="15"/>
      <c r="M858" s="35"/>
      <c r="N858" s="21"/>
      <c r="O858" s="52"/>
      <c r="P858" s="20"/>
      <c r="Q858" s="66"/>
      <c r="R858" s="1"/>
      <c r="S858" s="1"/>
      <c r="T858" s="1"/>
    </row>
    <row r="859" s="31" customFormat="true" ht="15.75" hidden="true" customHeight="false" outlineLevel="0" collapsed="false">
      <c r="A859" s="69" t="s">
        <v>1140</v>
      </c>
      <c r="B859" s="54" t="s">
        <v>1141</v>
      </c>
      <c r="C859" s="15"/>
      <c r="D859" s="67"/>
      <c r="E859" s="15"/>
      <c r="F859" s="15"/>
      <c r="G859" s="52"/>
      <c r="H859" s="52"/>
      <c r="I859" s="52"/>
      <c r="J859" s="15"/>
      <c r="K859" s="67"/>
      <c r="L859" s="15"/>
      <c r="M859" s="35"/>
      <c r="N859" s="21"/>
      <c r="O859" s="52"/>
      <c r="P859" s="20"/>
      <c r="Q859" s="66"/>
      <c r="R859" s="1"/>
      <c r="S859" s="1"/>
      <c r="T859" s="1"/>
    </row>
    <row r="860" s="31" customFormat="true" ht="15.75" hidden="false" customHeight="false" outlineLevel="0" collapsed="false">
      <c r="A860" s="69" t="s">
        <v>1142</v>
      </c>
      <c r="B860" s="54" t="s">
        <v>1143</v>
      </c>
      <c r="C860" s="15"/>
      <c r="D860" s="67"/>
      <c r="E860" s="15"/>
      <c r="F860" s="15"/>
      <c r="G860" s="52"/>
      <c r="H860" s="52"/>
      <c r="I860" s="52"/>
      <c r="J860" s="15"/>
      <c r="K860" s="67"/>
      <c r="L860" s="15"/>
      <c r="M860" s="35"/>
      <c r="N860" s="21"/>
      <c r="O860" s="52"/>
      <c r="P860" s="20"/>
      <c r="Q860" s="66"/>
      <c r="R860" s="1"/>
      <c r="S860" s="1"/>
      <c r="T860" s="1"/>
    </row>
    <row r="861" s="31" customFormat="true" ht="15.75" hidden="false" customHeight="false" outlineLevel="0" collapsed="false">
      <c r="A861" s="71" t="s">
        <v>1427</v>
      </c>
      <c r="B861" s="49" t="s">
        <v>1428</v>
      </c>
      <c r="C861" s="15" t="s">
        <v>45</v>
      </c>
      <c r="D861" s="67" t="s">
        <v>46</v>
      </c>
      <c r="E861" s="15" t="n">
        <v>2013</v>
      </c>
      <c r="F861" s="15" t="n">
        <v>2013</v>
      </c>
      <c r="G861" s="52" t="n">
        <v>0.22</v>
      </c>
      <c r="H861" s="52" t="n">
        <v>0.22</v>
      </c>
      <c r="I861" s="52" t="n">
        <v>0.22</v>
      </c>
      <c r="J861" s="15"/>
      <c r="K861" s="67"/>
      <c r="L861" s="15"/>
      <c r="M861" s="35"/>
      <c r="N861" s="21"/>
      <c r="O861" s="52" t="n">
        <v>0.22</v>
      </c>
      <c r="P861" s="20"/>
      <c r="Q861" s="66"/>
      <c r="R861" s="1"/>
      <c r="S861" s="1"/>
      <c r="T861" s="1"/>
    </row>
    <row r="862" s="1" customFormat="true" ht="15.75" hidden="true" customHeight="false" outlineLevel="0" collapsed="false">
      <c r="A862" s="69" t="s">
        <v>1160</v>
      </c>
      <c r="B862" s="54" t="s">
        <v>1161</v>
      </c>
      <c r="C862" s="15"/>
      <c r="D862" s="67"/>
      <c r="E862" s="15"/>
      <c r="F862" s="15"/>
      <c r="G862" s="52"/>
      <c r="H862" s="52"/>
      <c r="I862" s="52"/>
      <c r="J862" s="15"/>
      <c r="K862" s="67"/>
      <c r="L862" s="15"/>
      <c r="M862" s="35"/>
      <c r="N862" s="21"/>
      <c r="O862" s="52"/>
      <c r="P862" s="20"/>
      <c r="Q862" s="66"/>
    </row>
    <row r="863" s="31" customFormat="true" ht="19.5" hidden="false" customHeight="true" outlineLevel="0" collapsed="false">
      <c r="A863" s="60" t="s">
        <v>337</v>
      </c>
      <c r="B863" s="61" t="s">
        <v>1429</v>
      </c>
      <c r="C863" s="29"/>
      <c r="D863" s="72"/>
      <c r="E863" s="29"/>
      <c r="F863" s="29"/>
      <c r="G863" s="73"/>
      <c r="H863" s="73"/>
      <c r="I863" s="73"/>
      <c r="J863" s="29"/>
      <c r="K863" s="72"/>
      <c r="L863" s="29"/>
      <c r="M863" s="39"/>
      <c r="N863" s="62"/>
      <c r="O863" s="73"/>
      <c r="P863" s="28"/>
      <c r="Q863" s="66"/>
      <c r="R863" s="1"/>
    </row>
    <row r="864" s="1" customFormat="true" ht="15.75" hidden="false" customHeight="false" outlineLevel="0" collapsed="false">
      <c r="A864" s="63" t="s">
        <v>1089</v>
      </c>
      <c r="B864" s="54" t="s">
        <v>1090</v>
      </c>
      <c r="C864" s="15"/>
      <c r="D864" s="67"/>
      <c r="E864" s="15"/>
      <c r="F864" s="15"/>
      <c r="G864" s="52"/>
      <c r="H864" s="52"/>
      <c r="I864" s="52"/>
      <c r="J864" s="15"/>
      <c r="K864" s="67"/>
      <c r="L864" s="15"/>
      <c r="M864" s="35"/>
      <c r="N864" s="21"/>
      <c r="O864" s="52"/>
      <c r="P864" s="20"/>
      <c r="Q864" s="66"/>
    </row>
    <row r="865" s="1" customFormat="true" ht="31.5" hidden="false" customHeight="false" outlineLevel="0" collapsed="false">
      <c r="A865" s="64" t="s">
        <v>1430</v>
      </c>
      <c r="B865" s="53" t="s">
        <v>1431</v>
      </c>
      <c r="C865" s="15" t="s">
        <v>59</v>
      </c>
      <c r="D865" s="67" t="s">
        <v>263</v>
      </c>
      <c r="E865" s="15" t="n">
        <v>2013</v>
      </c>
      <c r="F865" s="15" t="n">
        <v>2013</v>
      </c>
      <c r="G865" s="52" t="n">
        <v>0.273</v>
      </c>
      <c r="H865" s="52" t="n">
        <v>0.273</v>
      </c>
      <c r="I865" s="52" t="n">
        <v>0.273</v>
      </c>
      <c r="J865" s="15"/>
      <c r="K865" s="67" t="s">
        <v>263</v>
      </c>
      <c r="L865" s="15"/>
      <c r="M865" s="35"/>
      <c r="N865" s="21"/>
      <c r="O865" s="52" t="n">
        <v>0.273</v>
      </c>
      <c r="P865" s="20"/>
      <c r="Q865" s="66"/>
    </row>
    <row r="866" s="1" customFormat="true" ht="31.5" hidden="false" customHeight="false" outlineLevel="0" collapsed="false">
      <c r="A866" s="64" t="s">
        <v>1432</v>
      </c>
      <c r="B866" s="53" t="s">
        <v>1433</v>
      </c>
      <c r="C866" s="15" t="s">
        <v>59</v>
      </c>
      <c r="D866" s="67" t="s">
        <v>603</v>
      </c>
      <c r="E866" s="15" t="n">
        <v>2013</v>
      </c>
      <c r="F866" s="15" t="n">
        <v>2013</v>
      </c>
      <c r="G866" s="52" t="n">
        <v>0.32</v>
      </c>
      <c r="H866" s="52" t="n">
        <v>0.32</v>
      </c>
      <c r="I866" s="52" t="n">
        <v>0.32</v>
      </c>
      <c r="J866" s="15"/>
      <c r="K866" s="67" t="s">
        <v>603</v>
      </c>
      <c r="L866" s="15"/>
      <c r="M866" s="35"/>
      <c r="N866" s="21"/>
      <c r="O866" s="52" t="n">
        <v>0.32</v>
      </c>
      <c r="P866" s="20"/>
      <c r="Q866" s="66"/>
    </row>
    <row r="867" s="1" customFormat="true" ht="31.5" hidden="false" customHeight="false" outlineLevel="0" collapsed="false">
      <c r="A867" s="64" t="s">
        <v>1434</v>
      </c>
      <c r="B867" s="53" t="s">
        <v>1435</v>
      </c>
      <c r="C867" s="15" t="s">
        <v>59</v>
      </c>
      <c r="D867" s="67" t="s">
        <v>263</v>
      </c>
      <c r="E867" s="15" t="n">
        <v>2013</v>
      </c>
      <c r="F867" s="15" t="n">
        <v>2013</v>
      </c>
      <c r="G867" s="52" t="n">
        <v>0.21922352</v>
      </c>
      <c r="H867" s="52" t="n">
        <v>0.21922352</v>
      </c>
      <c r="I867" s="52" t="n">
        <v>0.21922352</v>
      </c>
      <c r="J867" s="15"/>
      <c r="K867" s="67" t="s">
        <v>263</v>
      </c>
      <c r="L867" s="15"/>
      <c r="M867" s="35"/>
      <c r="N867" s="21"/>
      <c r="O867" s="52" t="n">
        <v>0.21922352</v>
      </c>
      <c r="P867" s="20"/>
      <c r="Q867" s="66"/>
    </row>
    <row r="868" s="1" customFormat="true" ht="31.5" hidden="false" customHeight="false" outlineLevel="0" collapsed="false">
      <c r="A868" s="64" t="s">
        <v>1436</v>
      </c>
      <c r="B868" s="53" t="s">
        <v>1437</v>
      </c>
      <c r="C868" s="15" t="s">
        <v>59</v>
      </c>
      <c r="D868" s="67" t="s">
        <v>564</v>
      </c>
      <c r="E868" s="15" t="n">
        <v>2013</v>
      </c>
      <c r="F868" s="15" t="n">
        <v>2013</v>
      </c>
      <c r="G868" s="52" t="n">
        <v>0.30031988</v>
      </c>
      <c r="H868" s="52" t="n">
        <v>0.30031988</v>
      </c>
      <c r="I868" s="52" t="n">
        <v>0.30031988</v>
      </c>
      <c r="J868" s="15"/>
      <c r="K868" s="67" t="s">
        <v>564</v>
      </c>
      <c r="L868" s="15"/>
      <c r="M868" s="35"/>
      <c r="N868" s="21"/>
      <c r="O868" s="52" t="n">
        <v>0.30031988</v>
      </c>
      <c r="P868" s="20"/>
      <c r="Q868" s="66"/>
    </row>
    <row r="869" s="1" customFormat="true" ht="31.5" hidden="false" customHeight="false" outlineLevel="0" collapsed="false">
      <c r="A869" s="64" t="s">
        <v>1438</v>
      </c>
      <c r="B869" s="53" t="s">
        <v>1439</v>
      </c>
      <c r="C869" s="15" t="s">
        <v>59</v>
      </c>
      <c r="D869" s="67" t="s">
        <v>46</v>
      </c>
      <c r="E869" s="15" t="n">
        <v>2013</v>
      </c>
      <c r="F869" s="15" t="n">
        <v>2013</v>
      </c>
      <c r="G869" s="52" t="n">
        <v>0.688</v>
      </c>
      <c r="H869" s="52" t="n">
        <v>0.688</v>
      </c>
      <c r="I869" s="52" t="n">
        <v>0.688</v>
      </c>
      <c r="J869" s="15"/>
      <c r="K869" s="67"/>
      <c r="L869" s="15"/>
      <c r="M869" s="35"/>
      <c r="N869" s="21"/>
      <c r="O869" s="52" t="n">
        <v>0.688</v>
      </c>
      <c r="P869" s="20"/>
      <c r="Q869" s="66"/>
    </row>
    <row r="870" s="1" customFormat="true" ht="47.25" hidden="false" customHeight="false" outlineLevel="0" collapsed="false">
      <c r="A870" s="64" t="s">
        <v>1440</v>
      </c>
      <c r="B870" s="53" t="s">
        <v>1441</v>
      </c>
      <c r="C870" s="15" t="s">
        <v>59</v>
      </c>
      <c r="D870" s="67" t="s">
        <v>46</v>
      </c>
      <c r="E870" s="15" t="n">
        <v>2013</v>
      </c>
      <c r="F870" s="15" t="n">
        <v>2013</v>
      </c>
      <c r="G870" s="52" t="n">
        <v>0.709</v>
      </c>
      <c r="H870" s="52" t="n">
        <v>0.709</v>
      </c>
      <c r="I870" s="52" t="n">
        <v>0.709</v>
      </c>
      <c r="J870" s="15"/>
      <c r="K870" s="67"/>
      <c r="L870" s="15"/>
      <c r="M870" s="35"/>
      <c r="N870" s="21"/>
      <c r="O870" s="52" t="n">
        <v>0.709</v>
      </c>
      <c r="P870" s="20"/>
      <c r="Q870" s="66"/>
    </row>
    <row r="871" s="1" customFormat="true" ht="47.25" hidden="false" customHeight="false" outlineLevel="0" collapsed="false">
      <c r="A871" s="64" t="s">
        <v>1442</v>
      </c>
      <c r="B871" s="53" t="s">
        <v>1443</v>
      </c>
      <c r="C871" s="15" t="s">
        <v>59</v>
      </c>
      <c r="D871" s="67" t="s">
        <v>46</v>
      </c>
      <c r="E871" s="15" t="n">
        <v>2013</v>
      </c>
      <c r="F871" s="15" t="n">
        <v>2013</v>
      </c>
      <c r="G871" s="52" t="n">
        <v>0.709</v>
      </c>
      <c r="H871" s="52" t="n">
        <v>0.709</v>
      </c>
      <c r="I871" s="52" t="n">
        <v>0.709</v>
      </c>
      <c r="J871" s="15"/>
      <c r="K871" s="67"/>
      <c r="L871" s="15"/>
      <c r="M871" s="35"/>
      <c r="N871" s="21"/>
      <c r="O871" s="52" t="n">
        <v>0.709</v>
      </c>
      <c r="P871" s="20"/>
      <c r="Q871" s="66"/>
    </row>
    <row r="872" s="1" customFormat="true" ht="15.75" hidden="false" customHeight="false" outlineLevel="0" collapsed="false">
      <c r="A872" s="63" t="s">
        <v>1091</v>
      </c>
      <c r="B872" s="54" t="s">
        <v>458</v>
      </c>
      <c r="C872" s="15"/>
      <c r="D872" s="67"/>
      <c r="E872" s="15"/>
      <c r="F872" s="15"/>
      <c r="G872" s="52"/>
      <c r="H872" s="52"/>
      <c r="I872" s="52"/>
      <c r="J872" s="15"/>
      <c r="K872" s="67"/>
      <c r="L872" s="15"/>
      <c r="M872" s="35"/>
      <c r="N872" s="21"/>
      <c r="O872" s="52"/>
      <c r="P872" s="20"/>
      <c r="Q872" s="66"/>
    </row>
    <row r="873" s="1" customFormat="true" ht="31.5" hidden="false" customHeight="false" outlineLevel="0" collapsed="false">
      <c r="A873" s="64" t="s">
        <v>1444</v>
      </c>
      <c r="B873" s="53" t="s">
        <v>1445</v>
      </c>
      <c r="C873" s="15" t="s">
        <v>227</v>
      </c>
      <c r="D873" s="70" t="s">
        <v>833</v>
      </c>
      <c r="E873" s="15" t="n">
        <v>2013</v>
      </c>
      <c r="F873" s="15" t="n">
        <v>2013</v>
      </c>
      <c r="G873" s="52" t="n">
        <v>0.55</v>
      </c>
      <c r="H873" s="52" t="n">
        <v>0.55</v>
      </c>
      <c r="I873" s="52" t="n">
        <v>0.55</v>
      </c>
      <c r="J873" s="15"/>
      <c r="K873" s="70" t="s">
        <v>833</v>
      </c>
      <c r="L873" s="15"/>
      <c r="M873" s="35"/>
      <c r="N873" s="21"/>
      <c r="O873" s="52" t="n">
        <v>0.55</v>
      </c>
      <c r="P873" s="20"/>
      <c r="Q873" s="66"/>
    </row>
    <row r="874" s="1" customFormat="true" ht="31.5" hidden="false" customHeight="false" outlineLevel="0" collapsed="false">
      <c r="A874" s="64" t="s">
        <v>1446</v>
      </c>
      <c r="B874" s="53" t="s">
        <v>1447</v>
      </c>
      <c r="C874" s="15" t="s">
        <v>227</v>
      </c>
      <c r="D874" s="70" t="s">
        <v>519</v>
      </c>
      <c r="E874" s="15" t="n">
        <v>2013</v>
      </c>
      <c r="F874" s="15" t="n">
        <v>2013</v>
      </c>
      <c r="G874" s="52" t="n">
        <v>0.13895094</v>
      </c>
      <c r="H874" s="52" t="n">
        <v>0.13895094</v>
      </c>
      <c r="I874" s="52" t="n">
        <v>0.13895094</v>
      </c>
      <c r="J874" s="15"/>
      <c r="K874" s="70" t="s">
        <v>519</v>
      </c>
      <c r="L874" s="15"/>
      <c r="M874" s="35"/>
      <c r="N874" s="21"/>
      <c r="O874" s="52" t="n">
        <v>0.13895094</v>
      </c>
      <c r="P874" s="20"/>
      <c r="Q874" s="66"/>
    </row>
    <row r="875" s="1" customFormat="true" ht="31.5" hidden="false" customHeight="false" outlineLevel="0" collapsed="false">
      <c r="A875" s="64" t="s">
        <v>1448</v>
      </c>
      <c r="B875" s="53" t="s">
        <v>1449</v>
      </c>
      <c r="C875" s="15" t="s">
        <v>227</v>
      </c>
      <c r="D875" s="70" t="s">
        <v>833</v>
      </c>
      <c r="E875" s="15" t="n">
        <v>2013</v>
      </c>
      <c r="F875" s="15" t="n">
        <v>2013</v>
      </c>
      <c r="G875" s="52" t="n">
        <v>0.18208745</v>
      </c>
      <c r="H875" s="52" t="n">
        <v>0.18208745</v>
      </c>
      <c r="I875" s="52" t="n">
        <v>0.18208745</v>
      </c>
      <c r="J875" s="15"/>
      <c r="K875" s="70" t="s">
        <v>833</v>
      </c>
      <c r="L875" s="15"/>
      <c r="M875" s="35"/>
      <c r="N875" s="21"/>
      <c r="O875" s="52" t="n">
        <v>0.18208745</v>
      </c>
      <c r="P875" s="20"/>
      <c r="Q875" s="66"/>
    </row>
    <row r="876" s="1" customFormat="true" ht="31.5" hidden="false" customHeight="false" outlineLevel="0" collapsed="false">
      <c r="A876" s="64" t="s">
        <v>1450</v>
      </c>
      <c r="B876" s="53" t="s">
        <v>1451</v>
      </c>
      <c r="C876" s="15" t="s">
        <v>227</v>
      </c>
      <c r="D876" s="70" t="s">
        <v>348</v>
      </c>
      <c r="E876" s="15" t="n">
        <v>2013</v>
      </c>
      <c r="F876" s="15" t="n">
        <v>2013</v>
      </c>
      <c r="G876" s="52" t="n">
        <v>0.10441691</v>
      </c>
      <c r="H876" s="52" t="n">
        <v>0.10441691</v>
      </c>
      <c r="I876" s="52" t="n">
        <v>0.10441691</v>
      </c>
      <c r="J876" s="15"/>
      <c r="K876" s="70" t="s">
        <v>348</v>
      </c>
      <c r="L876" s="15"/>
      <c r="M876" s="35"/>
      <c r="N876" s="21"/>
      <c r="O876" s="52" t="n">
        <v>0.10441691</v>
      </c>
      <c r="P876" s="20"/>
      <c r="Q876" s="66"/>
    </row>
    <row r="877" s="1" customFormat="true" ht="31.5" hidden="false" customHeight="false" outlineLevel="0" collapsed="false">
      <c r="A877" s="64" t="s">
        <v>1452</v>
      </c>
      <c r="B877" s="53" t="s">
        <v>1453</v>
      </c>
      <c r="C877" s="15" t="s">
        <v>227</v>
      </c>
      <c r="D877" s="70" t="s">
        <v>519</v>
      </c>
      <c r="E877" s="15" t="n">
        <v>2013</v>
      </c>
      <c r="F877" s="15" t="n">
        <v>2013</v>
      </c>
      <c r="G877" s="52" t="n">
        <v>0.1318983</v>
      </c>
      <c r="H877" s="52" t="n">
        <v>0.1318983</v>
      </c>
      <c r="I877" s="52" t="n">
        <v>0.1318983</v>
      </c>
      <c r="J877" s="15"/>
      <c r="K877" s="70" t="s">
        <v>519</v>
      </c>
      <c r="L877" s="15"/>
      <c r="M877" s="35"/>
      <c r="N877" s="21"/>
      <c r="O877" s="52" t="n">
        <v>0.1318983</v>
      </c>
      <c r="P877" s="20"/>
      <c r="Q877" s="66"/>
    </row>
    <row r="878" s="1" customFormat="true" ht="31.5" hidden="false" customHeight="false" outlineLevel="0" collapsed="false">
      <c r="A878" s="64" t="s">
        <v>1454</v>
      </c>
      <c r="B878" s="53" t="s">
        <v>1455</v>
      </c>
      <c r="C878" s="15" t="s">
        <v>227</v>
      </c>
      <c r="D878" s="70" t="s">
        <v>833</v>
      </c>
      <c r="E878" s="15" t="n">
        <v>2013</v>
      </c>
      <c r="F878" s="15" t="n">
        <v>2013</v>
      </c>
      <c r="G878" s="52" t="n">
        <v>0.18283633</v>
      </c>
      <c r="H878" s="52" t="n">
        <v>0.18283633</v>
      </c>
      <c r="I878" s="52" t="n">
        <v>0.18283633</v>
      </c>
      <c r="J878" s="15"/>
      <c r="K878" s="70" t="s">
        <v>833</v>
      </c>
      <c r="L878" s="15"/>
      <c r="M878" s="35"/>
      <c r="N878" s="21"/>
      <c r="O878" s="52" t="n">
        <v>0.18283633</v>
      </c>
      <c r="P878" s="20"/>
      <c r="Q878" s="66"/>
    </row>
    <row r="879" s="1" customFormat="true" ht="15.75" hidden="false" customHeight="false" outlineLevel="0" collapsed="false">
      <c r="A879" s="64" t="s">
        <v>1456</v>
      </c>
      <c r="B879" s="53" t="s">
        <v>1457</v>
      </c>
      <c r="C879" s="15" t="s">
        <v>227</v>
      </c>
      <c r="D879" s="70" t="s">
        <v>1458</v>
      </c>
      <c r="E879" s="15" t="n">
        <v>2013</v>
      </c>
      <c r="F879" s="15" t="n">
        <v>2013</v>
      </c>
      <c r="G879" s="52" t="n">
        <v>0.08171096</v>
      </c>
      <c r="H879" s="52" t="n">
        <v>0.08171096</v>
      </c>
      <c r="I879" s="52" t="n">
        <v>0.08171096</v>
      </c>
      <c r="J879" s="15"/>
      <c r="K879" s="70" t="s">
        <v>1458</v>
      </c>
      <c r="L879" s="15"/>
      <c r="M879" s="35"/>
      <c r="N879" s="21"/>
      <c r="O879" s="52" t="n">
        <v>0.08171096</v>
      </c>
      <c r="P879" s="20"/>
      <c r="Q879" s="66"/>
    </row>
    <row r="880" s="1" customFormat="true" ht="15.75" hidden="false" customHeight="false" outlineLevel="0" collapsed="false">
      <c r="A880" s="64" t="s">
        <v>1459</v>
      </c>
      <c r="B880" s="53" t="s">
        <v>1460</v>
      </c>
      <c r="C880" s="15" t="s">
        <v>227</v>
      </c>
      <c r="D880" s="70" t="s">
        <v>348</v>
      </c>
      <c r="E880" s="15" t="n">
        <v>2013</v>
      </c>
      <c r="F880" s="15" t="n">
        <v>2013</v>
      </c>
      <c r="G880" s="52" t="n">
        <v>0.09773842</v>
      </c>
      <c r="H880" s="52" t="n">
        <v>0.09773842</v>
      </c>
      <c r="I880" s="52" t="n">
        <v>0.09773842</v>
      </c>
      <c r="J880" s="15"/>
      <c r="K880" s="70" t="s">
        <v>348</v>
      </c>
      <c r="L880" s="15"/>
      <c r="M880" s="35"/>
      <c r="N880" s="21"/>
      <c r="O880" s="52" t="n">
        <v>0.09773842</v>
      </c>
      <c r="P880" s="20"/>
      <c r="Q880" s="66"/>
    </row>
    <row r="881" s="1" customFormat="true" ht="15.75" hidden="false" customHeight="false" outlineLevel="0" collapsed="false">
      <c r="A881" s="64" t="s">
        <v>1461</v>
      </c>
      <c r="B881" s="53" t="s">
        <v>1462</v>
      </c>
      <c r="C881" s="15" t="s">
        <v>227</v>
      </c>
      <c r="D881" s="70" t="s">
        <v>1463</v>
      </c>
      <c r="E881" s="15" t="n">
        <v>2013</v>
      </c>
      <c r="F881" s="15" t="n">
        <v>2013</v>
      </c>
      <c r="G881" s="52" t="n">
        <v>0.30127238</v>
      </c>
      <c r="H881" s="52" t="n">
        <v>0.30127238</v>
      </c>
      <c r="I881" s="52" t="n">
        <v>0.30127238</v>
      </c>
      <c r="J881" s="15"/>
      <c r="K881" s="70" t="s">
        <v>1463</v>
      </c>
      <c r="L881" s="15"/>
      <c r="M881" s="35"/>
      <c r="N881" s="21"/>
      <c r="O881" s="52" t="n">
        <v>0.30127238</v>
      </c>
      <c r="P881" s="20"/>
      <c r="Q881" s="66"/>
    </row>
    <row r="882" s="1" customFormat="true" ht="31.5" hidden="false" customHeight="false" outlineLevel="0" collapsed="false">
      <c r="A882" s="64" t="s">
        <v>1464</v>
      </c>
      <c r="B882" s="53" t="s">
        <v>1465</v>
      </c>
      <c r="C882" s="15" t="s">
        <v>227</v>
      </c>
      <c r="D882" s="70" t="s">
        <v>1466</v>
      </c>
      <c r="E882" s="15" t="n">
        <v>2013</v>
      </c>
      <c r="F882" s="15" t="n">
        <v>2013</v>
      </c>
      <c r="G882" s="52" t="n">
        <v>0.217</v>
      </c>
      <c r="H882" s="52" t="n">
        <v>0.217</v>
      </c>
      <c r="I882" s="52" t="n">
        <v>0.217</v>
      </c>
      <c r="J882" s="15"/>
      <c r="K882" s="70" t="s">
        <v>1467</v>
      </c>
      <c r="L882" s="15"/>
      <c r="M882" s="35"/>
      <c r="N882" s="21"/>
      <c r="O882" s="52" t="n">
        <v>0.217</v>
      </c>
      <c r="P882" s="20"/>
      <c r="Q882" s="66"/>
    </row>
    <row r="883" s="1" customFormat="true" ht="47.25" hidden="false" customHeight="false" outlineLevel="0" collapsed="false">
      <c r="A883" s="64" t="s">
        <v>1468</v>
      </c>
      <c r="B883" s="53" t="s">
        <v>1469</v>
      </c>
      <c r="C883" s="15" t="s">
        <v>126</v>
      </c>
      <c r="D883" s="70" t="s">
        <v>1470</v>
      </c>
      <c r="E883" s="15" t="n">
        <v>2013</v>
      </c>
      <c r="F883" s="15" t="n">
        <v>2013</v>
      </c>
      <c r="G883" s="52" t="n">
        <v>2.5</v>
      </c>
      <c r="H883" s="52" t="n">
        <v>2.5</v>
      </c>
      <c r="I883" s="52" t="n">
        <v>2.5</v>
      </c>
      <c r="J883" s="15"/>
      <c r="K883" s="70" t="s">
        <v>1471</v>
      </c>
      <c r="L883" s="15"/>
      <c r="M883" s="35"/>
      <c r="N883" s="21"/>
      <c r="O883" s="52" t="n">
        <v>2.5</v>
      </c>
      <c r="P883" s="20"/>
      <c r="Q883" s="66"/>
    </row>
    <row r="884" s="1" customFormat="true" ht="78.75" hidden="false" customHeight="false" outlineLevel="0" collapsed="false">
      <c r="A884" s="64" t="s">
        <v>1472</v>
      </c>
      <c r="B884" s="86" t="s">
        <v>1473</v>
      </c>
      <c r="C884" s="15" t="s">
        <v>126</v>
      </c>
      <c r="D884" s="70" t="s">
        <v>1474</v>
      </c>
      <c r="E884" s="15" t="n">
        <v>2013</v>
      </c>
      <c r="F884" s="15" t="n">
        <v>2013</v>
      </c>
      <c r="G884" s="52" t="n">
        <v>0.07276476</v>
      </c>
      <c r="H884" s="52" t="n">
        <v>0.07276476</v>
      </c>
      <c r="I884" s="52" t="n">
        <v>0.07276476</v>
      </c>
      <c r="J884" s="15"/>
      <c r="K884" s="70" t="s">
        <v>1475</v>
      </c>
      <c r="L884" s="15"/>
      <c r="M884" s="35"/>
      <c r="N884" s="21"/>
      <c r="O884" s="52" t="n">
        <v>0.07276476</v>
      </c>
      <c r="P884" s="20"/>
      <c r="Q884" s="66"/>
    </row>
    <row r="885" s="1" customFormat="true" ht="63" hidden="false" customHeight="false" outlineLevel="0" collapsed="false">
      <c r="A885" s="64" t="s">
        <v>1476</v>
      </c>
      <c r="B885" s="53" t="s">
        <v>1477</v>
      </c>
      <c r="C885" s="15" t="s">
        <v>126</v>
      </c>
      <c r="D885" s="70" t="s">
        <v>1241</v>
      </c>
      <c r="E885" s="15" t="n">
        <v>2013</v>
      </c>
      <c r="F885" s="15" t="n">
        <v>2013</v>
      </c>
      <c r="G885" s="52" t="n">
        <v>0.05</v>
      </c>
      <c r="H885" s="52" t="n">
        <v>0.05</v>
      </c>
      <c r="I885" s="52" t="n">
        <v>0.05</v>
      </c>
      <c r="J885" s="15"/>
      <c r="K885" s="70" t="s">
        <v>1478</v>
      </c>
      <c r="L885" s="15"/>
      <c r="M885" s="35"/>
      <c r="N885" s="21"/>
      <c r="O885" s="52" t="n">
        <v>0.05</v>
      </c>
      <c r="P885" s="20"/>
      <c r="Q885" s="66"/>
    </row>
    <row r="886" s="1" customFormat="true" ht="63" hidden="false" customHeight="false" outlineLevel="0" collapsed="false">
      <c r="A886" s="64" t="s">
        <v>1479</v>
      </c>
      <c r="B886" s="53" t="s">
        <v>1480</v>
      </c>
      <c r="C886" s="15" t="s">
        <v>126</v>
      </c>
      <c r="D886" s="70" t="s">
        <v>1481</v>
      </c>
      <c r="E886" s="15" t="n">
        <v>2013</v>
      </c>
      <c r="F886" s="15" t="n">
        <v>2013</v>
      </c>
      <c r="G886" s="52" t="n">
        <v>0.03</v>
      </c>
      <c r="H886" s="52" t="n">
        <v>0.03</v>
      </c>
      <c r="I886" s="52" t="n">
        <v>0.03</v>
      </c>
      <c r="J886" s="15"/>
      <c r="K886" s="70" t="s">
        <v>1482</v>
      </c>
      <c r="L886" s="15"/>
      <c r="M886" s="35"/>
      <c r="N886" s="21"/>
      <c r="O886" s="52" t="n">
        <v>0.03</v>
      </c>
      <c r="P886" s="20"/>
      <c r="Q886" s="66"/>
    </row>
    <row r="887" s="1" customFormat="true" ht="31.5" hidden="false" customHeight="false" outlineLevel="0" collapsed="false">
      <c r="A887" s="64" t="s">
        <v>1483</v>
      </c>
      <c r="B887" s="53" t="s">
        <v>1484</v>
      </c>
      <c r="C887" s="15" t="s">
        <v>126</v>
      </c>
      <c r="D887" s="70" t="s">
        <v>833</v>
      </c>
      <c r="E887" s="15" t="n">
        <v>2013</v>
      </c>
      <c r="F887" s="15" t="n">
        <v>2013</v>
      </c>
      <c r="G887" s="52" t="n">
        <v>0.25</v>
      </c>
      <c r="H887" s="52" t="n">
        <v>0.25</v>
      </c>
      <c r="I887" s="52" t="n">
        <v>0.25</v>
      </c>
      <c r="J887" s="15"/>
      <c r="K887" s="70" t="s">
        <v>833</v>
      </c>
      <c r="L887" s="15"/>
      <c r="M887" s="35"/>
      <c r="N887" s="21"/>
      <c r="O887" s="52" t="n">
        <v>0.25</v>
      </c>
      <c r="P887" s="20"/>
      <c r="Q887" s="66"/>
    </row>
    <row r="888" s="1" customFormat="true" ht="63" hidden="false" customHeight="false" outlineLevel="0" collapsed="false">
      <c r="A888" s="64" t="s">
        <v>1485</v>
      </c>
      <c r="B888" s="53" t="s">
        <v>1486</v>
      </c>
      <c r="C888" s="15" t="s">
        <v>126</v>
      </c>
      <c r="D888" s="70" t="s">
        <v>519</v>
      </c>
      <c r="E888" s="15" t="n">
        <v>2013</v>
      </c>
      <c r="F888" s="15" t="n">
        <v>2013</v>
      </c>
      <c r="G888" s="52" t="n">
        <v>0.175</v>
      </c>
      <c r="H888" s="52" t="n">
        <v>0.175</v>
      </c>
      <c r="I888" s="52" t="n">
        <v>0.175</v>
      </c>
      <c r="J888" s="15"/>
      <c r="K888" s="70" t="s">
        <v>519</v>
      </c>
      <c r="L888" s="15"/>
      <c r="M888" s="35"/>
      <c r="N888" s="21"/>
      <c r="O888" s="52" t="n">
        <v>0.175</v>
      </c>
      <c r="P888" s="20"/>
      <c r="Q888" s="66"/>
    </row>
    <row r="889" s="1" customFormat="true" ht="15.75" hidden="false" customHeight="false" outlineLevel="0" collapsed="false">
      <c r="A889" s="63" t="s">
        <v>1100</v>
      </c>
      <c r="B889" s="54" t="s">
        <v>36</v>
      </c>
      <c r="C889" s="15"/>
      <c r="D889" s="67"/>
      <c r="E889" s="15"/>
      <c r="F889" s="15"/>
      <c r="G889" s="52"/>
      <c r="H889" s="52"/>
      <c r="I889" s="52"/>
      <c r="J889" s="15"/>
      <c r="K889" s="67"/>
      <c r="L889" s="15"/>
      <c r="M889" s="35"/>
      <c r="N889" s="21"/>
      <c r="O889" s="52"/>
      <c r="P889" s="20"/>
      <c r="Q889" s="66"/>
    </row>
    <row r="890" s="1" customFormat="true" ht="31.5" hidden="false" customHeight="false" outlineLevel="0" collapsed="false">
      <c r="A890" s="64" t="s">
        <v>1487</v>
      </c>
      <c r="B890" s="53" t="s">
        <v>1488</v>
      </c>
      <c r="C890" s="15" t="s">
        <v>39</v>
      </c>
      <c r="D890" s="67" t="s">
        <v>46</v>
      </c>
      <c r="E890" s="15" t="n">
        <v>2013</v>
      </c>
      <c r="F890" s="15" t="n">
        <v>2013</v>
      </c>
      <c r="G890" s="52" t="n">
        <v>0.041</v>
      </c>
      <c r="H890" s="52" t="n">
        <v>0.041</v>
      </c>
      <c r="I890" s="52" t="n">
        <v>0.041</v>
      </c>
      <c r="J890" s="15"/>
      <c r="K890" s="67"/>
      <c r="L890" s="15"/>
      <c r="M890" s="35"/>
      <c r="N890" s="21"/>
      <c r="O890" s="52" t="n">
        <v>0.041</v>
      </c>
      <c r="P890" s="20"/>
      <c r="Q890" s="66"/>
    </row>
    <row r="891" s="1" customFormat="true" ht="15.75" hidden="false" customHeight="false" outlineLevel="0" collapsed="false">
      <c r="A891" s="64" t="s">
        <v>1489</v>
      </c>
      <c r="B891" s="53" t="s">
        <v>1490</v>
      </c>
      <c r="C891" s="15" t="s">
        <v>39</v>
      </c>
      <c r="D891" s="67" t="s">
        <v>46</v>
      </c>
      <c r="E891" s="15" t="n">
        <v>2013</v>
      </c>
      <c r="F891" s="15" t="n">
        <v>2013</v>
      </c>
      <c r="G891" s="52" t="n">
        <v>0.041</v>
      </c>
      <c r="H891" s="52" t="n">
        <v>0.041</v>
      </c>
      <c r="I891" s="52" t="n">
        <v>0.041</v>
      </c>
      <c r="J891" s="15"/>
      <c r="K891" s="67"/>
      <c r="L891" s="15"/>
      <c r="M891" s="35"/>
      <c r="N891" s="21"/>
      <c r="O891" s="52" t="n">
        <v>0.041</v>
      </c>
      <c r="P891" s="20"/>
      <c r="Q891" s="66"/>
    </row>
    <row r="892" s="1" customFormat="true" ht="31.5" hidden="false" customHeight="false" outlineLevel="0" collapsed="false">
      <c r="A892" s="64" t="s">
        <v>1491</v>
      </c>
      <c r="B892" s="53" t="s">
        <v>1492</v>
      </c>
      <c r="C892" s="15" t="s">
        <v>39</v>
      </c>
      <c r="D892" s="67" t="s">
        <v>46</v>
      </c>
      <c r="E892" s="15" t="n">
        <v>2013</v>
      </c>
      <c r="F892" s="15" t="n">
        <v>2013</v>
      </c>
      <c r="G892" s="52" t="n">
        <v>0.041</v>
      </c>
      <c r="H892" s="52" t="n">
        <v>0.041</v>
      </c>
      <c r="I892" s="52" t="n">
        <v>0.041</v>
      </c>
      <c r="J892" s="15"/>
      <c r="K892" s="67"/>
      <c r="L892" s="15"/>
      <c r="M892" s="35"/>
      <c r="N892" s="21"/>
      <c r="O892" s="52" t="n">
        <v>0.041</v>
      </c>
      <c r="P892" s="20"/>
      <c r="Q892" s="66"/>
    </row>
    <row r="893" s="1" customFormat="true" ht="15.75" hidden="false" customHeight="false" outlineLevel="0" collapsed="false">
      <c r="A893" s="64" t="s">
        <v>1493</v>
      </c>
      <c r="B893" s="53" t="s">
        <v>1494</v>
      </c>
      <c r="C893" s="15" t="s">
        <v>39</v>
      </c>
      <c r="D893" s="67" t="s">
        <v>46</v>
      </c>
      <c r="E893" s="15" t="n">
        <v>2013</v>
      </c>
      <c r="F893" s="15" t="n">
        <v>2013</v>
      </c>
      <c r="G893" s="52" t="n">
        <v>0.041</v>
      </c>
      <c r="H893" s="52" t="n">
        <v>0.041</v>
      </c>
      <c r="I893" s="52" t="n">
        <v>0.041</v>
      </c>
      <c r="J893" s="15"/>
      <c r="K893" s="67"/>
      <c r="L893" s="15"/>
      <c r="M893" s="35"/>
      <c r="N893" s="21"/>
      <c r="O893" s="52" t="n">
        <v>0.041</v>
      </c>
      <c r="P893" s="20"/>
      <c r="Q893" s="66"/>
    </row>
    <row r="894" s="1" customFormat="true" ht="31.5" hidden="false" customHeight="false" outlineLevel="0" collapsed="false">
      <c r="A894" s="64" t="s">
        <v>1495</v>
      </c>
      <c r="B894" s="53" t="s">
        <v>1496</v>
      </c>
      <c r="C894" s="15" t="s">
        <v>39</v>
      </c>
      <c r="D894" s="67" t="s">
        <v>46</v>
      </c>
      <c r="E894" s="15" t="n">
        <v>2013</v>
      </c>
      <c r="F894" s="15" t="n">
        <v>2013</v>
      </c>
      <c r="G894" s="52" t="n">
        <v>0.039</v>
      </c>
      <c r="H894" s="52" t="n">
        <v>0.039</v>
      </c>
      <c r="I894" s="52" t="n">
        <v>0.039</v>
      </c>
      <c r="J894" s="15"/>
      <c r="K894" s="67"/>
      <c r="L894" s="15"/>
      <c r="M894" s="35"/>
      <c r="N894" s="21"/>
      <c r="O894" s="52" t="n">
        <v>0.039</v>
      </c>
      <c r="P894" s="20"/>
      <c r="Q894" s="66"/>
    </row>
    <row r="895" s="1" customFormat="true" ht="31.5" hidden="false" customHeight="false" outlineLevel="0" collapsed="false">
      <c r="A895" s="64" t="s">
        <v>1497</v>
      </c>
      <c r="B895" s="53" t="s">
        <v>1498</v>
      </c>
      <c r="C895" s="15" t="s">
        <v>39</v>
      </c>
      <c r="D895" s="67" t="s">
        <v>46</v>
      </c>
      <c r="E895" s="15" t="n">
        <v>2013</v>
      </c>
      <c r="F895" s="15" t="n">
        <v>2013</v>
      </c>
      <c r="G895" s="52" t="n">
        <v>0.039</v>
      </c>
      <c r="H895" s="52" t="n">
        <v>0.039</v>
      </c>
      <c r="I895" s="52" t="n">
        <v>0.039</v>
      </c>
      <c r="J895" s="15"/>
      <c r="K895" s="67"/>
      <c r="L895" s="15"/>
      <c r="M895" s="35"/>
      <c r="N895" s="21"/>
      <c r="O895" s="52" t="n">
        <v>0.039</v>
      </c>
      <c r="P895" s="20"/>
      <c r="Q895" s="66"/>
    </row>
    <row r="896" s="1" customFormat="true" ht="31.5" hidden="false" customHeight="false" outlineLevel="0" collapsed="false">
      <c r="A896" s="64" t="s">
        <v>1499</v>
      </c>
      <c r="B896" s="53" t="s">
        <v>1500</v>
      </c>
      <c r="C896" s="15" t="s">
        <v>39</v>
      </c>
      <c r="D896" s="67" t="s">
        <v>46</v>
      </c>
      <c r="E896" s="15" t="n">
        <v>2013</v>
      </c>
      <c r="F896" s="15" t="n">
        <v>2013</v>
      </c>
      <c r="G896" s="52" t="n">
        <v>0.039</v>
      </c>
      <c r="H896" s="52" t="n">
        <v>0.039</v>
      </c>
      <c r="I896" s="52" t="n">
        <v>0.039</v>
      </c>
      <c r="J896" s="15"/>
      <c r="K896" s="67"/>
      <c r="L896" s="15"/>
      <c r="M896" s="35"/>
      <c r="N896" s="21"/>
      <c r="O896" s="52" t="n">
        <v>0.039</v>
      </c>
      <c r="P896" s="20"/>
      <c r="Q896" s="66"/>
    </row>
    <row r="897" s="1" customFormat="true" ht="15.75" hidden="true" customHeight="false" outlineLevel="0" collapsed="false">
      <c r="A897" s="63" t="s">
        <v>1111</v>
      </c>
      <c r="B897" s="54" t="s">
        <v>1112</v>
      </c>
      <c r="C897" s="15"/>
      <c r="D897" s="67"/>
      <c r="E897" s="15"/>
      <c r="F897" s="15"/>
      <c r="G897" s="52"/>
      <c r="H897" s="52"/>
      <c r="I897" s="52"/>
      <c r="J897" s="15"/>
      <c r="K897" s="67"/>
      <c r="L897" s="15"/>
      <c r="M897" s="35"/>
      <c r="N897" s="21"/>
      <c r="O897" s="52"/>
      <c r="P897" s="20"/>
      <c r="Q897" s="66"/>
    </row>
    <row r="898" s="1" customFormat="true" ht="15.75" hidden="false" customHeight="false" outlineLevel="0" collapsed="false">
      <c r="A898" s="69" t="s">
        <v>1113</v>
      </c>
      <c r="B898" s="54" t="s">
        <v>1114</v>
      </c>
      <c r="C898" s="15"/>
      <c r="D898" s="67"/>
      <c r="E898" s="15"/>
      <c r="F898" s="15"/>
      <c r="G898" s="52"/>
      <c r="H898" s="52"/>
      <c r="I898" s="52"/>
      <c r="J898" s="15"/>
      <c r="K898" s="67"/>
      <c r="L898" s="15"/>
      <c r="M898" s="35"/>
      <c r="N898" s="21"/>
      <c r="O898" s="52"/>
      <c r="P898" s="20"/>
      <c r="Q898" s="66"/>
    </row>
    <row r="899" s="1" customFormat="true" ht="15.75" hidden="false" customHeight="false" outlineLevel="0" collapsed="false">
      <c r="A899" s="64" t="s">
        <v>1501</v>
      </c>
      <c r="B899" s="53" t="s">
        <v>1502</v>
      </c>
      <c r="C899" s="15" t="s">
        <v>45</v>
      </c>
      <c r="D899" s="67" t="s">
        <v>46</v>
      </c>
      <c r="E899" s="15" t="n">
        <v>2013</v>
      </c>
      <c r="F899" s="15" t="n">
        <v>2013</v>
      </c>
      <c r="G899" s="52" t="n">
        <v>0.085</v>
      </c>
      <c r="H899" s="52" t="n">
        <v>0.085</v>
      </c>
      <c r="I899" s="52" t="n">
        <v>0.085</v>
      </c>
      <c r="J899" s="15"/>
      <c r="K899" s="67"/>
      <c r="L899" s="15"/>
      <c r="M899" s="35"/>
      <c r="N899" s="21"/>
      <c r="O899" s="52" t="n">
        <v>0.085</v>
      </c>
      <c r="P899" s="20"/>
      <c r="Q899" s="66"/>
    </row>
    <row r="900" s="1" customFormat="true" ht="31.5" hidden="false" customHeight="false" outlineLevel="0" collapsed="false">
      <c r="A900" s="64" t="s">
        <v>1503</v>
      </c>
      <c r="B900" s="53" t="s">
        <v>1504</v>
      </c>
      <c r="C900" s="15" t="s">
        <v>45</v>
      </c>
      <c r="D900" s="67" t="s">
        <v>46</v>
      </c>
      <c r="E900" s="15" t="n">
        <v>2013</v>
      </c>
      <c r="F900" s="15" t="n">
        <v>2013</v>
      </c>
      <c r="G900" s="52" t="n">
        <v>1.29</v>
      </c>
      <c r="H900" s="52" t="n">
        <v>1.29</v>
      </c>
      <c r="I900" s="52" t="n">
        <v>1.29</v>
      </c>
      <c r="J900" s="15"/>
      <c r="K900" s="67"/>
      <c r="L900" s="15"/>
      <c r="M900" s="35"/>
      <c r="N900" s="21"/>
      <c r="O900" s="52" t="n">
        <v>1.29</v>
      </c>
      <c r="P900" s="20"/>
      <c r="Q900" s="66"/>
    </row>
    <row r="901" s="1" customFormat="true" ht="15.75" hidden="false" customHeight="false" outlineLevel="0" collapsed="false">
      <c r="A901" s="64" t="s">
        <v>1505</v>
      </c>
      <c r="B901" s="53" t="s">
        <v>1506</v>
      </c>
      <c r="C901" s="15" t="s">
        <v>45</v>
      </c>
      <c r="D901" s="67" t="s">
        <v>46</v>
      </c>
      <c r="E901" s="15" t="n">
        <v>2013</v>
      </c>
      <c r="F901" s="15" t="n">
        <v>2013</v>
      </c>
      <c r="G901" s="52" t="n">
        <v>1.275</v>
      </c>
      <c r="H901" s="52" t="n">
        <v>1.275</v>
      </c>
      <c r="I901" s="52" t="n">
        <v>1.275</v>
      </c>
      <c r="J901" s="15"/>
      <c r="K901" s="67"/>
      <c r="L901" s="15"/>
      <c r="M901" s="35"/>
      <c r="N901" s="21"/>
      <c r="O901" s="52" t="n">
        <v>1.275</v>
      </c>
      <c r="P901" s="20"/>
      <c r="Q901" s="66"/>
    </row>
    <row r="902" s="1" customFormat="true" ht="15.75" hidden="false" customHeight="false" outlineLevel="0" collapsed="false">
      <c r="A902" s="64" t="s">
        <v>1507</v>
      </c>
      <c r="B902" s="53" t="s">
        <v>1508</v>
      </c>
      <c r="C902" s="15" t="s">
        <v>45</v>
      </c>
      <c r="D902" s="67" t="s">
        <v>46</v>
      </c>
      <c r="E902" s="15" t="n">
        <v>2013</v>
      </c>
      <c r="F902" s="15" t="n">
        <v>2013</v>
      </c>
      <c r="G902" s="52" t="n">
        <v>0.079</v>
      </c>
      <c r="H902" s="52" t="n">
        <v>0.079</v>
      </c>
      <c r="I902" s="52" t="n">
        <v>0.079</v>
      </c>
      <c r="J902" s="15"/>
      <c r="K902" s="67"/>
      <c r="L902" s="15"/>
      <c r="M902" s="35"/>
      <c r="N902" s="21"/>
      <c r="O902" s="52" t="n">
        <v>0.079</v>
      </c>
      <c r="P902" s="20"/>
      <c r="Q902" s="66"/>
    </row>
    <row r="903" s="1" customFormat="true" ht="15.75" hidden="false" customHeight="false" outlineLevel="0" collapsed="false">
      <c r="A903" s="64" t="s">
        <v>1509</v>
      </c>
      <c r="B903" s="53" t="s">
        <v>1510</v>
      </c>
      <c r="C903" s="15" t="s">
        <v>45</v>
      </c>
      <c r="D903" s="67" t="s">
        <v>46</v>
      </c>
      <c r="E903" s="15" t="n">
        <v>2013</v>
      </c>
      <c r="F903" s="15" t="n">
        <v>2013</v>
      </c>
      <c r="G903" s="52" t="n">
        <v>0.093</v>
      </c>
      <c r="H903" s="52" t="n">
        <v>0.093</v>
      </c>
      <c r="I903" s="52" t="n">
        <v>0.093</v>
      </c>
      <c r="J903" s="15"/>
      <c r="K903" s="67"/>
      <c r="L903" s="15"/>
      <c r="M903" s="35"/>
      <c r="N903" s="21"/>
      <c r="O903" s="52" t="n">
        <v>0.093</v>
      </c>
      <c r="P903" s="20"/>
      <c r="Q903" s="66"/>
    </row>
    <row r="904" s="1" customFormat="true" ht="15.75" hidden="false" customHeight="false" outlineLevel="0" collapsed="false">
      <c r="A904" s="69" t="s">
        <v>1125</v>
      </c>
      <c r="B904" s="54" t="s">
        <v>91</v>
      </c>
      <c r="C904" s="15"/>
      <c r="D904" s="67"/>
      <c r="E904" s="15"/>
      <c r="F904" s="15"/>
      <c r="G904" s="52"/>
      <c r="H904" s="52"/>
      <c r="I904" s="52"/>
      <c r="J904" s="15"/>
      <c r="K904" s="67"/>
      <c r="L904" s="15"/>
      <c r="M904" s="35"/>
      <c r="N904" s="21"/>
      <c r="O904" s="52"/>
      <c r="P904" s="20"/>
      <c r="Q904" s="66"/>
    </row>
    <row r="905" s="1" customFormat="true" ht="15.75" hidden="false" customHeight="false" outlineLevel="0" collapsed="false">
      <c r="A905" s="64" t="s">
        <v>1511</v>
      </c>
      <c r="B905" s="53" t="s">
        <v>1332</v>
      </c>
      <c r="C905" s="15" t="s">
        <v>59</v>
      </c>
      <c r="D905" s="67" t="s">
        <v>46</v>
      </c>
      <c r="E905" s="15" t="n">
        <v>2013</v>
      </c>
      <c r="F905" s="15" t="n">
        <v>2013</v>
      </c>
      <c r="G905" s="52" t="n">
        <v>0.05116423</v>
      </c>
      <c r="H905" s="52" t="n">
        <v>0.05116423</v>
      </c>
      <c r="I905" s="52" t="n">
        <v>0.05116423</v>
      </c>
      <c r="J905" s="15"/>
      <c r="K905" s="67"/>
      <c r="L905" s="15"/>
      <c r="M905" s="35"/>
      <c r="N905" s="21"/>
      <c r="O905" s="52" t="n">
        <v>0.05116423</v>
      </c>
      <c r="P905" s="20"/>
      <c r="Q905" s="66"/>
    </row>
    <row r="906" s="1" customFormat="true" ht="15.75" hidden="false" customHeight="false" outlineLevel="0" collapsed="false">
      <c r="A906" s="69" t="s">
        <v>1128</v>
      </c>
      <c r="B906" s="54" t="s">
        <v>108</v>
      </c>
      <c r="C906" s="15"/>
      <c r="D906" s="67"/>
      <c r="E906" s="15"/>
      <c r="F906" s="15"/>
      <c r="G906" s="52"/>
      <c r="H906" s="52"/>
      <c r="I906" s="52"/>
      <c r="J906" s="15"/>
      <c r="K906" s="67"/>
      <c r="L906" s="15"/>
      <c r="M906" s="35"/>
      <c r="N906" s="21"/>
      <c r="O906" s="52"/>
      <c r="P906" s="20"/>
      <c r="Q906" s="66"/>
    </row>
    <row r="907" s="1" customFormat="true" ht="31.5" hidden="false" customHeight="false" outlineLevel="0" collapsed="false">
      <c r="A907" s="64" t="s">
        <v>1512</v>
      </c>
      <c r="B907" s="53" t="s">
        <v>1513</v>
      </c>
      <c r="C907" s="15" t="s">
        <v>227</v>
      </c>
      <c r="D907" s="67" t="s">
        <v>46</v>
      </c>
      <c r="E907" s="15" t="n">
        <v>2013</v>
      </c>
      <c r="F907" s="15" t="n">
        <v>2013</v>
      </c>
      <c r="G907" s="52" t="n">
        <v>0.15</v>
      </c>
      <c r="H907" s="52" t="n">
        <v>0.15</v>
      </c>
      <c r="I907" s="52" t="n">
        <v>0.15</v>
      </c>
      <c r="J907" s="15"/>
      <c r="K907" s="67"/>
      <c r="L907" s="15"/>
      <c r="M907" s="35"/>
      <c r="N907" s="21"/>
      <c r="O907" s="52" t="n">
        <v>0.15</v>
      </c>
      <c r="P907" s="20"/>
      <c r="Q907" s="66"/>
    </row>
    <row r="908" s="1" customFormat="true" ht="15.75" hidden="false" customHeight="false" outlineLevel="0" collapsed="false">
      <c r="A908" s="64" t="s">
        <v>1514</v>
      </c>
      <c r="B908" s="53" t="s">
        <v>1515</v>
      </c>
      <c r="C908" s="15" t="s">
        <v>227</v>
      </c>
      <c r="D908" s="67" t="s">
        <v>46</v>
      </c>
      <c r="E908" s="15" t="n">
        <v>2013</v>
      </c>
      <c r="F908" s="15" t="n">
        <v>2013</v>
      </c>
      <c r="G908" s="52" t="n">
        <v>0.15</v>
      </c>
      <c r="H908" s="52" t="n">
        <v>0.15</v>
      </c>
      <c r="I908" s="52" t="n">
        <v>0.15</v>
      </c>
      <c r="J908" s="15"/>
      <c r="K908" s="67"/>
      <c r="L908" s="15"/>
      <c r="M908" s="35"/>
      <c r="N908" s="21"/>
      <c r="O908" s="52" t="n">
        <v>0.15</v>
      </c>
      <c r="P908" s="20"/>
      <c r="Q908" s="66"/>
    </row>
    <row r="909" s="1" customFormat="true" ht="15.75" hidden="true" customHeight="false" outlineLevel="0" collapsed="false">
      <c r="A909" s="69" t="s">
        <v>1129</v>
      </c>
      <c r="B909" s="54" t="s">
        <v>1130</v>
      </c>
      <c r="C909" s="15"/>
      <c r="D909" s="67"/>
      <c r="E909" s="15"/>
      <c r="F909" s="15"/>
      <c r="G909" s="52"/>
      <c r="H909" s="52"/>
      <c r="I909" s="52"/>
      <c r="J909" s="15"/>
      <c r="K909" s="67"/>
      <c r="L909" s="15"/>
      <c r="M909" s="35"/>
      <c r="N909" s="21"/>
      <c r="O909" s="52"/>
      <c r="P909" s="20"/>
      <c r="Q909" s="66"/>
    </row>
    <row r="910" s="1" customFormat="true" ht="15.75" hidden="true" customHeight="false" outlineLevel="0" collapsed="false">
      <c r="A910" s="69" t="s">
        <v>1133</v>
      </c>
      <c r="B910" s="54" t="s">
        <v>1134</v>
      </c>
      <c r="C910" s="15"/>
      <c r="D910" s="67"/>
      <c r="E910" s="15"/>
      <c r="F910" s="15"/>
      <c r="G910" s="52"/>
      <c r="H910" s="52"/>
      <c r="I910" s="52"/>
      <c r="J910" s="15"/>
      <c r="K910" s="67"/>
      <c r="L910" s="15"/>
      <c r="M910" s="35"/>
      <c r="N910" s="21"/>
      <c r="O910" s="52"/>
      <c r="P910" s="20"/>
      <c r="Q910" s="66"/>
    </row>
    <row r="911" s="1" customFormat="true" ht="31.5" hidden="true" customHeight="false" outlineLevel="0" collapsed="false">
      <c r="A911" s="69" t="s">
        <v>1136</v>
      </c>
      <c r="B911" s="54" t="s">
        <v>1137</v>
      </c>
      <c r="C911" s="15"/>
      <c r="D911" s="67"/>
      <c r="E911" s="15"/>
      <c r="F911" s="15"/>
      <c r="G911" s="52"/>
      <c r="H911" s="52"/>
      <c r="I911" s="52"/>
      <c r="J911" s="15"/>
      <c r="K911" s="67"/>
      <c r="L911" s="15"/>
      <c r="M911" s="35"/>
      <c r="N911" s="21"/>
      <c r="O911" s="52"/>
      <c r="P911" s="20"/>
      <c r="Q911" s="66"/>
    </row>
    <row r="912" s="1" customFormat="true" ht="15.75" hidden="true" customHeight="false" outlineLevel="0" collapsed="false">
      <c r="A912" s="69" t="s">
        <v>1140</v>
      </c>
      <c r="B912" s="54" t="s">
        <v>1141</v>
      </c>
      <c r="C912" s="15"/>
      <c r="D912" s="67"/>
      <c r="E912" s="15"/>
      <c r="F912" s="15"/>
      <c r="G912" s="52"/>
      <c r="H912" s="52"/>
      <c r="I912" s="52"/>
      <c r="J912" s="15"/>
      <c r="K912" s="67"/>
      <c r="L912" s="15"/>
      <c r="M912" s="35"/>
      <c r="N912" s="21"/>
      <c r="O912" s="52"/>
      <c r="P912" s="20"/>
      <c r="Q912" s="66"/>
    </row>
    <row r="913" s="1" customFormat="true" ht="15.75" hidden="false" customHeight="false" outlineLevel="0" collapsed="false">
      <c r="A913" s="69" t="s">
        <v>1142</v>
      </c>
      <c r="B913" s="54" t="s">
        <v>1143</v>
      </c>
      <c r="C913" s="15"/>
      <c r="D913" s="67"/>
      <c r="E913" s="15"/>
      <c r="F913" s="15"/>
      <c r="G913" s="52"/>
      <c r="H913" s="52"/>
      <c r="I913" s="52"/>
      <c r="J913" s="15"/>
      <c r="K913" s="67"/>
      <c r="L913" s="15"/>
      <c r="M913" s="35"/>
      <c r="N913" s="21"/>
      <c r="O913" s="52"/>
      <c r="P913" s="20"/>
      <c r="Q913" s="66"/>
    </row>
    <row r="914" s="1" customFormat="true" ht="15.75" hidden="false" customHeight="false" outlineLevel="0" collapsed="false">
      <c r="A914" s="64" t="s">
        <v>1516</v>
      </c>
      <c r="B914" s="53" t="s">
        <v>1517</v>
      </c>
      <c r="C914" s="15" t="s">
        <v>45</v>
      </c>
      <c r="D914" s="67" t="s">
        <v>46</v>
      </c>
      <c r="E914" s="15" t="n">
        <v>2013</v>
      </c>
      <c r="F914" s="15" t="n">
        <v>2013</v>
      </c>
      <c r="G914" s="52" t="n">
        <v>0.084547</v>
      </c>
      <c r="H914" s="52" t="n">
        <v>0.084547</v>
      </c>
      <c r="I914" s="52" t="n">
        <v>0.084547</v>
      </c>
      <c r="J914" s="15"/>
      <c r="K914" s="67"/>
      <c r="L914" s="15"/>
      <c r="M914" s="35"/>
      <c r="N914" s="21"/>
      <c r="O914" s="52" t="n">
        <v>0.084547</v>
      </c>
      <c r="P914" s="20"/>
      <c r="Q914" s="66"/>
    </row>
    <row r="915" s="1" customFormat="true" ht="15.75" hidden="true" customHeight="false" outlineLevel="0" collapsed="false">
      <c r="A915" s="69" t="s">
        <v>1160</v>
      </c>
      <c r="B915" s="54" t="s">
        <v>1161</v>
      </c>
      <c r="C915" s="15"/>
      <c r="D915" s="67"/>
      <c r="E915" s="15"/>
      <c r="F915" s="15"/>
      <c r="G915" s="52"/>
      <c r="H915" s="52"/>
      <c r="I915" s="52"/>
      <c r="J915" s="15"/>
      <c r="K915" s="67"/>
      <c r="L915" s="15"/>
      <c r="M915" s="35"/>
      <c r="N915" s="21"/>
      <c r="O915" s="52"/>
      <c r="P915" s="20"/>
      <c r="Q915" s="66"/>
    </row>
    <row r="916" s="31" customFormat="true" ht="15.75" hidden="false" customHeight="false" outlineLevel="0" collapsed="false">
      <c r="A916" s="60" t="s">
        <v>389</v>
      </c>
      <c r="B916" s="61" t="s">
        <v>390</v>
      </c>
      <c r="C916" s="29"/>
      <c r="D916" s="72"/>
      <c r="E916" s="29"/>
      <c r="F916" s="29"/>
      <c r="G916" s="73"/>
      <c r="H916" s="73"/>
      <c r="I916" s="73"/>
      <c r="J916" s="29"/>
      <c r="K916" s="72"/>
      <c r="L916" s="29"/>
      <c r="M916" s="39"/>
      <c r="N916" s="62"/>
      <c r="O916" s="73"/>
      <c r="P916" s="28"/>
      <c r="Q916" s="66"/>
      <c r="R916" s="1"/>
    </row>
    <row r="917" s="1" customFormat="true" ht="15.75" hidden="false" customHeight="false" outlineLevel="0" collapsed="false">
      <c r="A917" s="63" t="s">
        <v>1089</v>
      </c>
      <c r="B917" s="54" t="s">
        <v>1090</v>
      </c>
      <c r="C917" s="15"/>
      <c r="D917" s="67"/>
      <c r="E917" s="15"/>
      <c r="F917" s="15"/>
      <c r="G917" s="52"/>
      <c r="H917" s="52"/>
      <c r="I917" s="52"/>
      <c r="J917" s="15"/>
      <c r="K917" s="67"/>
      <c r="L917" s="15"/>
      <c r="M917" s="35"/>
      <c r="N917" s="21"/>
      <c r="O917" s="52"/>
      <c r="P917" s="20"/>
      <c r="Q917" s="66"/>
    </row>
    <row r="918" s="1" customFormat="true" ht="15.75" hidden="false" customHeight="false" outlineLevel="0" collapsed="false">
      <c r="A918" s="64" t="s">
        <v>1518</v>
      </c>
      <c r="B918" s="53" t="s">
        <v>1519</v>
      </c>
      <c r="C918" s="15" t="s">
        <v>59</v>
      </c>
      <c r="D918" s="67" t="s">
        <v>46</v>
      </c>
      <c r="E918" s="15" t="n">
        <v>2013</v>
      </c>
      <c r="F918" s="15" t="n">
        <v>2013</v>
      </c>
      <c r="G918" s="52" t="n">
        <v>0.65499421</v>
      </c>
      <c r="H918" s="52" t="n">
        <v>0.65499421</v>
      </c>
      <c r="I918" s="52" t="n">
        <v>0.65499421</v>
      </c>
      <c r="J918" s="15"/>
      <c r="K918" s="67"/>
      <c r="L918" s="15"/>
      <c r="M918" s="35"/>
      <c r="N918" s="21"/>
      <c r="O918" s="52" t="n">
        <v>0.65499421</v>
      </c>
      <c r="P918" s="20"/>
      <c r="Q918" s="66"/>
    </row>
    <row r="919" s="1" customFormat="true" ht="15.75" hidden="false" customHeight="false" outlineLevel="0" collapsed="false">
      <c r="A919" s="63" t="s">
        <v>1091</v>
      </c>
      <c r="B919" s="54" t="s">
        <v>458</v>
      </c>
      <c r="C919" s="15"/>
      <c r="D919" s="67"/>
      <c r="E919" s="15"/>
      <c r="F919" s="15"/>
      <c r="G919" s="52"/>
      <c r="H919" s="52"/>
      <c r="I919" s="52"/>
      <c r="J919" s="15"/>
      <c r="K919" s="67"/>
      <c r="L919" s="15"/>
      <c r="M919" s="35"/>
      <c r="N919" s="21"/>
      <c r="O919" s="52"/>
      <c r="P919" s="20"/>
      <c r="Q919" s="66"/>
    </row>
    <row r="920" s="1" customFormat="true" ht="31.5" hidden="false" customHeight="false" outlineLevel="0" collapsed="false">
      <c r="A920" s="64" t="s">
        <v>1520</v>
      </c>
      <c r="B920" s="53" t="s">
        <v>1521</v>
      </c>
      <c r="C920" s="15" t="s">
        <v>227</v>
      </c>
      <c r="D920" s="67" t="s">
        <v>1522</v>
      </c>
      <c r="E920" s="15" t="n">
        <v>2013</v>
      </c>
      <c r="F920" s="15" t="n">
        <v>2013</v>
      </c>
      <c r="G920" s="52" t="n">
        <v>0.08</v>
      </c>
      <c r="H920" s="52" t="n">
        <v>0.08</v>
      </c>
      <c r="I920" s="52" t="n">
        <v>0.08</v>
      </c>
      <c r="J920" s="15"/>
      <c r="K920" s="67" t="s">
        <v>1522</v>
      </c>
      <c r="L920" s="15"/>
      <c r="M920" s="35"/>
      <c r="N920" s="21"/>
      <c r="O920" s="52" t="n">
        <v>0.08</v>
      </c>
      <c r="P920" s="20"/>
      <c r="Q920" s="66"/>
    </row>
    <row r="921" s="1" customFormat="true" ht="31.5" hidden="false" customHeight="false" outlineLevel="0" collapsed="false">
      <c r="A921" s="64" t="s">
        <v>1523</v>
      </c>
      <c r="B921" s="53" t="s">
        <v>1524</v>
      </c>
      <c r="C921" s="15" t="s">
        <v>227</v>
      </c>
      <c r="D921" s="67" t="s">
        <v>161</v>
      </c>
      <c r="E921" s="15" t="n">
        <v>2013</v>
      </c>
      <c r="F921" s="15" t="n">
        <v>2013</v>
      </c>
      <c r="G921" s="52" t="n">
        <v>0.105765253</v>
      </c>
      <c r="H921" s="52" t="n">
        <v>0.105765253</v>
      </c>
      <c r="I921" s="52" t="n">
        <v>0.105765253</v>
      </c>
      <c r="J921" s="15"/>
      <c r="K921" s="67" t="s">
        <v>161</v>
      </c>
      <c r="L921" s="15"/>
      <c r="M921" s="35"/>
      <c r="N921" s="21"/>
      <c r="O921" s="52" t="n">
        <v>0.105765253</v>
      </c>
      <c r="P921" s="20"/>
      <c r="Q921" s="66"/>
    </row>
    <row r="922" s="1" customFormat="true" ht="32.25" hidden="false" customHeight="true" outlineLevel="0" collapsed="false">
      <c r="A922" s="64" t="s">
        <v>1525</v>
      </c>
      <c r="B922" s="53" t="s">
        <v>1526</v>
      </c>
      <c r="C922" s="15" t="s">
        <v>227</v>
      </c>
      <c r="D922" s="67" t="s">
        <v>169</v>
      </c>
      <c r="E922" s="15" t="n">
        <v>2013</v>
      </c>
      <c r="F922" s="15" t="n">
        <v>2013</v>
      </c>
      <c r="G922" s="52" t="n">
        <v>0.13948051</v>
      </c>
      <c r="H922" s="52" t="n">
        <v>0.13948051</v>
      </c>
      <c r="I922" s="52" t="n">
        <v>0.13948051</v>
      </c>
      <c r="J922" s="15"/>
      <c r="K922" s="67" t="s">
        <v>169</v>
      </c>
      <c r="L922" s="15"/>
      <c r="M922" s="35"/>
      <c r="N922" s="21"/>
      <c r="O922" s="52" t="n">
        <v>0.13948051</v>
      </c>
      <c r="P922" s="20"/>
      <c r="Q922" s="66"/>
    </row>
    <row r="923" s="1" customFormat="true" ht="31.5" hidden="false" customHeight="false" outlineLevel="0" collapsed="false">
      <c r="A923" s="64" t="s">
        <v>1527</v>
      </c>
      <c r="B923" s="53" t="s">
        <v>1528</v>
      </c>
      <c r="C923" s="15" t="s">
        <v>227</v>
      </c>
      <c r="D923" s="67" t="s">
        <v>169</v>
      </c>
      <c r="E923" s="15" t="n">
        <v>2013</v>
      </c>
      <c r="F923" s="15" t="n">
        <v>2013</v>
      </c>
      <c r="G923" s="52" t="n">
        <v>0.14545008</v>
      </c>
      <c r="H923" s="52" t="n">
        <v>0.14545008</v>
      </c>
      <c r="I923" s="52" t="n">
        <v>0.14545008</v>
      </c>
      <c r="J923" s="15"/>
      <c r="K923" s="67" t="s">
        <v>169</v>
      </c>
      <c r="L923" s="15"/>
      <c r="M923" s="35"/>
      <c r="N923" s="21"/>
      <c r="O923" s="52" t="n">
        <v>0.14545008</v>
      </c>
      <c r="P923" s="20"/>
      <c r="Q923" s="66"/>
    </row>
    <row r="924" s="1" customFormat="true" ht="31.5" hidden="false" customHeight="false" outlineLevel="0" collapsed="false">
      <c r="A924" s="64" t="s">
        <v>1529</v>
      </c>
      <c r="B924" s="53" t="s">
        <v>1530</v>
      </c>
      <c r="C924" s="15" t="s">
        <v>227</v>
      </c>
      <c r="D924" s="67" t="s">
        <v>1372</v>
      </c>
      <c r="E924" s="15" t="n">
        <v>2013</v>
      </c>
      <c r="F924" s="15" t="n">
        <v>2013</v>
      </c>
      <c r="G924" s="52" t="n">
        <v>4.945</v>
      </c>
      <c r="H924" s="52" t="n">
        <v>4.945</v>
      </c>
      <c r="I924" s="52" t="n">
        <v>4.945</v>
      </c>
      <c r="J924" s="15"/>
      <c r="K924" s="67"/>
      <c r="L924" s="15"/>
      <c r="M924" s="35"/>
      <c r="N924" s="21"/>
      <c r="O924" s="52" t="n">
        <v>4.945</v>
      </c>
      <c r="P924" s="20"/>
      <c r="Q924" s="66"/>
    </row>
    <row r="925" s="1" customFormat="true" ht="15.75" hidden="false" customHeight="false" outlineLevel="0" collapsed="false">
      <c r="A925" s="64" t="s">
        <v>1531</v>
      </c>
      <c r="B925" s="53" t="s">
        <v>1532</v>
      </c>
      <c r="C925" s="15" t="s">
        <v>227</v>
      </c>
      <c r="D925" s="67" t="s">
        <v>247</v>
      </c>
      <c r="E925" s="15" t="n">
        <v>2013</v>
      </c>
      <c r="F925" s="15" t="n">
        <v>2013</v>
      </c>
      <c r="G925" s="52" t="n">
        <v>0.121682</v>
      </c>
      <c r="H925" s="52" t="n">
        <v>0.121682</v>
      </c>
      <c r="I925" s="52" t="n">
        <v>0.121682</v>
      </c>
      <c r="J925" s="15"/>
      <c r="K925" s="67" t="s">
        <v>247</v>
      </c>
      <c r="L925" s="15"/>
      <c r="M925" s="35"/>
      <c r="N925" s="21"/>
      <c r="O925" s="52" t="n">
        <v>0.121682</v>
      </c>
      <c r="P925" s="20"/>
      <c r="Q925" s="66"/>
    </row>
    <row r="926" s="1" customFormat="true" ht="31.5" hidden="false" customHeight="false" outlineLevel="0" collapsed="false">
      <c r="A926" s="64" t="s">
        <v>1533</v>
      </c>
      <c r="B926" s="53" t="s">
        <v>1534</v>
      </c>
      <c r="C926" s="15" t="s">
        <v>227</v>
      </c>
      <c r="D926" s="67" t="s">
        <v>169</v>
      </c>
      <c r="E926" s="15" t="n">
        <v>2013</v>
      </c>
      <c r="F926" s="15" t="n">
        <v>2013</v>
      </c>
      <c r="G926" s="52" t="n">
        <v>0.256676</v>
      </c>
      <c r="H926" s="52" t="n">
        <v>0.256676</v>
      </c>
      <c r="I926" s="52" t="n">
        <v>0.256676</v>
      </c>
      <c r="J926" s="15"/>
      <c r="K926" s="67" t="s">
        <v>169</v>
      </c>
      <c r="L926" s="15"/>
      <c r="M926" s="35"/>
      <c r="N926" s="21"/>
      <c r="O926" s="52" t="n">
        <v>0.256676</v>
      </c>
      <c r="P926" s="20"/>
      <c r="Q926" s="66"/>
    </row>
    <row r="927" s="1" customFormat="true" ht="15.75" hidden="false" customHeight="false" outlineLevel="0" collapsed="false">
      <c r="A927" s="64" t="s">
        <v>1535</v>
      </c>
      <c r="B927" s="53" t="s">
        <v>1536</v>
      </c>
      <c r="C927" s="15" t="s">
        <v>227</v>
      </c>
      <c r="D927" s="67" t="s">
        <v>1537</v>
      </c>
      <c r="E927" s="15" t="n">
        <v>2013</v>
      </c>
      <c r="F927" s="15" t="n">
        <v>2013</v>
      </c>
      <c r="G927" s="52" t="n">
        <v>2.76258916</v>
      </c>
      <c r="H927" s="52" t="n">
        <v>2.76258916</v>
      </c>
      <c r="I927" s="52" t="n">
        <v>2.76258916</v>
      </c>
      <c r="J927" s="15"/>
      <c r="K927" s="67" t="s">
        <v>1537</v>
      </c>
      <c r="L927" s="15"/>
      <c r="M927" s="35"/>
      <c r="N927" s="21"/>
      <c r="O927" s="52" t="n">
        <v>2.76258916</v>
      </c>
      <c r="P927" s="20"/>
      <c r="Q927" s="66"/>
    </row>
    <row r="928" s="1" customFormat="true" ht="31.5" hidden="false" customHeight="false" outlineLevel="0" collapsed="false">
      <c r="A928" s="64" t="s">
        <v>1538</v>
      </c>
      <c r="B928" s="53" t="s">
        <v>1539</v>
      </c>
      <c r="C928" s="15" t="s">
        <v>227</v>
      </c>
      <c r="D928" s="67" t="s">
        <v>1537</v>
      </c>
      <c r="E928" s="15" t="n">
        <v>2013</v>
      </c>
      <c r="F928" s="15" t="n">
        <v>2013</v>
      </c>
      <c r="G928" s="52" t="n">
        <v>2.49055933</v>
      </c>
      <c r="H928" s="52" t="n">
        <v>2.49055933</v>
      </c>
      <c r="I928" s="52" t="n">
        <v>2.49055933</v>
      </c>
      <c r="J928" s="15"/>
      <c r="K928" s="67" t="s">
        <v>1537</v>
      </c>
      <c r="L928" s="15"/>
      <c r="M928" s="35"/>
      <c r="N928" s="21"/>
      <c r="O928" s="52" t="n">
        <v>2.49055933</v>
      </c>
      <c r="P928" s="20"/>
      <c r="Q928" s="66"/>
    </row>
    <row r="929" s="1" customFormat="true" ht="60.75" hidden="false" customHeight="true" outlineLevel="0" collapsed="false">
      <c r="A929" s="64" t="s">
        <v>1540</v>
      </c>
      <c r="B929" s="53" t="s">
        <v>1541</v>
      </c>
      <c r="C929" s="15" t="s">
        <v>227</v>
      </c>
      <c r="D929" s="67" t="s">
        <v>218</v>
      </c>
      <c r="E929" s="15" t="n">
        <v>2013</v>
      </c>
      <c r="F929" s="15" t="n">
        <v>2013</v>
      </c>
      <c r="G929" s="52" t="n">
        <v>0.6270496</v>
      </c>
      <c r="H929" s="52" t="n">
        <v>0.6270496</v>
      </c>
      <c r="I929" s="52" t="n">
        <v>0.6270496</v>
      </c>
      <c r="J929" s="15"/>
      <c r="K929" s="67"/>
      <c r="L929" s="15"/>
      <c r="M929" s="35"/>
      <c r="N929" s="21"/>
      <c r="O929" s="52" t="n">
        <v>0.6270496</v>
      </c>
      <c r="P929" s="20"/>
      <c r="Q929" s="66"/>
    </row>
    <row r="930" s="1" customFormat="true" ht="31.5" hidden="false" customHeight="false" outlineLevel="0" collapsed="false">
      <c r="A930" s="64" t="s">
        <v>1542</v>
      </c>
      <c r="B930" s="87" t="s">
        <v>1543</v>
      </c>
      <c r="C930" s="15" t="s">
        <v>227</v>
      </c>
      <c r="D930" s="67" t="s">
        <v>215</v>
      </c>
      <c r="E930" s="15" t="n">
        <v>2013</v>
      </c>
      <c r="F930" s="15" t="n">
        <v>2013</v>
      </c>
      <c r="G930" s="52" t="n">
        <v>0.37329</v>
      </c>
      <c r="H930" s="52" t="n">
        <v>0.37329</v>
      </c>
      <c r="I930" s="52" t="n">
        <v>0.37329</v>
      </c>
      <c r="J930" s="15"/>
      <c r="K930" s="67"/>
      <c r="L930" s="15"/>
      <c r="M930" s="35"/>
      <c r="N930" s="21"/>
      <c r="O930" s="52" t="n">
        <v>0.37329</v>
      </c>
      <c r="P930" s="20"/>
      <c r="Q930" s="66"/>
    </row>
    <row r="931" s="1" customFormat="true" ht="15.75" hidden="false" customHeight="false" outlineLevel="0" collapsed="false">
      <c r="A931" s="63" t="s">
        <v>1100</v>
      </c>
      <c r="B931" s="54" t="s">
        <v>36</v>
      </c>
      <c r="C931" s="15"/>
      <c r="D931" s="67"/>
      <c r="E931" s="15"/>
      <c r="F931" s="15"/>
      <c r="G931" s="52"/>
      <c r="H931" s="52"/>
      <c r="I931" s="52"/>
      <c r="J931" s="15"/>
      <c r="K931" s="67"/>
      <c r="L931" s="15"/>
      <c r="M931" s="35"/>
      <c r="N931" s="21"/>
      <c r="O931" s="52"/>
      <c r="P931" s="20"/>
      <c r="Q931" s="66"/>
    </row>
    <row r="932" s="1" customFormat="true" ht="31.5" hidden="false" customHeight="false" outlineLevel="0" collapsed="false">
      <c r="A932" s="64" t="s">
        <v>421</v>
      </c>
      <c r="B932" s="53" t="s">
        <v>1544</v>
      </c>
      <c r="C932" s="15" t="s">
        <v>39</v>
      </c>
      <c r="D932" s="67" t="s">
        <v>46</v>
      </c>
      <c r="E932" s="15" t="n">
        <v>2013</v>
      </c>
      <c r="F932" s="15" t="n">
        <v>2013</v>
      </c>
      <c r="G932" s="52" t="n">
        <v>0.107423698458369</v>
      </c>
      <c r="H932" s="52" t="n">
        <v>0.107423698458369</v>
      </c>
      <c r="I932" s="52" t="n">
        <v>0.107423698458369</v>
      </c>
      <c r="J932" s="15"/>
      <c r="K932" s="67"/>
      <c r="L932" s="15"/>
      <c r="M932" s="35"/>
      <c r="N932" s="21"/>
      <c r="O932" s="52" t="n">
        <v>0.107423698458369</v>
      </c>
      <c r="P932" s="20"/>
      <c r="Q932" s="66"/>
    </row>
    <row r="933" s="1" customFormat="true" ht="15.75" hidden="true" customHeight="false" outlineLevel="0" collapsed="false">
      <c r="A933" s="63" t="s">
        <v>1111</v>
      </c>
      <c r="B933" s="54" t="s">
        <v>1112</v>
      </c>
      <c r="C933" s="15"/>
      <c r="D933" s="67"/>
      <c r="E933" s="15"/>
      <c r="F933" s="15"/>
      <c r="G933" s="52"/>
      <c r="H933" s="52"/>
      <c r="I933" s="52"/>
      <c r="J933" s="15"/>
      <c r="K933" s="67"/>
      <c r="L933" s="15"/>
      <c r="M933" s="35"/>
      <c r="N933" s="21"/>
      <c r="O933" s="52"/>
      <c r="P933" s="20"/>
      <c r="Q933" s="66"/>
    </row>
    <row r="934" s="1" customFormat="true" ht="15.75" hidden="false" customHeight="false" outlineLevel="0" collapsed="false">
      <c r="A934" s="69" t="s">
        <v>1113</v>
      </c>
      <c r="B934" s="54" t="s">
        <v>1114</v>
      </c>
      <c r="C934" s="15"/>
      <c r="D934" s="67"/>
      <c r="E934" s="15"/>
      <c r="F934" s="15"/>
      <c r="G934" s="52"/>
      <c r="H934" s="52"/>
      <c r="I934" s="52"/>
      <c r="J934" s="15"/>
      <c r="K934" s="67"/>
      <c r="L934" s="15"/>
      <c r="M934" s="35"/>
      <c r="N934" s="21"/>
      <c r="O934" s="52"/>
      <c r="P934" s="20"/>
      <c r="Q934" s="66"/>
    </row>
    <row r="935" s="1" customFormat="true" ht="15.75" hidden="false" customHeight="false" outlineLevel="0" collapsed="false">
      <c r="A935" s="64" t="s">
        <v>1545</v>
      </c>
      <c r="B935" s="53" t="s">
        <v>1546</v>
      </c>
      <c r="C935" s="15" t="s">
        <v>45</v>
      </c>
      <c r="D935" s="67" t="s">
        <v>46</v>
      </c>
      <c r="E935" s="15" t="n">
        <v>2013</v>
      </c>
      <c r="F935" s="15" t="n">
        <v>2013</v>
      </c>
      <c r="G935" s="52" t="n">
        <v>0.0816949</v>
      </c>
      <c r="H935" s="52" t="n">
        <v>0.0816949</v>
      </c>
      <c r="I935" s="52" t="n">
        <v>0.0816949</v>
      </c>
      <c r="J935" s="15"/>
      <c r="K935" s="67"/>
      <c r="L935" s="15"/>
      <c r="M935" s="35"/>
      <c r="N935" s="21"/>
      <c r="O935" s="52" t="n">
        <v>0.0816949</v>
      </c>
      <c r="P935" s="20"/>
      <c r="Q935" s="66"/>
    </row>
    <row r="936" s="1" customFormat="true" ht="15.75" hidden="false" customHeight="false" outlineLevel="0" collapsed="false">
      <c r="A936" s="64" t="s">
        <v>1547</v>
      </c>
      <c r="B936" s="53" t="s">
        <v>1548</v>
      </c>
      <c r="C936" s="15" t="s">
        <v>45</v>
      </c>
      <c r="D936" s="67" t="s">
        <v>1025</v>
      </c>
      <c r="E936" s="15" t="n">
        <v>2013</v>
      </c>
      <c r="F936" s="15" t="n">
        <v>2013</v>
      </c>
      <c r="G936" s="52" t="n">
        <v>0.953494</v>
      </c>
      <c r="H936" s="52" t="n">
        <v>0.953494</v>
      </c>
      <c r="I936" s="52" t="n">
        <v>0.953494</v>
      </c>
      <c r="J936" s="15"/>
      <c r="K936" s="67"/>
      <c r="L936" s="15"/>
      <c r="M936" s="35"/>
      <c r="N936" s="21"/>
      <c r="O936" s="52" t="n">
        <v>0.953494</v>
      </c>
      <c r="P936" s="20"/>
      <c r="Q936" s="66"/>
    </row>
    <row r="937" s="1" customFormat="true" ht="15.75" hidden="true" customHeight="false" outlineLevel="0" collapsed="false">
      <c r="A937" s="69" t="s">
        <v>1125</v>
      </c>
      <c r="B937" s="54" t="s">
        <v>91</v>
      </c>
      <c r="C937" s="15"/>
      <c r="D937" s="67"/>
      <c r="E937" s="15"/>
      <c r="F937" s="15"/>
      <c r="G937" s="52"/>
      <c r="H937" s="52"/>
      <c r="I937" s="52"/>
      <c r="J937" s="15"/>
      <c r="K937" s="67"/>
      <c r="L937" s="15"/>
      <c r="M937" s="35"/>
      <c r="N937" s="21"/>
      <c r="O937" s="52"/>
      <c r="P937" s="20"/>
      <c r="Q937" s="66"/>
    </row>
    <row r="938" s="1" customFormat="true" ht="15.75" hidden="true" customHeight="false" outlineLevel="0" collapsed="false">
      <c r="A938" s="69" t="s">
        <v>1128</v>
      </c>
      <c r="B938" s="54" t="s">
        <v>108</v>
      </c>
      <c r="C938" s="15"/>
      <c r="D938" s="67"/>
      <c r="E938" s="15"/>
      <c r="F938" s="15"/>
      <c r="G938" s="52"/>
      <c r="H938" s="52"/>
      <c r="I938" s="52"/>
      <c r="J938" s="15"/>
      <c r="K938" s="67"/>
      <c r="L938" s="15"/>
      <c r="M938" s="35"/>
      <c r="N938" s="21"/>
      <c r="O938" s="52"/>
      <c r="P938" s="20"/>
      <c r="Q938" s="66"/>
    </row>
    <row r="939" s="1" customFormat="true" ht="15.75" hidden="true" customHeight="false" outlineLevel="0" collapsed="false">
      <c r="A939" s="69" t="s">
        <v>1129</v>
      </c>
      <c r="B939" s="54" t="s">
        <v>1130</v>
      </c>
      <c r="C939" s="15"/>
      <c r="D939" s="67"/>
      <c r="E939" s="15"/>
      <c r="F939" s="15"/>
      <c r="G939" s="52"/>
      <c r="H939" s="52"/>
      <c r="I939" s="52"/>
      <c r="J939" s="15"/>
      <c r="K939" s="67"/>
      <c r="L939" s="15"/>
      <c r="M939" s="35"/>
      <c r="N939" s="21"/>
      <c r="O939" s="52"/>
      <c r="P939" s="20"/>
      <c r="Q939" s="66"/>
    </row>
    <row r="940" s="1" customFormat="true" ht="15.75" hidden="false" customHeight="false" outlineLevel="0" collapsed="false">
      <c r="A940" s="69" t="s">
        <v>1133</v>
      </c>
      <c r="B940" s="54" t="s">
        <v>1134</v>
      </c>
      <c r="C940" s="15"/>
      <c r="D940" s="67"/>
      <c r="E940" s="15"/>
      <c r="F940" s="15"/>
      <c r="G940" s="52"/>
      <c r="H940" s="52"/>
      <c r="I940" s="52"/>
      <c r="J940" s="15"/>
      <c r="K940" s="67"/>
      <c r="L940" s="15"/>
      <c r="M940" s="35"/>
      <c r="N940" s="21"/>
      <c r="O940" s="52"/>
      <c r="P940" s="20"/>
      <c r="Q940" s="66"/>
    </row>
    <row r="941" s="1" customFormat="true" ht="15.75" hidden="false" customHeight="false" outlineLevel="0" collapsed="false">
      <c r="A941" s="64" t="s">
        <v>1549</v>
      </c>
      <c r="B941" s="53" t="s">
        <v>1134</v>
      </c>
      <c r="C941" s="15" t="s">
        <v>227</v>
      </c>
      <c r="D941" s="67"/>
      <c r="E941" s="15" t="n">
        <v>2013</v>
      </c>
      <c r="F941" s="15" t="n">
        <v>2013</v>
      </c>
      <c r="G941" s="52" t="n">
        <v>0.57099582</v>
      </c>
      <c r="H941" s="52" t="n">
        <v>0.57099582</v>
      </c>
      <c r="I941" s="52" t="n">
        <v>0.57099582</v>
      </c>
      <c r="J941" s="15"/>
      <c r="K941" s="67"/>
      <c r="L941" s="15"/>
      <c r="M941" s="35"/>
      <c r="N941" s="21"/>
      <c r="O941" s="52" t="n">
        <v>0.57099582</v>
      </c>
      <c r="P941" s="20"/>
      <c r="Q941" s="66"/>
    </row>
    <row r="942" s="1" customFormat="true" ht="31.5" hidden="true" customHeight="false" outlineLevel="0" collapsed="false">
      <c r="A942" s="69" t="s">
        <v>1136</v>
      </c>
      <c r="B942" s="54" t="s">
        <v>1137</v>
      </c>
      <c r="C942" s="15"/>
      <c r="D942" s="67"/>
      <c r="E942" s="15"/>
      <c r="F942" s="15"/>
      <c r="G942" s="52"/>
      <c r="H942" s="52"/>
      <c r="I942" s="52"/>
      <c r="J942" s="15"/>
      <c r="K942" s="67"/>
      <c r="L942" s="15"/>
      <c r="M942" s="35"/>
      <c r="N942" s="21"/>
      <c r="O942" s="52"/>
      <c r="P942" s="20"/>
      <c r="Q942" s="66"/>
    </row>
    <row r="943" s="1" customFormat="true" ht="15.75" hidden="true" customHeight="false" outlineLevel="0" collapsed="false">
      <c r="A943" s="69" t="s">
        <v>1140</v>
      </c>
      <c r="B943" s="54" t="s">
        <v>1141</v>
      </c>
      <c r="C943" s="15"/>
      <c r="D943" s="67"/>
      <c r="E943" s="15"/>
      <c r="F943" s="15"/>
      <c r="G943" s="52"/>
      <c r="H943" s="52"/>
      <c r="I943" s="52"/>
      <c r="J943" s="15"/>
      <c r="K943" s="67"/>
      <c r="L943" s="15"/>
      <c r="M943" s="35"/>
      <c r="N943" s="21"/>
      <c r="O943" s="52"/>
      <c r="P943" s="20"/>
      <c r="Q943" s="66"/>
    </row>
    <row r="944" s="1" customFormat="true" ht="15.75" hidden="true" customHeight="false" outlineLevel="0" collapsed="false">
      <c r="A944" s="69" t="s">
        <v>1142</v>
      </c>
      <c r="B944" s="54" t="s">
        <v>1143</v>
      </c>
      <c r="C944" s="15"/>
      <c r="D944" s="67"/>
      <c r="E944" s="15"/>
      <c r="F944" s="15"/>
      <c r="G944" s="52"/>
      <c r="H944" s="52"/>
      <c r="I944" s="52"/>
      <c r="J944" s="15"/>
      <c r="K944" s="67"/>
      <c r="L944" s="15"/>
      <c r="M944" s="35"/>
      <c r="N944" s="21"/>
      <c r="O944" s="52"/>
      <c r="P944" s="20"/>
      <c r="Q944" s="66"/>
    </row>
    <row r="945" s="1" customFormat="true" ht="15.75" hidden="true" customHeight="false" outlineLevel="0" collapsed="false">
      <c r="A945" s="69" t="s">
        <v>1160</v>
      </c>
      <c r="B945" s="54" t="s">
        <v>1161</v>
      </c>
      <c r="C945" s="15"/>
      <c r="D945" s="67"/>
      <c r="E945" s="15"/>
      <c r="F945" s="15"/>
      <c r="G945" s="52"/>
      <c r="H945" s="52"/>
      <c r="I945" s="52"/>
      <c r="J945" s="15"/>
      <c r="K945" s="67"/>
      <c r="L945" s="15"/>
      <c r="M945" s="35"/>
      <c r="N945" s="21"/>
      <c r="O945" s="52"/>
      <c r="P945" s="20"/>
      <c r="Q945" s="66"/>
    </row>
    <row r="946" s="31" customFormat="true" ht="18.75" hidden="false" customHeight="true" outlineLevel="0" collapsed="false">
      <c r="A946" s="60" t="s">
        <v>434</v>
      </c>
      <c r="B946" s="61" t="s">
        <v>1550</v>
      </c>
      <c r="C946" s="29"/>
      <c r="D946" s="72"/>
      <c r="E946" s="29"/>
      <c r="F946" s="29"/>
      <c r="G946" s="73"/>
      <c r="H946" s="73"/>
      <c r="I946" s="73"/>
      <c r="J946" s="29"/>
      <c r="K946" s="72"/>
      <c r="L946" s="29"/>
      <c r="M946" s="39"/>
      <c r="N946" s="62"/>
      <c r="O946" s="73"/>
      <c r="P946" s="28"/>
      <c r="Q946" s="66"/>
      <c r="R946" s="1"/>
    </row>
    <row r="947" s="1" customFormat="true" ht="15.75" hidden="false" customHeight="false" outlineLevel="0" collapsed="false">
      <c r="A947" s="63" t="s">
        <v>1089</v>
      </c>
      <c r="B947" s="54" t="s">
        <v>1090</v>
      </c>
      <c r="C947" s="15"/>
      <c r="D947" s="67"/>
      <c r="E947" s="15"/>
      <c r="F947" s="15"/>
      <c r="G947" s="52"/>
      <c r="H947" s="52"/>
      <c r="I947" s="52"/>
      <c r="J947" s="15"/>
      <c r="K947" s="67"/>
      <c r="L947" s="15"/>
      <c r="M947" s="35"/>
      <c r="N947" s="21"/>
      <c r="O947" s="52"/>
      <c r="P947" s="20"/>
      <c r="Q947" s="66"/>
    </row>
    <row r="948" s="31" customFormat="true" ht="15.75" hidden="false" customHeight="false" outlineLevel="0" collapsed="false">
      <c r="A948" s="71" t="s">
        <v>1551</v>
      </c>
      <c r="B948" s="53" t="s">
        <v>1552</v>
      </c>
      <c r="C948" s="15" t="s">
        <v>59</v>
      </c>
      <c r="D948" s="88" t="s">
        <v>569</v>
      </c>
      <c r="E948" s="15" t="n">
        <v>2013</v>
      </c>
      <c r="F948" s="15" t="n">
        <v>2013</v>
      </c>
      <c r="G948" s="89" t="n">
        <v>0.37092765</v>
      </c>
      <c r="H948" s="89" t="n">
        <v>0.37092765</v>
      </c>
      <c r="I948" s="89" t="n">
        <v>0.37092765</v>
      </c>
      <c r="J948" s="15"/>
      <c r="K948" s="88" t="s">
        <v>569</v>
      </c>
      <c r="L948" s="15"/>
      <c r="M948" s="35"/>
      <c r="N948" s="21"/>
      <c r="O948" s="89" t="n">
        <v>0.37092765</v>
      </c>
      <c r="P948" s="20"/>
      <c r="Q948" s="66"/>
      <c r="R948" s="1"/>
      <c r="S948" s="1"/>
      <c r="T948" s="1"/>
    </row>
    <row r="949" s="31" customFormat="true" ht="31.5" hidden="false" customHeight="false" outlineLevel="0" collapsed="false">
      <c r="A949" s="71" t="s">
        <v>1553</v>
      </c>
      <c r="B949" s="53" t="s">
        <v>1554</v>
      </c>
      <c r="C949" s="15" t="s">
        <v>59</v>
      </c>
      <c r="D949" s="67" t="s">
        <v>172</v>
      </c>
      <c r="E949" s="15" t="n">
        <v>2013</v>
      </c>
      <c r="F949" s="15" t="n">
        <v>2013</v>
      </c>
      <c r="G949" s="89" t="n">
        <v>0.04917897</v>
      </c>
      <c r="H949" s="89" t="n">
        <v>0.04917897</v>
      </c>
      <c r="I949" s="89" t="n">
        <v>0.04917897</v>
      </c>
      <c r="J949" s="15"/>
      <c r="K949" s="67" t="s">
        <v>172</v>
      </c>
      <c r="L949" s="15"/>
      <c r="M949" s="35"/>
      <c r="N949" s="21"/>
      <c r="O949" s="89" t="n">
        <v>0.04917897</v>
      </c>
      <c r="P949" s="20"/>
      <c r="Q949" s="66"/>
      <c r="R949" s="1"/>
      <c r="S949" s="1"/>
      <c r="T949" s="1"/>
    </row>
    <row r="950" s="31" customFormat="true" ht="47.25" hidden="false" customHeight="false" outlineLevel="0" collapsed="false">
      <c r="A950" s="71" t="s">
        <v>1555</v>
      </c>
      <c r="B950" s="90" t="s">
        <v>1556</v>
      </c>
      <c r="C950" s="15" t="s">
        <v>59</v>
      </c>
      <c r="D950" s="88" t="s">
        <v>1355</v>
      </c>
      <c r="E950" s="15" t="n">
        <v>2013</v>
      </c>
      <c r="F950" s="15" t="n">
        <v>2013</v>
      </c>
      <c r="G950" s="89" t="n">
        <v>0.276</v>
      </c>
      <c r="H950" s="89" t="n">
        <v>0.276</v>
      </c>
      <c r="I950" s="89" t="n">
        <v>0.276</v>
      </c>
      <c r="J950" s="15"/>
      <c r="K950" s="88" t="s">
        <v>1355</v>
      </c>
      <c r="L950" s="15"/>
      <c r="M950" s="35"/>
      <c r="N950" s="21"/>
      <c r="O950" s="89" t="n">
        <v>0.276</v>
      </c>
      <c r="P950" s="20"/>
      <c r="Q950" s="66"/>
      <c r="R950" s="1"/>
      <c r="S950" s="1"/>
      <c r="T950" s="1"/>
    </row>
    <row r="951" s="31" customFormat="true" ht="15.75" hidden="false" customHeight="false" outlineLevel="0" collapsed="false">
      <c r="A951" s="63" t="s">
        <v>1091</v>
      </c>
      <c r="B951" s="54" t="s">
        <v>458</v>
      </c>
      <c r="C951" s="15"/>
      <c r="D951" s="67"/>
      <c r="E951" s="15"/>
      <c r="F951" s="15"/>
      <c r="G951" s="52"/>
      <c r="H951" s="52"/>
      <c r="I951" s="52"/>
      <c r="J951" s="15"/>
      <c r="K951" s="67"/>
      <c r="L951" s="15"/>
      <c r="M951" s="35"/>
      <c r="N951" s="21"/>
      <c r="O951" s="52"/>
      <c r="P951" s="20"/>
      <c r="Q951" s="66"/>
      <c r="R951" s="1"/>
      <c r="S951" s="1"/>
      <c r="T951" s="1"/>
    </row>
    <row r="952" s="31" customFormat="true" ht="31.5" hidden="false" customHeight="false" outlineLevel="0" collapsed="false">
      <c r="A952" s="64" t="s">
        <v>1557</v>
      </c>
      <c r="B952" s="53" t="s">
        <v>1558</v>
      </c>
      <c r="C952" s="15" t="s">
        <v>227</v>
      </c>
      <c r="D952" s="67" t="s">
        <v>161</v>
      </c>
      <c r="E952" s="15" t="n">
        <v>2013</v>
      </c>
      <c r="F952" s="15" t="n">
        <v>2013</v>
      </c>
      <c r="G952" s="52" t="n">
        <v>0.3255892</v>
      </c>
      <c r="H952" s="52" t="n">
        <v>0.3255892</v>
      </c>
      <c r="I952" s="52" t="n">
        <v>0.3255892</v>
      </c>
      <c r="J952" s="15"/>
      <c r="K952" s="67" t="s">
        <v>161</v>
      </c>
      <c r="L952" s="15"/>
      <c r="M952" s="35"/>
      <c r="N952" s="21"/>
      <c r="O952" s="52" t="n">
        <v>0.3255892</v>
      </c>
      <c r="P952" s="20"/>
      <c r="Q952" s="66"/>
      <c r="R952" s="1"/>
      <c r="S952" s="1"/>
      <c r="T952" s="1"/>
    </row>
    <row r="953" s="31" customFormat="true" ht="31.5" hidden="false" customHeight="false" outlineLevel="0" collapsed="false">
      <c r="A953" s="64" t="s">
        <v>1559</v>
      </c>
      <c r="B953" s="53" t="s">
        <v>1560</v>
      </c>
      <c r="C953" s="15" t="s">
        <v>227</v>
      </c>
      <c r="D953" s="67" t="s">
        <v>172</v>
      </c>
      <c r="E953" s="15" t="n">
        <v>2013</v>
      </c>
      <c r="F953" s="15" t="n">
        <v>2013</v>
      </c>
      <c r="G953" s="52" t="n">
        <v>0.52318093</v>
      </c>
      <c r="H953" s="52" t="n">
        <v>0.52318093</v>
      </c>
      <c r="I953" s="52" t="n">
        <v>0.52318093</v>
      </c>
      <c r="J953" s="15"/>
      <c r="K953" s="67" t="s">
        <v>172</v>
      </c>
      <c r="L953" s="15"/>
      <c r="M953" s="35"/>
      <c r="N953" s="21"/>
      <c r="O953" s="52" t="n">
        <v>0.52318093</v>
      </c>
      <c r="P953" s="20"/>
      <c r="Q953" s="66"/>
      <c r="R953" s="1"/>
      <c r="S953" s="1"/>
      <c r="T953" s="1"/>
    </row>
    <row r="954" s="31" customFormat="true" ht="31.5" hidden="false" customHeight="false" outlineLevel="0" collapsed="false">
      <c r="A954" s="64" t="s">
        <v>1561</v>
      </c>
      <c r="B954" s="53" t="s">
        <v>1562</v>
      </c>
      <c r="C954" s="15" t="s">
        <v>227</v>
      </c>
      <c r="D954" s="67" t="s">
        <v>1563</v>
      </c>
      <c r="E954" s="15" t="n">
        <v>2013</v>
      </c>
      <c r="F954" s="15" t="n">
        <v>2013</v>
      </c>
      <c r="G954" s="52" t="n">
        <v>6.252</v>
      </c>
      <c r="H954" s="52" t="n">
        <v>6.252</v>
      </c>
      <c r="I954" s="52" t="n">
        <v>6.252</v>
      </c>
      <c r="J954" s="15"/>
      <c r="K954" s="67" t="s">
        <v>1563</v>
      </c>
      <c r="L954" s="15"/>
      <c r="M954" s="35"/>
      <c r="N954" s="21"/>
      <c r="O954" s="52" t="n">
        <v>6.252</v>
      </c>
      <c r="P954" s="20"/>
      <c r="Q954" s="66"/>
      <c r="R954" s="1"/>
      <c r="S954" s="1"/>
      <c r="T954" s="1"/>
    </row>
    <row r="955" s="31" customFormat="true" ht="31.5" hidden="false" customHeight="false" outlineLevel="0" collapsed="false">
      <c r="A955" s="64" t="s">
        <v>1564</v>
      </c>
      <c r="B955" s="53" t="s">
        <v>1565</v>
      </c>
      <c r="C955" s="15" t="s">
        <v>227</v>
      </c>
      <c r="D955" s="67" t="s">
        <v>172</v>
      </c>
      <c r="E955" s="15" t="n">
        <v>2013</v>
      </c>
      <c r="F955" s="15" t="n">
        <v>2013</v>
      </c>
      <c r="G955" s="52" t="n">
        <v>0.19014235</v>
      </c>
      <c r="H955" s="52" t="n">
        <v>0.19014235</v>
      </c>
      <c r="I955" s="52" t="n">
        <v>0.19014235</v>
      </c>
      <c r="J955" s="15"/>
      <c r="K955" s="67" t="s">
        <v>172</v>
      </c>
      <c r="L955" s="15"/>
      <c r="M955" s="35"/>
      <c r="N955" s="21"/>
      <c r="O955" s="52" t="n">
        <v>0.19014235</v>
      </c>
      <c r="P955" s="20"/>
      <c r="Q955" s="66"/>
      <c r="R955" s="1"/>
      <c r="S955" s="1"/>
      <c r="T955" s="1"/>
    </row>
    <row r="956" s="31" customFormat="true" ht="47.25" hidden="false" customHeight="false" outlineLevel="0" collapsed="false">
      <c r="A956" s="64" t="s">
        <v>1566</v>
      </c>
      <c r="B956" s="53" t="s">
        <v>1567</v>
      </c>
      <c r="C956" s="15" t="s">
        <v>227</v>
      </c>
      <c r="D956" s="67" t="s">
        <v>158</v>
      </c>
      <c r="E956" s="15" t="n">
        <v>2013</v>
      </c>
      <c r="F956" s="15" t="n">
        <v>2013</v>
      </c>
      <c r="G956" s="52" t="n">
        <v>0.28702249</v>
      </c>
      <c r="H956" s="52" t="n">
        <v>0.28702249</v>
      </c>
      <c r="I956" s="52" t="n">
        <v>0.28702249</v>
      </c>
      <c r="J956" s="15"/>
      <c r="K956" s="67" t="s">
        <v>158</v>
      </c>
      <c r="L956" s="15"/>
      <c r="M956" s="35"/>
      <c r="N956" s="21"/>
      <c r="O956" s="52" t="n">
        <v>0.28702249</v>
      </c>
      <c r="P956" s="20"/>
      <c r="Q956" s="66"/>
      <c r="R956" s="1"/>
      <c r="S956" s="1"/>
      <c r="T956" s="1"/>
    </row>
    <row r="957" s="31" customFormat="true" ht="31.5" hidden="false" customHeight="false" outlineLevel="0" collapsed="false">
      <c r="A957" s="64" t="s">
        <v>1568</v>
      </c>
      <c r="B957" s="53" t="s">
        <v>1569</v>
      </c>
      <c r="C957" s="15" t="s">
        <v>227</v>
      </c>
      <c r="D957" s="67" t="s">
        <v>169</v>
      </c>
      <c r="E957" s="15" t="n">
        <v>2013</v>
      </c>
      <c r="F957" s="15" t="n">
        <v>2013</v>
      </c>
      <c r="G957" s="52" t="n">
        <v>0.144</v>
      </c>
      <c r="H957" s="52" t="n">
        <v>0.144</v>
      </c>
      <c r="I957" s="52" t="n">
        <v>0.144</v>
      </c>
      <c r="J957" s="15"/>
      <c r="K957" s="67" t="s">
        <v>169</v>
      </c>
      <c r="L957" s="15"/>
      <c r="M957" s="35"/>
      <c r="N957" s="21"/>
      <c r="O957" s="52" t="n">
        <v>0.144</v>
      </c>
      <c r="P957" s="20"/>
      <c r="Q957" s="66"/>
      <c r="R957" s="1"/>
      <c r="S957" s="1"/>
      <c r="T957" s="1"/>
    </row>
    <row r="958" s="31" customFormat="true" ht="31.5" hidden="false" customHeight="false" outlineLevel="0" collapsed="false">
      <c r="A958" s="64" t="s">
        <v>1570</v>
      </c>
      <c r="B958" s="53" t="s">
        <v>1571</v>
      </c>
      <c r="C958" s="15" t="s">
        <v>227</v>
      </c>
      <c r="D958" s="67" t="s">
        <v>161</v>
      </c>
      <c r="E958" s="15" t="n">
        <v>2013</v>
      </c>
      <c r="F958" s="15" t="n">
        <v>2013</v>
      </c>
      <c r="G958" s="52" t="n">
        <v>0.10398834</v>
      </c>
      <c r="H958" s="52" t="n">
        <v>0.10398834</v>
      </c>
      <c r="I958" s="52" t="n">
        <v>0.10398834</v>
      </c>
      <c r="J958" s="15"/>
      <c r="K958" s="67" t="s">
        <v>161</v>
      </c>
      <c r="L958" s="15"/>
      <c r="M958" s="35"/>
      <c r="N958" s="21"/>
      <c r="O958" s="52" t="n">
        <v>0.10398834</v>
      </c>
      <c r="P958" s="20"/>
      <c r="Q958" s="66"/>
      <c r="R958" s="1"/>
      <c r="S958" s="1"/>
      <c r="T958" s="1"/>
    </row>
    <row r="959" s="31" customFormat="true" ht="31.5" hidden="false" customHeight="false" outlineLevel="0" collapsed="false">
      <c r="A959" s="64" t="s">
        <v>1572</v>
      </c>
      <c r="B959" s="53" t="s">
        <v>1573</v>
      </c>
      <c r="C959" s="15" t="s">
        <v>227</v>
      </c>
      <c r="D959" s="67" t="s">
        <v>263</v>
      </c>
      <c r="E959" s="15" t="n">
        <v>2013</v>
      </c>
      <c r="F959" s="15" t="n">
        <v>2013</v>
      </c>
      <c r="G959" s="52" t="n">
        <v>0.08123059</v>
      </c>
      <c r="H959" s="52" t="n">
        <v>0.08123059</v>
      </c>
      <c r="I959" s="52" t="n">
        <v>0.08123059</v>
      </c>
      <c r="J959" s="15"/>
      <c r="K959" s="67" t="s">
        <v>263</v>
      </c>
      <c r="L959" s="15"/>
      <c r="M959" s="35"/>
      <c r="N959" s="21"/>
      <c r="O959" s="52" t="n">
        <v>0.08123059</v>
      </c>
      <c r="P959" s="20"/>
      <c r="Q959" s="66"/>
      <c r="R959" s="1"/>
      <c r="S959" s="1"/>
      <c r="T959" s="1"/>
    </row>
    <row r="960" s="31" customFormat="true" ht="31.5" hidden="false" customHeight="false" outlineLevel="0" collapsed="false">
      <c r="A960" s="64" t="s">
        <v>1574</v>
      </c>
      <c r="B960" s="53" t="s">
        <v>1575</v>
      </c>
      <c r="C960" s="15" t="s">
        <v>227</v>
      </c>
      <c r="D960" s="67" t="s">
        <v>263</v>
      </c>
      <c r="E960" s="15" t="n">
        <v>2013</v>
      </c>
      <c r="F960" s="15" t="n">
        <v>2013</v>
      </c>
      <c r="G960" s="52" t="n">
        <v>0.081</v>
      </c>
      <c r="H960" s="52" t="n">
        <v>0.081</v>
      </c>
      <c r="I960" s="52" t="n">
        <v>0.081</v>
      </c>
      <c r="J960" s="15"/>
      <c r="K960" s="67" t="s">
        <v>263</v>
      </c>
      <c r="L960" s="15"/>
      <c r="M960" s="35"/>
      <c r="N960" s="21"/>
      <c r="O960" s="52" t="n">
        <v>0.081</v>
      </c>
      <c r="P960" s="20"/>
      <c r="Q960" s="66"/>
      <c r="R960" s="1"/>
      <c r="S960" s="1"/>
      <c r="T960" s="1"/>
    </row>
    <row r="961" s="31" customFormat="true" ht="47.25" hidden="false" customHeight="false" outlineLevel="0" collapsed="false">
      <c r="A961" s="64" t="s">
        <v>1576</v>
      </c>
      <c r="B961" s="49" t="s">
        <v>1577</v>
      </c>
      <c r="C961" s="15" t="s">
        <v>227</v>
      </c>
      <c r="D961" s="67" t="s">
        <v>388</v>
      </c>
      <c r="E961" s="15" t="n">
        <v>2013</v>
      </c>
      <c r="F961" s="15" t="n">
        <v>2013</v>
      </c>
      <c r="G961" s="52" t="n">
        <v>0.456189</v>
      </c>
      <c r="H961" s="52" t="n">
        <v>0.456189</v>
      </c>
      <c r="I961" s="52" t="n">
        <v>0.456189</v>
      </c>
      <c r="J961" s="15"/>
      <c r="K961" s="67" t="s">
        <v>388</v>
      </c>
      <c r="L961" s="15"/>
      <c r="M961" s="35"/>
      <c r="N961" s="21"/>
      <c r="O961" s="52" t="n">
        <v>0.456189</v>
      </c>
      <c r="P961" s="20"/>
      <c r="Q961" s="66"/>
      <c r="R961" s="1"/>
      <c r="S961" s="1"/>
      <c r="T961" s="1"/>
    </row>
    <row r="962" s="31" customFormat="true" ht="47.25" hidden="false" customHeight="false" outlineLevel="0" collapsed="false">
      <c r="A962" s="64" t="s">
        <v>1578</v>
      </c>
      <c r="B962" s="91" t="s">
        <v>1579</v>
      </c>
      <c r="C962" s="15" t="s">
        <v>227</v>
      </c>
      <c r="D962" s="67" t="s">
        <v>1580</v>
      </c>
      <c r="E962" s="15" t="n">
        <v>2013</v>
      </c>
      <c r="F962" s="15" t="n">
        <v>2013</v>
      </c>
      <c r="G962" s="52" t="n">
        <v>0.052909</v>
      </c>
      <c r="H962" s="52" t="n">
        <v>0.052909</v>
      </c>
      <c r="I962" s="52" t="n">
        <v>0.052909</v>
      </c>
      <c r="J962" s="15"/>
      <c r="K962" s="67" t="s">
        <v>1580</v>
      </c>
      <c r="L962" s="15"/>
      <c r="M962" s="35"/>
      <c r="N962" s="21"/>
      <c r="O962" s="52" t="n">
        <v>0.052909</v>
      </c>
      <c r="P962" s="20"/>
      <c r="Q962" s="66"/>
      <c r="R962" s="1"/>
      <c r="S962" s="1"/>
      <c r="T962" s="1"/>
    </row>
    <row r="963" s="31" customFormat="true" ht="47.25" hidden="false" customHeight="false" outlineLevel="0" collapsed="false">
      <c r="A963" s="64" t="s">
        <v>1581</v>
      </c>
      <c r="B963" s="92" t="s">
        <v>1582</v>
      </c>
      <c r="C963" s="15" t="s">
        <v>227</v>
      </c>
      <c r="D963" s="93" t="s">
        <v>164</v>
      </c>
      <c r="E963" s="15" t="n">
        <v>2013</v>
      </c>
      <c r="F963" s="15" t="n">
        <v>2013</v>
      </c>
      <c r="G963" s="52" t="n">
        <v>0.1003</v>
      </c>
      <c r="H963" s="52" t="n">
        <v>0.1003</v>
      </c>
      <c r="I963" s="52" t="n">
        <v>0.1003</v>
      </c>
      <c r="J963" s="15"/>
      <c r="K963" s="93" t="s">
        <v>164</v>
      </c>
      <c r="L963" s="15"/>
      <c r="M963" s="35"/>
      <c r="N963" s="21"/>
      <c r="O963" s="52" t="n">
        <v>0.1003</v>
      </c>
      <c r="P963" s="20"/>
      <c r="Q963" s="66"/>
      <c r="R963" s="1"/>
      <c r="S963" s="1"/>
      <c r="T963" s="1"/>
    </row>
    <row r="964" s="31" customFormat="true" ht="31.5" hidden="false" customHeight="false" outlineLevel="0" collapsed="false">
      <c r="A964" s="64" t="s">
        <v>1583</v>
      </c>
      <c r="B964" s="94" t="s">
        <v>1584</v>
      </c>
      <c r="C964" s="15" t="s">
        <v>227</v>
      </c>
      <c r="D964" s="93" t="s">
        <v>808</v>
      </c>
      <c r="E964" s="15" t="n">
        <v>2013</v>
      </c>
      <c r="F964" s="15" t="n">
        <v>2013</v>
      </c>
      <c r="G964" s="52" t="n">
        <v>0.06078</v>
      </c>
      <c r="H964" s="52" t="n">
        <v>0.06078</v>
      </c>
      <c r="I964" s="52" t="n">
        <v>0.06078</v>
      </c>
      <c r="J964" s="15"/>
      <c r="K964" s="93" t="s">
        <v>808</v>
      </c>
      <c r="L964" s="15"/>
      <c r="M964" s="35"/>
      <c r="N964" s="21"/>
      <c r="O964" s="52" t="n">
        <v>0.06078</v>
      </c>
      <c r="P964" s="20"/>
      <c r="Q964" s="66"/>
      <c r="R964" s="1"/>
      <c r="S964" s="1"/>
      <c r="T964" s="1"/>
    </row>
    <row r="965" s="31" customFormat="true" ht="15.75" hidden="false" customHeight="false" outlineLevel="0" collapsed="false">
      <c r="A965" s="63" t="s">
        <v>1100</v>
      </c>
      <c r="B965" s="54" t="s">
        <v>36</v>
      </c>
      <c r="C965" s="15"/>
      <c r="D965" s="67"/>
      <c r="E965" s="15"/>
      <c r="F965" s="15"/>
      <c r="G965" s="52"/>
      <c r="H965" s="52"/>
      <c r="I965" s="52"/>
      <c r="J965" s="15"/>
      <c r="K965" s="67"/>
      <c r="L965" s="15"/>
      <c r="M965" s="35"/>
      <c r="N965" s="21"/>
      <c r="O965" s="52"/>
      <c r="P965" s="20"/>
      <c r="Q965" s="66"/>
      <c r="R965" s="1"/>
      <c r="S965" s="1"/>
      <c r="T965" s="1"/>
    </row>
    <row r="966" s="31" customFormat="true" ht="47.25" hidden="false" customHeight="false" outlineLevel="0" collapsed="false">
      <c r="A966" s="64" t="s">
        <v>1585</v>
      </c>
      <c r="B966" s="53" t="s">
        <v>1586</v>
      </c>
      <c r="C966" s="15" t="s">
        <v>39</v>
      </c>
      <c r="D966" s="67" t="s">
        <v>46</v>
      </c>
      <c r="E966" s="15" t="n">
        <v>2013</v>
      </c>
      <c r="F966" s="15" t="n">
        <v>2013</v>
      </c>
      <c r="G966" s="52" t="n">
        <v>0.040189</v>
      </c>
      <c r="H966" s="52" t="n">
        <v>0.040189</v>
      </c>
      <c r="I966" s="52" t="n">
        <v>0.040189</v>
      </c>
      <c r="J966" s="15"/>
      <c r="K966" s="67"/>
      <c r="L966" s="15"/>
      <c r="M966" s="35"/>
      <c r="N966" s="21"/>
      <c r="O966" s="52" t="n">
        <v>0.040189</v>
      </c>
      <c r="P966" s="20"/>
      <c r="Q966" s="66"/>
      <c r="R966" s="1"/>
      <c r="S966" s="1"/>
      <c r="T966" s="1"/>
    </row>
    <row r="967" s="31" customFormat="true" ht="15.75" hidden="true" customHeight="false" outlineLevel="0" collapsed="false">
      <c r="A967" s="63" t="s">
        <v>1111</v>
      </c>
      <c r="B967" s="54" t="s">
        <v>1112</v>
      </c>
      <c r="C967" s="15"/>
      <c r="D967" s="67"/>
      <c r="E967" s="15"/>
      <c r="F967" s="15"/>
      <c r="G967" s="52"/>
      <c r="H967" s="52"/>
      <c r="I967" s="52"/>
      <c r="J967" s="15"/>
      <c r="K967" s="67"/>
      <c r="L967" s="15"/>
      <c r="M967" s="35"/>
      <c r="N967" s="21"/>
      <c r="O967" s="52"/>
      <c r="P967" s="20"/>
      <c r="Q967" s="66"/>
      <c r="R967" s="1"/>
      <c r="S967" s="1"/>
      <c r="T967" s="1"/>
    </row>
    <row r="968" s="31" customFormat="true" ht="15.75" hidden="false" customHeight="false" outlineLevel="0" collapsed="false">
      <c r="A968" s="69" t="s">
        <v>1113</v>
      </c>
      <c r="B968" s="54" t="s">
        <v>1114</v>
      </c>
      <c r="C968" s="15"/>
      <c r="D968" s="67"/>
      <c r="E968" s="15"/>
      <c r="F968" s="15"/>
      <c r="G968" s="52"/>
      <c r="H968" s="52"/>
      <c r="I968" s="52"/>
      <c r="J968" s="15"/>
      <c r="K968" s="67"/>
      <c r="L968" s="15"/>
      <c r="M968" s="35"/>
      <c r="N968" s="21"/>
      <c r="O968" s="52"/>
      <c r="P968" s="20"/>
      <c r="Q968" s="66"/>
      <c r="R968" s="1"/>
      <c r="S968" s="1"/>
      <c r="T968" s="1"/>
    </row>
    <row r="969" s="31" customFormat="true" ht="15.75" hidden="false" customHeight="false" outlineLevel="0" collapsed="false">
      <c r="A969" s="64" t="s">
        <v>1587</v>
      </c>
      <c r="B969" s="53" t="s">
        <v>1506</v>
      </c>
      <c r="C969" s="15" t="s">
        <v>45</v>
      </c>
      <c r="D969" s="67" t="s">
        <v>46</v>
      </c>
      <c r="E969" s="15" t="n">
        <v>2013</v>
      </c>
      <c r="F969" s="15" t="n">
        <v>2013</v>
      </c>
      <c r="G969" s="52" t="n">
        <v>1.282805</v>
      </c>
      <c r="H969" s="52" t="n">
        <v>1.282805</v>
      </c>
      <c r="I969" s="52" t="n">
        <v>1.282805</v>
      </c>
      <c r="J969" s="15"/>
      <c r="K969" s="67"/>
      <c r="L969" s="15"/>
      <c r="M969" s="35"/>
      <c r="N969" s="21"/>
      <c r="O969" s="52" t="n">
        <v>1.282805</v>
      </c>
      <c r="P969" s="20"/>
      <c r="Q969" s="66"/>
      <c r="R969" s="1"/>
      <c r="S969" s="1"/>
      <c r="T969" s="1"/>
    </row>
    <row r="970" s="31" customFormat="true" ht="15.75" hidden="false" customHeight="false" outlineLevel="0" collapsed="false">
      <c r="A970" s="69" t="s">
        <v>1125</v>
      </c>
      <c r="B970" s="54" t="s">
        <v>91</v>
      </c>
      <c r="C970" s="15"/>
      <c r="D970" s="67"/>
      <c r="E970" s="15"/>
      <c r="F970" s="15"/>
      <c r="G970" s="52"/>
      <c r="H970" s="52"/>
      <c r="I970" s="52"/>
      <c r="J970" s="15"/>
      <c r="K970" s="67"/>
      <c r="L970" s="15"/>
      <c r="M970" s="35"/>
      <c r="N970" s="21"/>
      <c r="O970" s="52"/>
      <c r="P970" s="20"/>
      <c r="Q970" s="66"/>
      <c r="R970" s="1"/>
      <c r="S970" s="1"/>
      <c r="T970" s="1"/>
    </row>
    <row r="971" s="31" customFormat="true" ht="31.5" hidden="false" customHeight="false" outlineLevel="0" collapsed="false">
      <c r="A971" s="64" t="s">
        <v>1588</v>
      </c>
      <c r="B971" s="49" t="s">
        <v>1589</v>
      </c>
      <c r="C971" s="15" t="s">
        <v>59</v>
      </c>
      <c r="D971" s="67"/>
      <c r="E971" s="15" t="n">
        <v>2013</v>
      </c>
      <c r="F971" s="15" t="n">
        <v>2013</v>
      </c>
      <c r="G971" s="52" t="n">
        <v>0.54</v>
      </c>
      <c r="H971" s="52" t="n">
        <v>0.54</v>
      </c>
      <c r="I971" s="52" t="n">
        <v>0.54</v>
      </c>
      <c r="J971" s="15"/>
      <c r="K971" s="67"/>
      <c r="L971" s="15"/>
      <c r="M971" s="35"/>
      <c r="N971" s="21"/>
      <c r="O971" s="52" t="n">
        <v>0.54</v>
      </c>
      <c r="P971" s="20"/>
      <c r="Q971" s="66"/>
      <c r="R971" s="1"/>
      <c r="S971" s="1"/>
      <c r="T971" s="1"/>
    </row>
    <row r="972" s="31" customFormat="true" ht="15.75" hidden="false" customHeight="false" outlineLevel="0" collapsed="false">
      <c r="A972" s="64" t="s">
        <v>1590</v>
      </c>
      <c r="B972" s="53" t="s">
        <v>1332</v>
      </c>
      <c r="C972" s="15" t="s">
        <v>59</v>
      </c>
      <c r="D972" s="67" t="s">
        <v>1591</v>
      </c>
      <c r="E972" s="15" t="n">
        <v>2013</v>
      </c>
      <c r="F972" s="15" t="n">
        <v>2013</v>
      </c>
      <c r="G972" s="52" t="n">
        <v>0.048</v>
      </c>
      <c r="H972" s="52" t="n">
        <v>0.048</v>
      </c>
      <c r="I972" s="52" t="n">
        <v>0.048</v>
      </c>
      <c r="J972" s="15"/>
      <c r="K972" s="67"/>
      <c r="L972" s="15"/>
      <c r="M972" s="35"/>
      <c r="N972" s="21"/>
      <c r="O972" s="52" t="n">
        <v>0.048</v>
      </c>
      <c r="P972" s="20"/>
      <c r="Q972" s="66"/>
      <c r="R972" s="1"/>
      <c r="S972" s="1"/>
      <c r="T972" s="1"/>
    </row>
    <row r="973" s="31" customFormat="true" ht="15.75" hidden="true" customHeight="false" outlineLevel="0" collapsed="false">
      <c r="A973" s="69" t="s">
        <v>1128</v>
      </c>
      <c r="B973" s="54" t="s">
        <v>108</v>
      </c>
      <c r="C973" s="15"/>
      <c r="D973" s="67"/>
      <c r="E973" s="15"/>
      <c r="F973" s="15"/>
      <c r="G973" s="52"/>
      <c r="H973" s="52"/>
      <c r="I973" s="52"/>
      <c r="J973" s="15"/>
      <c r="K973" s="67"/>
      <c r="L973" s="15"/>
      <c r="M973" s="35"/>
      <c r="N973" s="21"/>
      <c r="O973" s="52"/>
      <c r="P973" s="20"/>
      <c r="Q973" s="66"/>
      <c r="R973" s="1"/>
      <c r="S973" s="1"/>
      <c r="T973" s="1"/>
    </row>
    <row r="974" s="31" customFormat="true" ht="15.75" hidden="true" customHeight="false" outlineLevel="0" collapsed="false">
      <c r="A974" s="69" t="s">
        <v>1129</v>
      </c>
      <c r="B974" s="54" t="s">
        <v>1130</v>
      </c>
      <c r="C974" s="15"/>
      <c r="D974" s="67"/>
      <c r="E974" s="15"/>
      <c r="F974" s="15"/>
      <c r="G974" s="52"/>
      <c r="H974" s="52"/>
      <c r="I974" s="52"/>
      <c r="J974" s="15"/>
      <c r="K974" s="67"/>
      <c r="L974" s="15"/>
      <c r="M974" s="35"/>
      <c r="N974" s="21"/>
      <c r="O974" s="52"/>
      <c r="P974" s="20"/>
      <c r="Q974" s="66"/>
      <c r="R974" s="1"/>
      <c r="S974" s="1"/>
      <c r="T974" s="1"/>
    </row>
    <row r="975" s="31" customFormat="true" ht="15.75" hidden="true" customHeight="false" outlineLevel="0" collapsed="false">
      <c r="A975" s="69" t="s">
        <v>1133</v>
      </c>
      <c r="B975" s="54" t="s">
        <v>1134</v>
      </c>
      <c r="C975" s="15"/>
      <c r="D975" s="67"/>
      <c r="E975" s="15"/>
      <c r="F975" s="15"/>
      <c r="G975" s="52"/>
      <c r="H975" s="52"/>
      <c r="I975" s="52"/>
      <c r="J975" s="15"/>
      <c r="K975" s="67"/>
      <c r="L975" s="15"/>
      <c r="M975" s="35"/>
      <c r="N975" s="21"/>
      <c r="O975" s="52"/>
      <c r="P975" s="20"/>
      <c r="Q975" s="66"/>
      <c r="R975" s="1"/>
      <c r="S975" s="1"/>
      <c r="T975" s="1"/>
    </row>
    <row r="976" s="31" customFormat="true" ht="31.5" hidden="true" customHeight="false" outlineLevel="0" collapsed="false">
      <c r="A976" s="69" t="s">
        <v>1136</v>
      </c>
      <c r="B976" s="54" t="s">
        <v>1137</v>
      </c>
      <c r="C976" s="15"/>
      <c r="D976" s="67"/>
      <c r="E976" s="15"/>
      <c r="F976" s="15"/>
      <c r="G976" s="52"/>
      <c r="H976" s="52"/>
      <c r="I976" s="52"/>
      <c r="J976" s="15"/>
      <c r="K976" s="67"/>
      <c r="L976" s="15"/>
      <c r="M976" s="35"/>
      <c r="N976" s="21"/>
      <c r="O976" s="52"/>
      <c r="P976" s="20"/>
      <c r="Q976" s="66"/>
      <c r="R976" s="1"/>
      <c r="S976" s="1"/>
      <c r="T976" s="1"/>
    </row>
    <row r="977" s="31" customFormat="true" ht="15.75" hidden="false" customHeight="false" outlineLevel="0" collapsed="false">
      <c r="A977" s="69" t="s">
        <v>1140</v>
      </c>
      <c r="B977" s="54" t="s">
        <v>1141</v>
      </c>
      <c r="C977" s="15"/>
      <c r="D977" s="67"/>
      <c r="E977" s="15"/>
      <c r="F977" s="15"/>
      <c r="G977" s="52"/>
      <c r="H977" s="52"/>
      <c r="I977" s="52"/>
      <c r="J977" s="15"/>
      <c r="K977" s="67"/>
      <c r="L977" s="15"/>
      <c r="M977" s="35"/>
      <c r="N977" s="21"/>
      <c r="O977" s="52"/>
      <c r="P977" s="20"/>
      <c r="Q977" s="66"/>
      <c r="R977" s="1"/>
      <c r="S977" s="1"/>
      <c r="T977" s="1"/>
    </row>
    <row r="978" s="31" customFormat="true" ht="15.75" hidden="false" customHeight="false" outlineLevel="0" collapsed="false">
      <c r="A978" s="64" t="s">
        <v>1592</v>
      </c>
      <c r="B978" s="53" t="s">
        <v>1593</v>
      </c>
      <c r="C978" s="15" t="s">
        <v>45</v>
      </c>
      <c r="D978" s="67" t="s">
        <v>46</v>
      </c>
      <c r="E978" s="15" t="n">
        <v>2013</v>
      </c>
      <c r="F978" s="15" t="n">
        <v>2013</v>
      </c>
      <c r="G978" s="52" t="n">
        <v>2.931004</v>
      </c>
      <c r="H978" s="52" t="n">
        <v>2.931004</v>
      </c>
      <c r="I978" s="52" t="n">
        <v>2.931004</v>
      </c>
      <c r="J978" s="15"/>
      <c r="K978" s="67"/>
      <c r="L978" s="15"/>
      <c r="M978" s="35"/>
      <c r="N978" s="21"/>
      <c r="O978" s="52" t="n">
        <v>2.931004</v>
      </c>
      <c r="P978" s="20"/>
      <c r="Q978" s="66"/>
      <c r="R978" s="1"/>
      <c r="S978" s="1"/>
      <c r="T978" s="1"/>
    </row>
    <row r="979" s="31" customFormat="true" ht="15.75" hidden="true" customHeight="false" outlineLevel="0" collapsed="false">
      <c r="A979" s="69" t="s">
        <v>1142</v>
      </c>
      <c r="B979" s="54" t="s">
        <v>1143</v>
      </c>
      <c r="C979" s="15"/>
      <c r="D979" s="67"/>
      <c r="E979" s="15"/>
      <c r="F979" s="15"/>
      <c r="G979" s="52"/>
      <c r="H979" s="52"/>
      <c r="I979" s="52"/>
      <c r="J979" s="15"/>
      <c r="K979" s="67"/>
      <c r="L979" s="15"/>
      <c r="M979" s="35"/>
      <c r="N979" s="21"/>
      <c r="O979" s="52"/>
      <c r="P979" s="20"/>
      <c r="Q979" s="66"/>
      <c r="R979" s="1"/>
      <c r="S979" s="1"/>
      <c r="T979" s="1"/>
    </row>
    <row r="980" s="31" customFormat="true" ht="15.75" hidden="true" customHeight="false" outlineLevel="0" collapsed="false">
      <c r="A980" s="69" t="s">
        <v>1160</v>
      </c>
      <c r="B980" s="54" t="s">
        <v>1161</v>
      </c>
      <c r="C980" s="15"/>
      <c r="D980" s="67"/>
      <c r="E980" s="15"/>
      <c r="F980" s="15"/>
      <c r="G980" s="52"/>
      <c r="H980" s="52"/>
      <c r="I980" s="52"/>
      <c r="J980" s="15"/>
      <c r="K980" s="67"/>
      <c r="L980" s="15"/>
      <c r="M980" s="35"/>
      <c r="N980" s="21"/>
      <c r="O980" s="52"/>
      <c r="P980" s="20"/>
      <c r="Q980" s="66"/>
      <c r="R980" s="1"/>
      <c r="S980" s="1"/>
      <c r="T980" s="1"/>
    </row>
    <row r="981" s="31" customFormat="true" ht="15.75" hidden="false" customHeight="false" outlineLevel="0" collapsed="false">
      <c r="A981" s="60" t="s">
        <v>455</v>
      </c>
      <c r="B981" s="61" t="s">
        <v>1594</v>
      </c>
      <c r="C981" s="29"/>
      <c r="D981" s="72"/>
      <c r="E981" s="29"/>
      <c r="F981" s="29"/>
      <c r="G981" s="73"/>
      <c r="H981" s="73"/>
      <c r="I981" s="73"/>
      <c r="J981" s="29"/>
      <c r="K981" s="72"/>
      <c r="L981" s="29"/>
      <c r="M981" s="39"/>
      <c r="N981" s="62"/>
      <c r="O981" s="73"/>
      <c r="P981" s="28"/>
      <c r="Q981" s="66"/>
      <c r="R981" s="1"/>
    </row>
    <row r="982" s="1" customFormat="true" ht="15.75" hidden="false" customHeight="false" outlineLevel="0" collapsed="false">
      <c r="A982" s="63" t="s">
        <v>1089</v>
      </c>
      <c r="B982" s="54" t="s">
        <v>1090</v>
      </c>
      <c r="C982" s="15"/>
      <c r="D982" s="67"/>
      <c r="E982" s="15"/>
      <c r="F982" s="15"/>
      <c r="G982" s="52"/>
      <c r="H982" s="52"/>
      <c r="I982" s="52"/>
      <c r="J982" s="15"/>
      <c r="K982" s="67"/>
      <c r="L982" s="15"/>
      <c r="M982" s="35"/>
      <c r="N982" s="21"/>
      <c r="O982" s="52"/>
      <c r="P982" s="20"/>
      <c r="Q982" s="66"/>
    </row>
    <row r="983" s="1" customFormat="true" ht="47.25" hidden="false" customHeight="false" outlineLevel="0" collapsed="false">
      <c r="A983" s="64" t="s">
        <v>1595</v>
      </c>
      <c r="B983" s="53" t="s">
        <v>1596</v>
      </c>
      <c r="C983" s="70" t="s">
        <v>59</v>
      </c>
      <c r="D983" s="95" t="s">
        <v>1597</v>
      </c>
      <c r="E983" s="70" t="n">
        <v>2013</v>
      </c>
      <c r="F983" s="70" t="n">
        <v>2013</v>
      </c>
      <c r="G983" s="52" t="n">
        <f aca="false">0.040856+H983</f>
        <v>0.51015586</v>
      </c>
      <c r="H983" s="52" t="n">
        <v>0.46929986</v>
      </c>
      <c r="I983" s="52" t="n">
        <v>0.46929986</v>
      </c>
      <c r="J983" s="15"/>
      <c r="K983" s="95" t="s">
        <v>1597</v>
      </c>
      <c r="L983" s="15"/>
      <c r="M983" s="35"/>
      <c r="N983" s="21"/>
      <c r="O983" s="52" t="n">
        <v>0.46929986</v>
      </c>
      <c r="P983" s="20"/>
      <c r="Q983" s="66"/>
    </row>
    <row r="984" s="1" customFormat="true" ht="31.5" hidden="false" customHeight="false" outlineLevel="0" collapsed="false">
      <c r="A984" s="64" t="s">
        <v>1598</v>
      </c>
      <c r="B984" s="53" t="s">
        <v>1599</v>
      </c>
      <c r="C984" s="70" t="s">
        <v>59</v>
      </c>
      <c r="D984" s="95" t="s">
        <v>997</v>
      </c>
      <c r="E984" s="70" t="n">
        <v>2013</v>
      </c>
      <c r="F984" s="70" t="n">
        <v>2013</v>
      </c>
      <c r="G984" s="52" t="n">
        <f aca="false">0.040856+H984</f>
        <v>0.24743514</v>
      </c>
      <c r="H984" s="52" t="n">
        <v>0.20657914</v>
      </c>
      <c r="I984" s="52" t="n">
        <v>0.20657914</v>
      </c>
      <c r="J984" s="15"/>
      <c r="K984" s="95" t="s">
        <v>997</v>
      </c>
      <c r="L984" s="15"/>
      <c r="M984" s="35"/>
      <c r="N984" s="21"/>
      <c r="O984" s="52" t="n">
        <v>0.20657914</v>
      </c>
      <c r="P984" s="20"/>
      <c r="Q984" s="66"/>
    </row>
    <row r="985" s="1" customFormat="true" ht="31.5" hidden="false" customHeight="false" outlineLevel="0" collapsed="false">
      <c r="A985" s="64" t="s">
        <v>1600</v>
      </c>
      <c r="B985" s="53" t="s">
        <v>1601</v>
      </c>
      <c r="C985" s="70" t="s">
        <v>1602</v>
      </c>
      <c r="D985" s="95" t="s">
        <v>932</v>
      </c>
      <c r="E985" s="70" t="n">
        <v>2013</v>
      </c>
      <c r="F985" s="70" t="n">
        <v>2013</v>
      </c>
      <c r="G985" s="52" t="n">
        <v>0.22247406</v>
      </c>
      <c r="H985" s="52" t="n">
        <v>0.22247406</v>
      </c>
      <c r="I985" s="52" t="n">
        <v>0.22247406</v>
      </c>
      <c r="J985" s="15"/>
      <c r="K985" s="95" t="s">
        <v>932</v>
      </c>
      <c r="L985" s="15"/>
      <c r="M985" s="35"/>
      <c r="N985" s="21"/>
      <c r="O985" s="52" t="n">
        <v>0.22247406</v>
      </c>
      <c r="P985" s="20"/>
      <c r="Q985" s="66"/>
    </row>
    <row r="986" s="1" customFormat="true" ht="15.75" hidden="false" customHeight="false" outlineLevel="0" collapsed="false">
      <c r="A986" s="63" t="s">
        <v>1091</v>
      </c>
      <c r="B986" s="54" t="s">
        <v>458</v>
      </c>
      <c r="C986" s="15"/>
      <c r="D986" s="67"/>
      <c r="E986" s="15"/>
      <c r="F986" s="15"/>
      <c r="G986" s="52"/>
      <c r="H986" s="52"/>
      <c r="I986" s="52"/>
      <c r="J986" s="15"/>
      <c r="K986" s="67"/>
      <c r="L986" s="15"/>
      <c r="M986" s="35"/>
      <c r="N986" s="21"/>
      <c r="O986" s="52"/>
      <c r="P986" s="20"/>
      <c r="Q986" s="66"/>
    </row>
    <row r="987" s="1" customFormat="true" ht="31.5" hidden="false" customHeight="false" outlineLevel="0" collapsed="false">
      <c r="A987" s="64" t="s">
        <v>1603</v>
      </c>
      <c r="B987" s="53" t="s">
        <v>1604</v>
      </c>
      <c r="C987" s="15" t="s">
        <v>126</v>
      </c>
      <c r="D987" s="95" t="s">
        <v>1199</v>
      </c>
      <c r="E987" s="15" t="n">
        <v>2013</v>
      </c>
      <c r="F987" s="15" t="n">
        <v>2013</v>
      </c>
      <c r="G987" s="52" t="n">
        <v>1.10237999</v>
      </c>
      <c r="H987" s="52" t="n">
        <v>1.10237999</v>
      </c>
      <c r="I987" s="52" t="n">
        <v>1.10237999</v>
      </c>
      <c r="J987" s="15"/>
      <c r="K987" s="95" t="s">
        <v>1199</v>
      </c>
      <c r="L987" s="15"/>
      <c r="M987" s="35"/>
      <c r="N987" s="21"/>
      <c r="O987" s="52" t="n">
        <v>1.10237999</v>
      </c>
      <c r="P987" s="20"/>
      <c r="Q987" s="66"/>
    </row>
    <row r="988" s="1" customFormat="true" ht="31.5" hidden="false" customHeight="false" outlineLevel="0" collapsed="false">
      <c r="A988" s="64" t="s">
        <v>1605</v>
      </c>
      <c r="B988" s="53" t="s">
        <v>1606</v>
      </c>
      <c r="C988" s="15" t="s">
        <v>126</v>
      </c>
      <c r="D988" s="95" t="s">
        <v>1607</v>
      </c>
      <c r="E988" s="15" t="n">
        <v>2013</v>
      </c>
      <c r="F988" s="15" t="n">
        <v>2013</v>
      </c>
      <c r="G988" s="52" t="n">
        <v>1.13037999</v>
      </c>
      <c r="H988" s="52" t="n">
        <v>1.13037999</v>
      </c>
      <c r="I988" s="52" t="n">
        <v>1.13037999</v>
      </c>
      <c r="J988" s="15"/>
      <c r="K988" s="95" t="s">
        <v>1607</v>
      </c>
      <c r="L988" s="15"/>
      <c r="M988" s="35"/>
      <c r="N988" s="21"/>
      <c r="O988" s="52" t="n">
        <v>1.13037999</v>
      </c>
      <c r="P988" s="20"/>
      <c r="Q988" s="66"/>
    </row>
    <row r="989" s="1" customFormat="true" ht="31.5" hidden="false" customHeight="false" outlineLevel="0" collapsed="false">
      <c r="A989" s="64" t="s">
        <v>1608</v>
      </c>
      <c r="B989" s="53" t="s">
        <v>1609</v>
      </c>
      <c r="C989" s="15" t="s">
        <v>126</v>
      </c>
      <c r="D989" s="95" t="s">
        <v>808</v>
      </c>
      <c r="E989" s="15" t="n">
        <v>2013</v>
      </c>
      <c r="F989" s="15" t="n">
        <v>2013</v>
      </c>
      <c r="G989" s="52" t="n">
        <v>0.37238956</v>
      </c>
      <c r="H989" s="52" t="n">
        <v>0.37238956</v>
      </c>
      <c r="I989" s="52" t="n">
        <v>0.37238956</v>
      </c>
      <c r="J989" s="15"/>
      <c r="K989" s="95" t="s">
        <v>808</v>
      </c>
      <c r="L989" s="15"/>
      <c r="M989" s="35"/>
      <c r="N989" s="21"/>
      <c r="O989" s="52" t="n">
        <v>0.37238956</v>
      </c>
      <c r="P989" s="20"/>
      <c r="Q989" s="66"/>
    </row>
    <row r="990" s="1" customFormat="true" ht="31.5" hidden="false" customHeight="false" outlineLevel="0" collapsed="false">
      <c r="A990" s="64" t="s">
        <v>1610</v>
      </c>
      <c r="B990" s="53" t="s">
        <v>1611</v>
      </c>
      <c r="C990" s="15" t="s">
        <v>126</v>
      </c>
      <c r="D990" s="95" t="s">
        <v>932</v>
      </c>
      <c r="E990" s="15" t="n">
        <v>2013</v>
      </c>
      <c r="F990" s="15" t="n">
        <v>2013</v>
      </c>
      <c r="G990" s="52" t="n">
        <v>0.2374741</v>
      </c>
      <c r="H990" s="52" t="n">
        <v>0.2374741</v>
      </c>
      <c r="I990" s="52" t="n">
        <v>0.2374741</v>
      </c>
      <c r="J990" s="15"/>
      <c r="K990" s="95" t="s">
        <v>932</v>
      </c>
      <c r="L990" s="15"/>
      <c r="M990" s="35"/>
      <c r="N990" s="21"/>
      <c r="O990" s="52" t="n">
        <v>0.2374741</v>
      </c>
      <c r="P990" s="20"/>
      <c r="Q990" s="66"/>
    </row>
    <row r="991" s="1" customFormat="true" ht="31.5" hidden="false" customHeight="false" outlineLevel="0" collapsed="false">
      <c r="A991" s="64" t="s">
        <v>1612</v>
      </c>
      <c r="B991" s="53" t="s">
        <v>1613</v>
      </c>
      <c r="C991" s="15" t="s">
        <v>126</v>
      </c>
      <c r="D991" s="95" t="s">
        <v>808</v>
      </c>
      <c r="E991" s="15" t="n">
        <v>2013</v>
      </c>
      <c r="F991" s="15" t="n">
        <v>2013</v>
      </c>
      <c r="G991" s="52" t="n">
        <v>0.27607638</v>
      </c>
      <c r="H991" s="52" t="n">
        <v>0.27607638</v>
      </c>
      <c r="I991" s="52" t="n">
        <v>0.27607638</v>
      </c>
      <c r="J991" s="15"/>
      <c r="K991" s="95" t="s">
        <v>808</v>
      </c>
      <c r="L991" s="15"/>
      <c r="M991" s="35"/>
      <c r="N991" s="21"/>
      <c r="O991" s="52" t="n">
        <v>0.27607638</v>
      </c>
      <c r="P991" s="20"/>
      <c r="Q991" s="66"/>
    </row>
    <row r="992" s="1" customFormat="true" ht="31.5" hidden="false" customHeight="false" outlineLevel="0" collapsed="false">
      <c r="A992" s="64" t="s">
        <v>1614</v>
      </c>
      <c r="B992" s="53" t="s">
        <v>1615</v>
      </c>
      <c r="C992" s="15" t="s">
        <v>126</v>
      </c>
      <c r="D992" s="95" t="s">
        <v>1616</v>
      </c>
      <c r="E992" s="15" t="n">
        <v>2013</v>
      </c>
      <c r="F992" s="15" t="n">
        <v>2013</v>
      </c>
      <c r="G992" s="52" t="n">
        <v>3.92757635</v>
      </c>
      <c r="H992" s="52" t="n">
        <v>3.92757635</v>
      </c>
      <c r="I992" s="52" t="n">
        <v>3.92757635</v>
      </c>
      <c r="J992" s="15"/>
      <c r="K992" s="95" t="s">
        <v>1616</v>
      </c>
      <c r="L992" s="15"/>
      <c r="M992" s="35"/>
      <c r="N992" s="21"/>
      <c r="O992" s="52" t="n">
        <v>3.92757635</v>
      </c>
      <c r="P992" s="20"/>
      <c r="Q992" s="66"/>
    </row>
    <row r="993" s="1" customFormat="true" ht="31.5" hidden="false" customHeight="false" outlineLevel="0" collapsed="false">
      <c r="A993" s="64" t="s">
        <v>1617</v>
      </c>
      <c r="B993" s="53" t="s">
        <v>1618</v>
      </c>
      <c r="C993" s="15" t="s">
        <v>126</v>
      </c>
      <c r="D993" s="95" t="s">
        <v>1619</v>
      </c>
      <c r="E993" s="15" t="n">
        <v>2013</v>
      </c>
      <c r="F993" s="15" t="n">
        <v>2013</v>
      </c>
      <c r="G993" s="52" t="n">
        <v>1.79119791</v>
      </c>
      <c r="H993" s="52" t="n">
        <v>1.79119791</v>
      </c>
      <c r="I993" s="52" t="n">
        <v>1.79119791</v>
      </c>
      <c r="J993" s="15"/>
      <c r="K993" s="95" t="s">
        <v>1619</v>
      </c>
      <c r="L993" s="15"/>
      <c r="M993" s="35"/>
      <c r="N993" s="21"/>
      <c r="O993" s="52" t="n">
        <v>1.79119791</v>
      </c>
      <c r="P993" s="20"/>
      <c r="Q993" s="66"/>
    </row>
    <row r="994" s="1" customFormat="true" ht="31.5" hidden="false" customHeight="false" outlineLevel="0" collapsed="false">
      <c r="A994" s="64" t="s">
        <v>1620</v>
      </c>
      <c r="B994" s="53" t="s">
        <v>1621</v>
      </c>
      <c r="C994" s="15" t="s">
        <v>126</v>
      </c>
      <c r="D994" s="95" t="s">
        <v>1622</v>
      </c>
      <c r="E994" s="15" t="n">
        <v>2013</v>
      </c>
      <c r="F994" s="15" t="n">
        <v>2013</v>
      </c>
      <c r="G994" s="52" t="n">
        <v>1.27900489</v>
      </c>
      <c r="H994" s="52" t="n">
        <v>1.27900489</v>
      </c>
      <c r="I994" s="52" t="n">
        <v>1.27900489</v>
      </c>
      <c r="J994" s="15"/>
      <c r="K994" s="95" t="s">
        <v>1622</v>
      </c>
      <c r="L994" s="15"/>
      <c r="M994" s="35"/>
      <c r="N994" s="21"/>
      <c r="O994" s="52" t="n">
        <v>1.27900489</v>
      </c>
      <c r="P994" s="20"/>
      <c r="Q994" s="66"/>
    </row>
    <row r="995" s="1" customFormat="true" ht="31.5" hidden="false" customHeight="false" outlineLevel="0" collapsed="false">
      <c r="A995" s="64" t="s">
        <v>1623</v>
      </c>
      <c r="B995" s="53" t="s">
        <v>1624</v>
      </c>
      <c r="C995" s="15" t="s">
        <v>126</v>
      </c>
      <c r="D995" s="95" t="s">
        <v>1625</v>
      </c>
      <c r="E995" s="15" t="n">
        <v>2013</v>
      </c>
      <c r="F995" s="15" t="n">
        <v>2013</v>
      </c>
      <c r="G995" s="52" t="n">
        <v>1.32537999</v>
      </c>
      <c r="H995" s="52" t="n">
        <v>1.32537999</v>
      </c>
      <c r="I995" s="52" t="n">
        <v>1.32537999</v>
      </c>
      <c r="J995" s="15"/>
      <c r="K995" s="95" t="s">
        <v>1625</v>
      </c>
      <c r="L995" s="15"/>
      <c r="M995" s="35"/>
      <c r="N995" s="21"/>
      <c r="O995" s="52" t="n">
        <v>1.32537999</v>
      </c>
      <c r="P995" s="20"/>
      <c r="Q995" s="66"/>
    </row>
    <row r="996" s="1" customFormat="true" ht="31.5" hidden="false" customHeight="false" outlineLevel="0" collapsed="false">
      <c r="A996" s="64" t="s">
        <v>1626</v>
      </c>
      <c r="B996" s="53" t="s">
        <v>1627</v>
      </c>
      <c r="C996" s="15" t="s">
        <v>126</v>
      </c>
      <c r="D996" s="95" t="s">
        <v>1628</v>
      </c>
      <c r="E996" s="15" t="n">
        <v>2013</v>
      </c>
      <c r="F996" s="15" t="n">
        <v>2013</v>
      </c>
      <c r="G996" s="52" t="n">
        <v>0.93637999</v>
      </c>
      <c r="H996" s="52" t="n">
        <v>0.93637999</v>
      </c>
      <c r="I996" s="52" t="n">
        <v>0.93637999</v>
      </c>
      <c r="J996" s="15"/>
      <c r="K996" s="95" t="s">
        <v>1628</v>
      </c>
      <c r="L996" s="15"/>
      <c r="M996" s="35"/>
      <c r="N996" s="21"/>
      <c r="O996" s="52" t="n">
        <v>0.93637999</v>
      </c>
      <c r="P996" s="20"/>
      <c r="Q996" s="66"/>
    </row>
    <row r="997" s="1" customFormat="true" ht="31.5" hidden="false" customHeight="false" outlineLevel="0" collapsed="false">
      <c r="A997" s="64" t="s">
        <v>1629</v>
      </c>
      <c r="B997" s="53" t="s">
        <v>1630</v>
      </c>
      <c r="C997" s="15" t="s">
        <v>126</v>
      </c>
      <c r="D997" s="95" t="s">
        <v>1631</v>
      </c>
      <c r="E997" s="15" t="n">
        <v>2013</v>
      </c>
      <c r="F997" s="15" t="n">
        <v>2013</v>
      </c>
      <c r="G997" s="52" t="n">
        <v>3.10351172</v>
      </c>
      <c r="H997" s="52" t="n">
        <v>3.10351172</v>
      </c>
      <c r="I997" s="52" t="n">
        <v>3.10351172</v>
      </c>
      <c r="J997" s="15"/>
      <c r="K997" s="95" t="s">
        <v>1631</v>
      </c>
      <c r="L997" s="15"/>
      <c r="M997" s="35"/>
      <c r="N997" s="21"/>
      <c r="O997" s="52" t="n">
        <v>3.10351172</v>
      </c>
      <c r="P997" s="20"/>
      <c r="Q997" s="66"/>
    </row>
    <row r="998" s="1" customFormat="true" ht="31.5" hidden="false" customHeight="false" outlineLevel="0" collapsed="false">
      <c r="A998" s="64" t="s">
        <v>1632</v>
      </c>
      <c r="B998" s="53" t="s">
        <v>1633</v>
      </c>
      <c r="C998" s="15" t="s">
        <v>126</v>
      </c>
      <c r="D998" s="67" t="s">
        <v>195</v>
      </c>
      <c r="E998" s="15" t="n">
        <v>2013</v>
      </c>
      <c r="F998" s="15" t="n">
        <v>2013</v>
      </c>
      <c r="G998" s="52" t="n">
        <v>6.859</v>
      </c>
      <c r="H998" s="52" t="n">
        <v>6.859</v>
      </c>
      <c r="I998" s="52" t="n">
        <v>6.859</v>
      </c>
      <c r="J998" s="15"/>
      <c r="K998" s="67"/>
      <c r="L998" s="15"/>
      <c r="M998" s="35"/>
      <c r="N998" s="21"/>
      <c r="O998" s="52" t="n">
        <v>6.859</v>
      </c>
      <c r="P998" s="20"/>
      <c r="Q998" s="66"/>
    </row>
    <row r="999" s="1" customFormat="true" ht="31.5" hidden="false" customHeight="false" outlineLevel="0" collapsed="false">
      <c r="A999" s="64" t="s">
        <v>1634</v>
      </c>
      <c r="B999" s="53" t="s">
        <v>1635</v>
      </c>
      <c r="C999" s="15" t="s">
        <v>126</v>
      </c>
      <c r="D999" s="67" t="s">
        <v>195</v>
      </c>
      <c r="E999" s="15" t="n">
        <v>2013</v>
      </c>
      <c r="F999" s="15" t="n">
        <v>2013</v>
      </c>
      <c r="G999" s="52" t="n">
        <v>6.90969439</v>
      </c>
      <c r="H999" s="52" t="n">
        <v>6.90969439</v>
      </c>
      <c r="I999" s="52" t="n">
        <v>6.90969439</v>
      </c>
      <c r="J999" s="15"/>
      <c r="K999" s="67"/>
      <c r="L999" s="15"/>
      <c r="M999" s="35"/>
      <c r="N999" s="21"/>
      <c r="O999" s="52" t="n">
        <v>6.90969439</v>
      </c>
      <c r="P999" s="20"/>
      <c r="Q999" s="66"/>
    </row>
    <row r="1000" s="1" customFormat="true" ht="31.5" hidden="false" customHeight="false" outlineLevel="0" collapsed="false">
      <c r="A1000" s="64" t="s">
        <v>1636</v>
      </c>
      <c r="B1000" s="53" t="s">
        <v>1637</v>
      </c>
      <c r="C1000" s="15" t="s">
        <v>126</v>
      </c>
      <c r="D1000" s="67" t="s">
        <v>515</v>
      </c>
      <c r="E1000" s="15" t="n">
        <v>2013</v>
      </c>
      <c r="F1000" s="15" t="n">
        <v>2013</v>
      </c>
      <c r="G1000" s="52" t="n">
        <v>7.632</v>
      </c>
      <c r="H1000" s="52" t="n">
        <v>7.632</v>
      </c>
      <c r="I1000" s="52" t="n">
        <v>7.632</v>
      </c>
      <c r="J1000" s="15"/>
      <c r="K1000" s="67"/>
      <c r="L1000" s="15"/>
      <c r="M1000" s="35"/>
      <c r="N1000" s="21"/>
      <c r="O1000" s="52" t="n">
        <v>7.632</v>
      </c>
      <c r="P1000" s="20"/>
      <c r="Q1000" s="66"/>
    </row>
    <row r="1001" s="1" customFormat="true" ht="21" hidden="false" customHeight="true" outlineLevel="0" collapsed="false">
      <c r="A1001" s="64" t="s">
        <v>1638</v>
      </c>
      <c r="B1001" s="53" t="s">
        <v>1639</v>
      </c>
      <c r="C1001" s="15" t="s">
        <v>126</v>
      </c>
      <c r="D1001" s="67" t="s">
        <v>215</v>
      </c>
      <c r="E1001" s="15" t="n">
        <v>2013</v>
      </c>
      <c r="F1001" s="15" t="n">
        <v>2013</v>
      </c>
      <c r="G1001" s="52" t="n">
        <v>0.683</v>
      </c>
      <c r="H1001" s="52" t="n">
        <v>0.683</v>
      </c>
      <c r="I1001" s="52" t="n">
        <v>0.683</v>
      </c>
      <c r="J1001" s="15"/>
      <c r="K1001" s="67"/>
      <c r="L1001" s="15"/>
      <c r="M1001" s="35"/>
      <c r="N1001" s="21"/>
      <c r="O1001" s="52" t="n">
        <v>0.683</v>
      </c>
      <c r="P1001" s="20"/>
      <c r="Q1001" s="66"/>
    </row>
    <row r="1002" s="1" customFormat="true" ht="31.5" hidden="false" customHeight="false" outlineLevel="0" collapsed="false">
      <c r="A1002" s="64" t="s">
        <v>1640</v>
      </c>
      <c r="B1002" s="53" t="s">
        <v>1641</v>
      </c>
      <c r="C1002" s="15" t="s">
        <v>126</v>
      </c>
      <c r="D1002" s="67" t="s">
        <v>212</v>
      </c>
      <c r="E1002" s="15" t="n">
        <v>2013</v>
      </c>
      <c r="F1002" s="15" t="n">
        <v>2013</v>
      </c>
      <c r="G1002" s="52" t="n">
        <v>0.682</v>
      </c>
      <c r="H1002" s="52" t="n">
        <v>0.682</v>
      </c>
      <c r="I1002" s="52" t="n">
        <v>0.682</v>
      </c>
      <c r="J1002" s="15"/>
      <c r="K1002" s="67"/>
      <c r="L1002" s="15"/>
      <c r="M1002" s="35"/>
      <c r="N1002" s="21"/>
      <c r="O1002" s="52" t="n">
        <v>0.682</v>
      </c>
      <c r="P1002" s="20"/>
      <c r="Q1002" s="66"/>
    </row>
    <row r="1003" s="1" customFormat="true" ht="15.75" hidden="false" customHeight="false" outlineLevel="0" collapsed="false">
      <c r="A1003" s="64" t="s">
        <v>1642</v>
      </c>
      <c r="B1003" s="53" t="s">
        <v>1643</v>
      </c>
      <c r="C1003" s="15" t="s">
        <v>126</v>
      </c>
      <c r="D1003" s="67" t="s">
        <v>212</v>
      </c>
      <c r="E1003" s="15" t="n">
        <v>2013</v>
      </c>
      <c r="F1003" s="15" t="n">
        <v>2013</v>
      </c>
      <c r="G1003" s="52" t="n">
        <v>0.449</v>
      </c>
      <c r="H1003" s="52" t="n">
        <v>0.449</v>
      </c>
      <c r="I1003" s="52" t="n">
        <v>0.449</v>
      </c>
      <c r="J1003" s="15"/>
      <c r="K1003" s="67"/>
      <c r="L1003" s="15"/>
      <c r="M1003" s="35"/>
      <c r="N1003" s="21"/>
      <c r="O1003" s="52" t="n">
        <v>0.449</v>
      </c>
      <c r="P1003" s="20"/>
      <c r="Q1003" s="66"/>
    </row>
    <row r="1004" s="1" customFormat="true" ht="15.75" hidden="false" customHeight="false" outlineLevel="0" collapsed="false">
      <c r="A1004" s="64" t="s">
        <v>1644</v>
      </c>
      <c r="B1004" s="53" t="s">
        <v>1645</v>
      </c>
      <c r="C1004" s="15" t="s">
        <v>126</v>
      </c>
      <c r="D1004" s="67" t="s">
        <v>206</v>
      </c>
      <c r="E1004" s="15" t="n">
        <v>2013</v>
      </c>
      <c r="F1004" s="15" t="n">
        <v>2013</v>
      </c>
      <c r="G1004" s="52" t="n">
        <v>0.789</v>
      </c>
      <c r="H1004" s="52" t="n">
        <v>0.789</v>
      </c>
      <c r="I1004" s="52" t="n">
        <v>0.789</v>
      </c>
      <c r="J1004" s="15"/>
      <c r="K1004" s="67"/>
      <c r="L1004" s="15"/>
      <c r="M1004" s="35"/>
      <c r="N1004" s="21"/>
      <c r="O1004" s="52" t="n">
        <v>0.789</v>
      </c>
      <c r="P1004" s="20"/>
      <c r="Q1004" s="66"/>
    </row>
    <row r="1005" s="1" customFormat="true" ht="15.75" hidden="false" customHeight="false" outlineLevel="0" collapsed="false">
      <c r="A1005" s="64" t="s">
        <v>1646</v>
      </c>
      <c r="B1005" s="53" t="s">
        <v>1647</v>
      </c>
      <c r="C1005" s="15" t="s">
        <v>126</v>
      </c>
      <c r="D1005" s="67" t="s">
        <v>215</v>
      </c>
      <c r="E1005" s="15" t="n">
        <v>2013</v>
      </c>
      <c r="F1005" s="15" t="n">
        <v>2013</v>
      </c>
      <c r="G1005" s="52" t="n">
        <v>1.372</v>
      </c>
      <c r="H1005" s="52" t="n">
        <v>1.372</v>
      </c>
      <c r="I1005" s="52" t="n">
        <v>1.372</v>
      </c>
      <c r="J1005" s="15"/>
      <c r="K1005" s="67"/>
      <c r="L1005" s="15"/>
      <c r="M1005" s="35"/>
      <c r="N1005" s="21"/>
      <c r="O1005" s="52" t="n">
        <v>1.372</v>
      </c>
      <c r="P1005" s="20"/>
      <c r="Q1005" s="66"/>
    </row>
    <row r="1006" s="1" customFormat="true" ht="31.5" hidden="false" customHeight="false" outlineLevel="0" collapsed="false">
      <c r="A1006" s="64" t="s">
        <v>1648</v>
      </c>
      <c r="B1006" s="53" t="s">
        <v>1649</v>
      </c>
      <c r="C1006" s="15" t="s">
        <v>126</v>
      </c>
      <c r="D1006" s="67" t="s">
        <v>263</v>
      </c>
      <c r="E1006" s="15" t="n">
        <v>2013</v>
      </c>
      <c r="F1006" s="15" t="n">
        <v>2013</v>
      </c>
      <c r="G1006" s="52" t="n">
        <v>0.26</v>
      </c>
      <c r="H1006" s="52" t="n">
        <v>0.26</v>
      </c>
      <c r="I1006" s="52" t="n">
        <v>0.26</v>
      </c>
      <c r="J1006" s="15"/>
      <c r="K1006" s="67"/>
      <c r="L1006" s="15"/>
      <c r="M1006" s="35"/>
      <c r="N1006" s="21"/>
      <c r="O1006" s="52" t="n">
        <v>0.26</v>
      </c>
      <c r="P1006" s="20"/>
      <c r="Q1006" s="66"/>
    </row>
    <row r="1007" s="1" customFormat="true" ht="15.75" hidden="false" customHeight="false" outlineLevel="0" collapsed="false">
      <c r="A1007" s="63" t="s">
        <v>1100</v>
      </c>
      <c r="B1007" s="54" t="s">
        <v>36</v>
      </c>
      <c r="C1007" s="15"/>
      <c r="D1007" s="67"/>
      <c r="E1007" s="15"/>
      <c r="F1007" s="15"/>
      <c r="G1007" s="52"/>
      <c r="H1007" s="52"/>
      <c r="I1007" s="52"/>
      <c r="J1007" s="15"/>
      <c r="K1007" s="67"/>
      <c r="L1007" s="15"/>
      <c r="M1007" s="35"/>
      <c r="N1007" s="21"/>
      <c r="O1007" s="52"/>
      <c r="P1007" s="20"/>
      <c r="Q1007" s="66"/>
    </row>
    <row r="1008" s="1" customFormat="true" ht="31.5" hidden="false" customHeight="false" outlineLevel="0" collapsed="false">
      <c r="A1008" s="64" t="s">
        <v>1650</v>
      </c>
      <c r="B1008" s="70" t="s">
        <v>1651</v>
      </c>
      <c r="C1008" s="15" t="s">
        <v>39</v>
      </c>
      <c r="D1008" s="67" t="s">
        <v>46</v>
      </c>
      <c r="E1008" s="15" t="n">
        <v>2013</v>
      </c>
      <c r="F1008" s="15" t="n">
        <v>2013</v>
      </c>
      <c r="G1008" s="52" t="n">
        <v>0.10137999</v>
      </c>
      <c r="H1008" s="52" t="n">
        <v>0.10137999</v>
      </c>
      <c r="I1008" s="52" t="n">
        <v>0.10137999</v>
      </c>
      <c r="J1008" s="15"/>
      <c r="K1008" s="67"/>
      <c r="L1008" s="15"/>
      <c r="M1008" s="35"/>
      <c r="N1008" s="21"/>
      <c r="O1008" s="52" t="n">
        <v>0.10137999</v>
      </c>
      <c r="P1008" s="20"/>
      <c r="Q1008" s="66"/>
    </row>
    <row r="1009" s="1" customFormat="true" ht="31.5" hidden="false" customHeight="false" outlineLevel="0" collapsed="false">
      <c r="A1009" s="64" t="s">
        <v>1652</v>
      </c>
      <c r="B1009" s="70" t="s">
        <v>1653</v>
      </c>
      <c r="C1009" s="15" t="s">
        <v>39</v>
      </c>
      <c r="D1009" s="67" t="s">
        <v>46</v>
      </c>
      <c r="E1009" s="15" t="n">
        <v>2013</v>
      </c>
      <c r="F1009" s="15" t="n">
        <v>2013</v>
      </c>
      <c r="G1009" s="52" t="n">
        <v>0.09337999</v>
      </c>
      <c r="H1009" s="52" t="n">
        <v>0.09337999</v>
      </c>
      <c r="I1009" s="52" t="n">
        <v>0.09337999</v>
      </c>
      <c r="J1009" s="15"/>
      <c r="K1009" s="67"/>
      <c r="L1009" s="15"/>
      <c r="M1009" s="35"/>
      <c r="N1009" s="21"/>
      <c r="O1009" s="52" t="n">
        <v>0.09337999</v>
      </c>
      <c r="P1009" s="20"/>
      <c r="Q1009" s="66"/>
    </row>
    <row r="1010" s="1" customFormat="true" ht="31.5" hidden="false" customHeight="false" outlineLevel="0" collapsed="false">
      <c r="A1010" s="64" t="s">
        <v>1654</v>
      </c>
      <c r="B1010" s="70" t="s">
        <v>1655</v>
      </c>
      <c r="C1010" s="15" t="s">
        <v>39</v>
      </c>
      <c r="D1010" s="67" t="s">
        <v>46</v>
      </c>
      <c r="E1010" s="15" t="n">
        <v>2013</v>
      </c>
      <c r="F1010" s="15" t="n">
        <v>2013</v>
      </c>
      <c r="G1010" s="52" t="n">
        <v>0.11437999</v>
      </c>
      <c r="H1010" s="52" t="n">
        <v>0.11437999</v>
      </c>
      <c r="I1010" s="52" t="n">
        <v>0.11437999</v>
      </c>
      <c r="J1010" s="15"/>
      <c r="K1010" s="67"/>
      <c r="L1010" s="15"/>
      <c r="M1010" s="35"/>
      <c r="N1010" s="21"/>
      <c r="O1010" s="52" t="n">
        <v>0.11437999</v>
      </c>
      <c r="P1010" s="20"/>
      <c r="Q1010" s="66"/>
    </row>
    <row r="1011" s="1" customFormat="true" ht="31.5" hidden="false" customHeight="false" outlineLevel="0" collapsed="false">
      <c r="A1011" s="64" t="s">
        <v>1656</v>
      </c>
      <c r="B1011" s="70" t="s">
        <v>1657</v>
      </c>
      <c r="C1011" s="15" t="s">
        <v>39</v>
      </c>
      <c r="D1011" s="67" t="s">
        <v>46</v>
      </c>
      <c r="E1011" s="15" t="n">
        <v>2013</v>
      </c>
      <c r="F1011" s="15" t="n">
        <v>2013</v>
      </c>
      <c r="G1011" s="52" t="n">
        <v>0.038191</v>
      </c>
      <c r="H1011" s="52" t="n">
        <v>0.038191</v>
      </c>
      <c r="I1011" s="52" t="n">
        <v>0.038191</v>
      </c>
      <c r="J1011" s="15"/>
      <c r="K1011" s="67"/>
      <c r="L1011" s="15"/>
      <c r="M1011" s="35"/>
      <c r="N1011" s="21"/>
      <c r="O1011" s="52" t="n">
        <v>0.038191</v>
      </c>
      <c r="P1011" s="20"/>
      <c r="Q1011" s="66"/>
    </row>
    <row r="1012" s="1" customFormat="true" ht="31.5" hidden="false" customHeight="false" outlineLevel="0" collapsed="false">
      <c r="A1012" s="64" t="s">
        <v>1658</v>
      </c>
      <c r="B1012" s="70" t="s">
        <v>1659</v>
      </c>
      <c r="C1012" s="15" t="s">
        <v>39</v>
      </c>
      <c r="D1012" s="67" t="s">
        <v>46</v>
      </c>
      <c r="E1012" s="15" t="n">
        <v>2013</v>
      </c>
      <c r="F1012" s="15" t="n">
        <v>2013</v>
      </c>
      <c r="G1012" s="52" t="n">
        <v>0.03393999</v>
      </c>
      <c r="H1012" s="52" t="n">
        <v>0.03393999</v>
      </c>
      <c r="I1012" s="52" t="n">
        <v>0.03393999</v>
      </c>
      <c r="J1012" s="15"/>
      <c r="K1012" s="67"/>
      <c r="L1012" s="15"/>
      <c r="M1012" s="35"/>
      <c r="N1012" s="21"/>
      <c r="O1012" s="52" t="n">
        <v>0.03393999</v>
      </c>
      <c r="P1012" s="20"/>
      <c r="Q1012" s="66"/>
    </row>
    <row r="1013" s="1" customFormat="true" ht="31.5" hidden="false" customHeight="false" outlineLevel="0" collapsed="false">
      <c r="A1013" s="64" t="s">
        <v>1660</v>
      </c>
      <c r="B1013" s="70" t="s">
        <v>1661</v>
      </c>
      <c r="C1013" s="15" t="s">
        <v>39</v>
      </c>
      <c r="D1013" s="67" t="s">
        <v>46</v>
      </c>
      <c r="E1013" s="15" t="n">
        <v>2013</v>
      </c>
      <c r="F1013" s="15" t="n">
        <v>2013</v>
      </c>
      <c r="G1013" s="52" t="n">
        <v>0.050561</v>
      </c>
      <c r="H1013" s="52" t="n">
        <v>0.050561</v>
      </c>
      <c r="I1013" s="52" t="n">
        <v>0.050561</v>
      </c>
      <c r="J1013" s="15"/>
      <c r="K1013" s="67"/>
      <c r="L1013" s="15"/>
      <c r="M1013" s="35"/>
      <c r="N1013" s="21"/>
      <c r="O1013" s="52" t="n">
        <v>0.050561</v>
      </c>
      <c r="P1013" s="20"/>
      <c r="Q1013" s="66"/>
    </row>
    <row r="1014" s="1" customFormat="true" ht="31.5" hidden="false" customHeight="false" outlineLevel="0" collapsed="false">
      <c r="A1014" s="64" t="s">
        <v>1662</v>
      </c>
      <c r="B1014" s="70" t="s">
        <v>1663</v>
      </c>
      <c r="C1014" s="15" t="s">
        <v>39</v>
      </c>
      <c r="D1014" s="67" t="s">
        <v>46</v>
      </c>
      <c r="E1014" s="15" t="n">
        <v>2013</v>
      </c>
      <c r="F1014" s="15" t="n">
        <v>2013</v>
      </c>
      <c r="G1014" s="52" t="n">
        <v>0.05137999</v>
      </c>
      <c r="H1014" s="52" t="n">
        <v>0.05137999</v>
      </c>
      <c r="I1014" s="52" t="n">
        <v>0.05137999</v>
      </c>
      <c r="J1014" s="15"/>
      <c r="K1014" s="67"/>
      <c r="L1014" s="15"/>
      <c r="M1014" s="35"/>
      <c r="N1014" s="21"/>
      <c r="O1014" s="52" t="n">
        <v>0.05137999</v>
      </c>
      <c r="P1014" s="20"/>
      <c r="Q1014" s="66"/>
    </row>
    <row r="1015" s="1" customFormat="true" ht="31.5" hidden="false" customHeight="false" outlineLevel="0" collapsed="false">
      <c r="A1015" s="64" t="s">
        <v>1664</v>
      </c>
      <c r="B1015" s="70" t="s">
        <v>1665</v>
      </c>
      <c r="C1015" s="15" t="s">
        <v>39</v>
      </c>
      <c r="D1015" s="67" t="s">
        <v>46</v>
      </c>
      <c r="E1015" s="15" t="n">
        <v>2013</v>
      </c>
      <c r="F1015" s="15" t="n">
        <v>2013</v>
      </c>
      <c r="G1015" s="52" t="n">
        <v>0.04037999</v>
      </c>
      <c r="H1015" s="52" t="n">
        <v>0.04037999</v>
      </c>
      <c r="I1015" s="52" t="n">
        <v>0.04037999</v>
      </c>
      <c r="J1015" s="15"/>
      <c r="K1015" s="67"/>
      <c r="L1015" s="15"/>
      <c r="M1015" s="35"/>
      <c r="N1015" s="21"/>
      <c r="O1015" s="52" t="n">
        <v>0.04037999</v>
      </c>
      <c r="P1015" s="20"/>
      <c r="Q1015" s="66"/>
    </row>
    <row r="1016" s="1" customFormat="true" ht="31.5" hidden="false" customHeight="false" outlineLevel="0" collapsed="false">
      <c r="A1016" s="64" t="s">
        <v>1666</v>
      </c>
      <c r="B1016" s="70" t="s">
        <v>1667</v>
      </c>
      <c r="C1016" s="15" t="s">
        <v>39</v>
      </c>
      <c r="D1016" s="67" t="s">
        <v>46</v>
      </c>
      <c r="E1016" s="15" t="n">
        <v>2013</v>
      </c>
      <c r="F1016" s="15" t="n">
        <v>2013</v>
      </c>
      <c r="G1016" s="52" t="n">
        <v>0.06138001</v>
      </c>
      <c r="H1016" s="52" t="n">
        <v>0.06138001</v>
      </c>
      <c r="I1016" s="52" t="n">
        <v>0.06138001</v>
      </c>
      <c r="J1016" s="15"/>
      <c r="K1016" s="67"/>
      <c r="L1016" s="15"/>
      <c r="M1016" s="35"/>
      <c r="N1016" s="21"/>
      <c r="O1016" s="52" t="n">
        <v>0.06138001</v>
      </c>
      <c r="P1016" s="20"/>
      <c r="Q1016" s="66"/>
    </row>
    <row r="1017" s="1" customFormat="true" ht="31.5" hidden="false" customHeight="false" outlineLevel="0" collapsed="false">
      <c r="A1017" s="64" t="s">
        <v>1668</v>
      </c>
      <c r="B1017" s="70" t="s">
        <v>1669</v>
      </c>
      <c r="C1017" s="15" t="s">
        <v>39</v>
      </c>
      <c r="D1017" s="67" t="s">
        <v>46</v>
      </c>
      <c r="E1017" s="15" t="n">
        <v>2013</v>
      </c>
      <c r="F1017" s="15" t="n">
        <v>2013</v>
      </c>
      <c r="G1017" s="52" t="n">
        <v>0.05138001</v>
      </c>
      <c r="H1017" s="52" t="n">
        <v>0.05138001</v>
      </c>
      <c r="I1017" s="52" t="n">
        <v>0.05138001</v>
      </c>
      <c r="J1017" s="15"/>
      <c r="K1017" s="67"/>
      <c r="L1017" s="15"/>
      <c r="M1017" s="35"/>
      <c r="N1017" s="21"/>
      <c r="O1017" s="52" t="n">
        <v>0.05138001</v>
      </c>
      <c r="P1017" s="20"/>
      <c r="Q1017" s="66"/>
    </row>
    <row r="1018" s="1" customFormat="true" ht="31.5" hidden="false" customHeight="false" outlineLevel="0" collapsed="false">
      <c r="A1018" s="64" t="s">
        <v>1670</v>
      </c>
      <c r="B1018" s="70" t="s">
        <v>1671</v>
      </c>
      <c r="C1018" s="15" t="s">
        <v>39</v>
      </c>
      <c r="D1018" s="67" t="s">
        <v>46</v>
      </c>
      <c r="E1018" s="15" t="n">
        <v>2013</v>
      </c>
      <c r="F1018" s="15" t="n">
        <v>2013</v>
      </c>
      <c r="G1018" s="52" t="n">
        <v>0.066871</v>
      </c>
      <c r="H1018" s="52" t="n">
        <v>0.066871</v>
      </c>
      <c r="I1018" s="52" t="n">
        <v>0.066871</v>
      </c>
      <c r="J1018" s="15"/>
      <c r="K1018" s="67"/>
      <c r="L1018" s="15"/>
      <c r="M1018" s="35"/>
      <c r="N1018" s="21"/>
      <c r="O1018" s="52" t="n">
        <v>0.066871</v>
      </c>
      <c r="P1018" s="20"/>
      <c r="Q1018" s="66"/>
    </row>
    <row r="1019" s="1" customFormat="true" ht="31.5" hidden="false" customHeight="false" outlineLevel="0" collapsed="false">
      <c r="A1019" s="64" t="s">
        <v>1672</v>
      </c>
      <c r="B1019" s="70" t="s">
        <v>1673</v>
      </c>
      <c r="C1019" s="15" t="s">
        <v>39</v>
      </c>
      <c r="D1019" s="67" t="s">
        <v>46</v>
      </c>
      <c r="E1019" s="15" t="n">
        <v>2013</v>
      </c>
      <c r="F1019" s="15" t="n">
        <v>2013</v>
      </c>
      <c r="G1019" s="52" t="n">
        <v>0.083631</v>
      </c>
      <c r="H1019" s="52" t="n">
        <v>0.083631</v>
      </c>
      <c r="I1019" s="52" t="n">
        <v>0.083631</v>
      </c>
      <c r="J1019" s="15"/>
      <c r="K1019" s="67"/>
      <c r="L1019" s="15"/>
      <c r="M1019" s="35"/>
      <c r="N1019" s="21"/>
      <c r="O1019" s="52" t="n">
        <v>0.083631</v>
      </c>
      <c r="P1019" s="20"/>
      <c r="Q1019" s="66"/>
    </row>
    <row r="1020" s="1" customFormat="true" ht="31.5" hidden="false" customHeight="false" outlineLevel="0" collapsed="false">
      <c r="A1020" s="64" t="s">
        <v>1674</v>
      </c>
      <c r="B1020" s="70" t="s">
        <v>1675</v>
      </c>
      <c r="C1020" s="15" t="s">
        <v>39</v>
      </c>
      <c r="D1020" s="67" t="s">
        <v>46</v>
      </c>
      <c r="E1020" s="15" t="n">
        <v>2013</v>
      </c>
      <c r="F1020" s="15" t="n">
        <v>2013</v>
      </c>
      <c r="G1020" s="52" t="n">
        <v>0.05438001</v>
      </c>
      <c r="H1020" s="52" t="n">
        <v>0.05438001</v>
      </c>
      <c r="I1020" s="52" t="n">
        <v>0.05438001</v>
      </c>
      <c r="J1020" s="15"/>
      <c r="K1020" s="67"/>
      <c r="L1020" s="15"/>
      <c r="M1020" s="35"/>
      <c r="N1020" s="21"/>
      <c r="O1020" s="52" t="n">
        <v>0.05438001</v>
      </c>
      <c r="P1020" s="20"/>
      <c r="Q1020" s="66"/>
    </row>
    <row r="1021" s="1" customFormat="true" ht="31.5" hidden="false" customHeight="false" outlineLevel="0" collapsed="false">
      <c r="A1021" s="64" t="s">
        <v>1676</v>
      </c>
      <c r="B1021" s="70" t="s">
        <v>1677</v>
      </c>
      <c r="C1021" s="15" t="s">
        <v>39</v>
      </c>
      <c r="D1021" s="67" t="s">
        <v>46</v>
      </c>
      <c r="E1021" s="15" t="n">
        <v>2013</v>
      </c>
      <c r="F1021" s="15" t="n">
        <v>2013</v>
      </c>
      <c r="G1021" s="52" t="n">
        <v>0.04137999</v>
      </c>
      <c r="H1021" s="52" t="n">
        <v>0.04137999</v>
      </c>
      <c r="I1021" s="52" t="n">
        <v>0.04137999</v>
      </c>
      <c r="J1021" s="15"/>
      <c r="K1021" s="67"/>
      <c r="L1021" s="15"/>
      <c r="M1021" s="35"/>
      <c r="N1021" s="21"/>
      <c r="O1021" s="52" t="n">
        <v>0.04137999</v>
      </c>
      <c r="P1021" s="20"/>
      <c r="Q1021" s="66"/>
    </row>
    <row r="1022" s="1" customFormat="true" ht="31.5" hidden="false" customHeight="false" outlineLevel="0" collapsed="false">
      <c r="A1022" s="64" t="s">
        <v>1678</v>
      </c>
      <c r="B1022" s="53" t="s">
        <v>1679</v>
      </c>
      <c r="C1022" s="15" t="s">
        <v>39</v>
      </c>
      <c r="D1022" s="67" t="s">
        <v>46</v>
      </c>
      <c r="E1022" s="15" t="n">
        <v>2013</v>
      </c>
      <c r="F1022" s="15" t="n">
        <v>2013</v>
      </c>
      <c r="G1022" s="52" t="n">
        <v>0.04337999</v>
      </c>
      <c r="H1022" s="52" t="n">
        <v>0.04337999</v>
      </c>
      <c r="I1022" s="52" t="n">
        <v>0.04337999</v>
      </c>
      <c r="J1022" s="15"/>
      <c r="K1022" s="67"/>
      <c r="L1022" s="15"/>
      <c r="M1022" s="35"/>
      <c r="N1022" s="21"/>
      <c r="O1022" s="52" t="n">
        <v>0.04337999</v>
      </c>
      <c r="P1022" s="20"/>
      <c r="Q1022" s="66"/>
    </row>
    <row r="1023" s="1" customFormat="true" ht="47.25" hidden="false" customHeight="false" outlineLevel="0" collapsed="false">
      <c r="A1023" s="64" t="s">
        <v>1680</v>
      </c>
      <c r="B1023" s="53" t="s">
        <v>1681</v>
      </c>
      <c r="C1023" s="15" t="s">
        <v>39</v>
      </c>
      <c r="D1023" s="67" t="s">
        <v>46</v>
      </c>
      <c r="E1023" s="15" t="n">
        <v>2013</v>
      </c>
      <c r="F1023" s="15" t="n">
        <v>2013</v>
      </c>
      <c r="G1023" s="52" t="n">
        <v>0.04337999</v>
      </c>
      <c r="H1023" s="52" t="n">
        <v>0.04337999</v>
      </c>
      <c r="I1023" s="52" t="n">
        <v>0.04337999</v>
      </c>
      <c r="J1023" s="15"/>
      <c r="K1023" s="67"/>
      <c r="L1023" s="15"/>
      <c r="M1023" s="35"/>
      <c r="N1023" s="21"/>
      <c r="O1023" s="52" t="n">
        <v>0.04337999</v>
      </c>
      <c r="P1023" s="20"/>
      <c r="Q1023" s="66"/>
    </row>
    <row r="1024" s="1" customFormat="true" ht="15.75" hidden="true" customHeight="false" outlineLevel="0" collapsed="false">
      <c r="A1024" s="63" t="s">
        <v>1111</v>
      </c>
      <c r="B1024" s="54" t="s">
        <v>1112</v>
      </c>
      <c r="C1024" s="15"/>
      <c r="D1024" s="67"/>
      <c r="E1024" s="15"/>
      <c r="F1024" s="15"/>
      <c r="G1024" s="52"/>
      <c r="H1024" s="52"/>
      <c r="I1024" s="52"/>
      <c r="J1024" s="15"/>
      <c r="K1024" s="67"/>
      <c r="L1024" s="15"/>
      <c r="M1024" s="35"/>
      <c r="N1024" s="21"/>
      <c r="O1024" s="52"/>
      <c r="P1024" s="20"/>
      <c r="Q1024" s="66"/>
    </row>
    <row r="1025" s="1" customFormat="true" ht="15.75" hidden="false" customHeight="false" outlineLevel="0" collapsed="false">
      <c r="A1025" s="69" t="s">
        <v>1113</v>
      </c>
      <c r="B1025" s="54" t="s">
        <v>1114</v>
      </c>
      <c r="C1025" s="15"/>
      <c r="D1025" s="67"/>
      <c r="E1025" s="15"/>
      <c r="F1025" s="15"/>
      <c r="G1025" s="52"/>
      <c r="H1025" s="52"/>
      <c r="I1025" s="52"/>
      <c r="J1025" s="15"/>
      <c r="K1025" s="67"/>
      <c r="L1025" s="15"/>
      <c r="M1025" s="35"/>
      <c r="N1025" s="21"/>
      <c r="O1025" s="52"/>
      <c r="P1025" s="20"/>
      <c r="Q1025" s="66"/>
    </row>
    <row r="1026" s="1" customFormat="true" ht="31.5" hidden="false" customHeight="false" outlineLevel="0" collapsed="false">
      <c r="A1026" s="96" t="s">
        <v>1682</v>
      </c>
      <c r="B1026" s="38" t="s">
        <v>1683</v>
      </c>
      <c r="C1026" s="15" t="s">
        <v>45</v>
      </c>
      <c r="D1026" s="67" t="s">
        <v>46</v>
      </c>
      <c r="E1026" s="15" t="n">
        <v>2013</v>
      </c>
      <c r="F1026" s="15" t="n">
        <v>2013</v>
      </c>
      <c r="G1026" s="52" t="n">
        <v>0.09698999</v>
      </c>
      <c r="H1026" s="52" t="n">
        <v>0.09698999</v>
      </c>
      <c r="I1026" s="52" t="n">
        <v>0.09698999</v>
      </c>
      <c r="J1026" s="15"/>
      <c r="K1026" s="67"/>
      <c r="L1026" s="15"/>
      <c r="M1026" s="35"/>
      <c r="N1026" s="21"/>
      <c r="O1026" s="52" t="n">
        <v>0.09698999</v>
      </c>
      <c r="P1026" s="20"/>
      <c r="Q1026" s="66"/>
    </row>
    <row r="1027" s="1" customFormat="true" ht="15.75" hidden="true" customHeight="false" outlineLevel="0" collapsed="false">
      <c r="A1027" s="69" t="s">
        <v>1125</v>
      </c>
      <c r="B1027" s="54" t="s">
        <v>91</v>
      </c>
      <c r="C1027" s="15"/>
      <c r="D1027" s="67"/>
      <c r="E1027" s="15"/>
      <c r="F1027" s="15"/>
      <c r="G1027" s="52"/>
      <c r="H1027" s="52"/>
      <c r="I1027" s="52"/>
      <c r="J1027" s="15"/>
      <c r="K1027" s="67"/>
      <c r="L1027" s="15"/>
      <c r="M1027" s="35"/>
      <c r="N1027" s="21"/>
      <c r="O1027" s="52"/>
      <c r="P1027" s="20"/>
      <c r="Q1027" s="66"/>
    </row>
    <row r="1028" s="1" customFormat="true" ht="15.75" hidden="true" customHeight="false" outlineLevel="0" collapsed="false">
      <c r="A1028" s="69" t="s">
        <v>1128</v>
      </c>
      <c r="B1028" s="54" t="s">
        <v>108</v>
      </c>
      <c r="C1028" s="15"/>
      <c r="D1028" s="67"/>
      <c r="E1028" s="15"/>
      <c r="F1028" s="15"/>
      <c r="G1028" s="52"/>
      <c r="H1028" s="52"/>
      <c r="I1028" s="52"/>
      <c r="J1028" s="15"/>
      <c r="K1028" s="67"/>
      <c r="L1028" s="15"/>
      <c r="M1028" s="35"/>
      <c r="N1028" s="21"/>
      <c r="O1028" s="52"/>
      <c r="P1028" s="20"/>
      <c r="Q1028" s="66"/>
    </row>
    <row r="1029" s="1" customFormat="true" ht="15.75" hidden="true" customHeight="false" outlineLevel="0" collapsed="false">
      <c r="A1029" s="69" t="s">
        <v>1129</v>
      </c>
      <c r="B1029" s="54" t="s">
        <v>1130</v>
      </c>
      <c r="C1029" s="15"/>
      <c r="D1029" s="67"/>
      <c r="E1029" s="15"/>
      <c r="F1029" s="15"/>
      <c r="G1029" s="52"/>
      <c r="H1029" s="52"/>
      <c r="I1029" s="52"/>
      <c r="J1029" s="15"/>
      <c r="K1029" s="67"/>
      <c r="L1029" s="15"/>
      <c r="M1029" s="35"/>
      <c r="N1029" s="21"/>
      <c r="O1029" s="52"/>
      <c r="P1029" s="20"/>
      <c r="Q1029" s="66"/>
    </row>
    <row r="1030" s="1" customFormat="true" ht="15.75" hidden="false" customHeight="false" outlineLevel="0" collapsed="false">
      <c r="A1030" s="69" t="s">
        <v>1133</v>
      </c>
      <c r="B1030" s="54" t="s">
        <v>1134</v>
      </c>
      <c r="C1030" s="15"/>
      <c r="D1030" s="67"/>
      <c r="E1030" s="15"/>
      <c r="F1030" s="15"/>
      <c r="G1030" s="52"/>
      <c r="H1030" s="52"/>
      <c r="I1030" s="52"/>
      <c r="J1030" s="15"/>
      <c r="K1030" s="67"/>
      <c r="L1030" s="15"/>
      <c r="M1030" s="35"/>
      <c r="N1030" s="21"/>
      <c r="O1030" s="52"/>
      <c r="P1030" s="20"/>
      <c r="Q1030" s="66"/>
    </row>
    <row r="1031" s="1" customFormat="true" ht="38.25" hidden="false" customHeight="true" outlineLevel="0" collapsed="false">
      <c r="A1031" s="64" t="s">
        <v>1684</v>
      </c>
      <c r="B1031" s="53" t="s">
        <v>240</v>
      </c>
      <c r="C1031" s="15" t="s">
        <v>227</v>
      </c>
      <c r="D1031" s="67"/>
      <c r="E1031" s="15" t="n">
        <v>2013</v>
      </c>
      <c r="F1031" s="15" t="n">
        <v>2013</v>
      </c>
      <c r="G1031" s="52" t="n">
        <v>3.52240428</v>
      </c>
      <c r="H1031" s="52" t="n">
        <v>3.52240428</v>
      </c>
      <c r="I1031" s="52" t="n">
        <v>3.52240428</v>
      </c>
      <c r="J1031" s="15"/>
      <c r="K1031" s="67"/>
      <c r="L1031" s="15"/>
      <c r="M1031" s="35"/>
      <c r="N1031" s="21"/>
      <c r="O1031" s="52" t="n">
        <v>3.52240428</v>
      </c>
      <c r="P1031" s="20"/>
      <c r="Q1031" s="66"/>
    </row>
    <row r="1032" s="1" customFormat="true" ht="31.5" hidden="false" customHeight="false" outlineLevel="0" collapsed="false">
      <c r="A1032" s="69" t="s">
        <v>1136</v>
      </c>
      <c r="B1032" s="54" t="s">
        <v>1137</v>
      </c>
      <c r="C1032" s="15"/>
      <c r="D1032" s="67"/>
      <c r="E1032" s="15" t="n">
        <v>2013</v>
      </c>
      <c r="F1032" s="15" t="n">
        <v>2013</v>
      </c>
      <c r="G1032" s="52"/>
      <c r="H1032" s="52"/>
      <c r="I1032" s="52"/>
      <c r="J1032" s="15"/>
      <c r="K1032" s="67"/>
      <c r="L1032" s="15"/>
      <c r="M1032" s="35"/>
      <c r="N1032" s="21"/>
      <c r="O1032" s="52"/>
      <c r="P1032" s="20"/>
      <c r="Q1032" s="66"/>
    </row>
    <row r="1033" s="1" customFormat="true" ht="63" hidden="false" customHeight="false" outlineLevel="0" collapsed="false">
      <c r="A1033" s="71" t="s">
        <v>1685</v>
      </c>
      <c r="B1033" s="38" t="s">
        <v>1686</v>
      </c>
      <c r="C1033" s="15" t="s">
        <v>227</v>
      </c>
      <c r="D1033" s="95" t="s">
        <v>1687</v>
      </c>
      <c r="E1033" s="15" t="n">
        <v>2013</v>
      </c>
      <c r="F1033" s="15" t="n">
        <v>2013</v>
      </c>
      <c r="G1033" s="52" t="n">
        <v>0.28014342</v>
      </c>
      <c r="H1033" s="52" t="n">
        <v>0.28014342</v>
      </c>
      <c r="I1033" s="52" t="n">
        <v>0.28014342</v>
      </c>
      <c r="J1033" s="15"/>
      <c r="K1033" s="95" t="s">
        <v>1687</v>
      </c>
      <c r="L1033" s="15"/>
      <c r="M1033" s="35"/>
      <c r="N1033" s="21"/>
      <c r="O1033" s="52" t="n">
        <v>0.28014342</v>
      </c>
      <c r="P1033" s="20"/>
      <c r="Q1033" s="66"/>
    </row>
    <row r="1034" s="1" customFormat="true" ht="45" hidden="false" customHeight="true" outlineLevel="0" collapsed="false">
      <c r="A1034" s="71" t="s">
        <v>1688</v>
      </c>
      <c r="B1034" s="38" t="s">
        <v>1689</v>
      </c>
      <c r="C1034" s="15" t="s">
        <v>227</v>
      </c>
      <c r="D1034" s="95"/>
      <c r="E1034" s="15" t="n">
        <v>2013</v>
      </c>
      <c r="F1034" s="15" t="n">
        <v>2013</v>
      </c>
      <c r="G1034" s="52" t="n">
        <v>0.1026871</v>
      </c>
      <c r="H1034" s="52" t="n">
        <v>0.1026871</v>
      </c>
      <c r="I1034" s="52" t="n">
        <v>0.1026871</v>
      </c>
      <c r="J1034" s="15"/>
      <c r="K1034" s="95"/>
      <c r="L1034" s="15"/>
      <c r="M1034" s="35"/>
      <c r="N1034" s="21"/>
      <c r="O1034" s="52" t="n">
        <v>0.1026871</v>
      </c>
      <c r="P1034" s="20"/>
      <c r="Q1034" s="66"/>
    </row>
    <row r="1035" s="1" customFormat="true" ht="47.25" hidden="false" customHeight="false" outlineLevel="0" collapsed="false">
      <c r="A1035" s="71" t="s">
        <v>1690</v>
      </c>
      <c r="B1035" s="38" t="s">
        <v>1691</v>
      </c>
      <c r="C1035" s="15" t="s">
        <v>227</v>
      </c>
      <c r="D1035" s="95" t="s">
        <v>1692</v>
      </c>
      <c r="E1035" s="15" t="n">
        <v>2013</v>
      </c>
      <c r="F1035" s="15" t="n">
        <v>2013</v>
      </c>
      <c r="G1035" s="52" t="n">
        <v>0.03430451</v>
      </c>
      <c r="H1035" s="52" t="n">
        <v>0.03430451</v>
      </c>
      <c r="I1035" s="52" t="n">
        <v>0.03430451</v>
      </c>
      <c r="J1035" s="15"/>
      <c r="K1035" s="95" t="s">
        <v>1692</v>
      </c>
      <c r="L1035" s="15"/>
      <c r="M1035" s="35"/>
      <c r="N1035" s="21"/>
      <c r="O1035" s="52" t="n">
        <v>0.03430451</v>
      </c>
      <c r="P1035" s="20"/>
      <c r="Q1035" s="66"/>
    </row>
    <row r="1036" s="1" customFormat="true" ht="31.5" hidden="false" customHeight="false" outlineLevel="0" collapsed="false">
      <c r="A1036" s="71" t="s">
        <v>1693</v>
      </c>
      <c r="B1036" s="38" t="s">
        <v>1694</v>
      </c>
      <c r="C1036" s="15" t="s">
        <v>227</v>
      </c>
      <c r="D1036" s="22" t="s">
        <v>380</v>
      </c>
      <c r="E1036" s="15" t="n">
        <v>2013</v>
      </c>
      <c r="F1036" s="15" t="n">
        <v>2013</v>
      </c>
      <c r="G1036" s="52" t="n">
        <v>0.11113968</v>
      </c>
      <c r="H1036" s="52" t="n">
        <v>0.11113968</v>
      </c>
      <c r="I1036" s="52" t="n">
        <v>0.11113968</v>
      </c>
      <c r="J1036" s="15"/>
      <c r="K1036" s="22" t="s">
        <v>380</v>
      </c>
      <c r="L1036" s="15"/>
      <c r="M1036" s="35"/>
      <c r="N1036" s="21"/>
      <c r="O1036" s="52" t="n">
        <v>0.11113968</v>
      </c>
      <c r="P1036" s="20"/>
      <c r="Q1036" s="66"/>
    </row>
    <row r="1037" s="1" customFormat="true" ht="31.5" hidden="false" customHeight="false" outlineLevel="0" collapsed="false">
      <c r="A1037" s="71" t="s">
        <v>1695</v>
      </c>
      <c r="B1037" s="38" t="s">
        <v>1696</v>
      </c>
      <c r="C1037" s="15" t="s">
        <v>227</v>
      </c>
      <c r="D1037" s="22" t="s">
        <v>172</v>
      </c>
      <c r="E1037" s="15" t="n">
        <v>2013</v>
      </c>
      <c r="F1037" s="15" t="n">
        <v>2013</v>
      </c>
      <c r="G1037" s="52" t="n">
        <v>0.39718846</v>
      </c>
      <c r="H1037" s="52" t="n">
        <v>0.39718846</v>
      </c>
      <c r="I1037" s="52" t="n">
        <v>0.39718846</v>
      </c>
      <c r="J1037" s="15"/>
      <c r="K1037" s="22" t="s">
        <v>172</v>
      </c>
      <c r="L1037" s="15"/>
      <c r="M1037" s="35"/>
      <c r="N1037" s="21"/>
      <c r="O1037" s="52" t="n">
        <v>0.39718846</v>
      </c>
      <c r="P1037" s="20"/>
      <c r="Q1037" s="66"/>
    </row>
    <row r="1038" s="1" customFormat="true" ht="31.5" hidden="false" customHeight="false" outlineLevel="0" collapsed="false">
      <c r="A1038" s="71" t="s">
        <v>1697</v>
      </c>
      <c r="B1038" s="38" t="s">
        <v>1698</v>
      </c>
      <c r="C1038" s="15" t="s">
        <v>227</v>
      </c>
      <c r="D1038" s="95"/>
      <c r="E1038" s="15" t="n">
        <v>2013</v>
      </c>
      <c r="F1038" s="15" t="n">
        <v>2013</v>
      </c>
      <c r="G1038" s="52" t="n">
        <v>0.17063062</v>
      </c>
      <c r="H1038" s="52" t="n">
        <v>0.17063062</v>
      </c>
      <c r="I1038" s="52" t="n">
        <v>0.17063062</v>
      </c>
      <c r="J1038" s="15"/>
      <c r="K1038" s="95"/>
      <c r="L1038" s="15"/>
      <c r="M1038" s="35"/>
      <c r="N1038" s="21"/>
      <c r="O1038" s="52" t="n">
        <v>0.17063062</v>
      </c>
      <c r="P1038" s="20"/>
      <c r="Q1038" s="66"/>
    </row>
    <row r="1039" s="1" customFormat="true" ht="31.5" hidden="false" customHeight="false" outlineLevel="0" collapsed="false">
      <c r="A1039" s="71" t="s">
        <v>1699</v>
      </c>
      <c r="B1039" s="38" t="s">
        <v>1700</v>
      </c>
      <c r="C1039" s="15" t="s">
        <v>227</v>
      </c>
      <c r="D1039" s="22" t="s">
        <v>169</v>
      </c>
      <c r="E1039" s="15" t="n">
        <v>2013</v>
      </c>
      <c r="F1039" s="15" t="n">
        <v>2013</v>
      </c>
      <c r="G1039" s="52" t="n">
        <v>0.76890826</v>
      </c>
      <c r="H1039" s="52" t="n">
        <v>0.76890826</v>
      </c>
      <c r="I1039" s="52" t="n">
        <v>0.76890826</v>
      </c>
      <c r="J1039" s="15"/>
      <c r="K1039" s="22" t="s">
        <v>169</v>
      </c>
      <c r="L1039" s="15"/>
      <c r="M1039" s="35"/>
      <c r="N1039" s="21"/>
      <c r="O1039" s="52" t="n">
        <v>0.76890826</v>
      </c>
      <c r="P1039" s="20"/>
      <c r="Q1039" s="66"/>
    </row>
    <row r="1040" s="1" customFormat="true" ht="47.25" hidden="false" customHeight="false" outlineLevel="0" collapsed="false">
      <c r="A1040" s="71" t="s">
        <v>1701</v>
      </c>
      <c r="B1040" s="38" t="s">
        <v>1702</v>
      </c>
      <c r="C1040" s="15" t="s">
        <v>227</v>
      </c>
      <c r="D1040" s="22" t="s">
        <v>973</v>
      </c>
      <c r="E1040" s="15" t="n">
        <v>2013</v>
      </c>
      <c r="F1040" s="15" t="n">
        <v>2013</v>
      </c>
      <c r="G1040" s="52" t="n">
        <v>0.13190004</v>
      </c>
      <c r="H1040" s="52" t="n">
        <v>0.13190004</v>
      </c>
      <c r="I1040" s="52" t="n">
        <v>0.13190004</v>
      </c>
      <c r="J1040" s="15"/>
      <c r="K1040" s="22" t="s">
        <v>973</v>
      </c>
      <c r="L1040" s="15"/>
      <c r="M1040" s="35"/>
      <c r="N1040" s="21"/>
      <c r="O1040" s="52" t="n">
        <v>0.13190004</v>
      </c>
      <c r="P1040" s="20"/>
      <c r="Q1040" s="66"/>
    </row>
    <row r="1041" s="1" customFormat="true" ht="47.25" hidden="false" customHeight="false" outlineLevel="0" collapsed="false">
      <c r="A1041" s="71" t="s">
        <v>1703</v>
      </c>
      <c r="B1041" s="38" t="s">
        <v>1704</v>
      </c>
      <c r="C1041" s="15" t="s">
        <v>227</v>
      </c>
      <c r="D1041" s="22" t="s">
        <v>247</v>
      </c>
      <c r="E1041" s="15" t="n">
        <v>2013</v>
      </c>
      <c r="F1041" s="15" t="n">
        <v>2013</v>
      </c>
      <c r="G1041" s="52" t="n">
        <v>0.01859474</v>
      </c>
      <c r="H1041" s="52" t="n">
        <v>0.01859474</v>
      </c>
      <c r="I1041" s="52" t="n">
        <v>0.01859474</v>
      </c>
      <c r="J1041" s="15"/>
      <c r="K1041" s="22" t="s">
        <v>247</v>
      </c>
      <c r="L1041" s="15"/>
      <c r="M1041" s="35"/>
      <c r="N1041" s="21"/>
      <c r="O1041" s="52" t="n">
        <v>0.01859474</v>
      </c>
      <c r="P1041" s="20"/>
      <c r="Q1041" s="66"/>
    </row>
    <row r="1042" s="1" customFormat="true" ht="15.75" hidden="false" customHeight="false" outlineLevel="0" collapsed="false">
      <c r="A1042" s="71" t="s">
        <v>1705</v>
      </c>
      <c r="B1042" s="38" t="s">
        <v>1706</v>
      </c>
      <c r="C1042" s="15" t="s">
        <v>227</v>
      </c>
      <c r="D1042" s="22" t="s">
        <v>1707</v>
      </c>
      <c r="E1042" s="15" t="n">
        <v>2013</v>
      </c>
      <c r="F1042" s="15" t="n">
        <v>2013</v>
      </c>
      <c r="G1042" s="52" t="n">
        <v>0.17772946</v>
      </c>
      <c r="H1042" s="52" t="n">
        <v>0.17772946</v>
      </c>
      <c r="I1042" s="52" t="n">
        <v>0.17772946</v>
      </c>
      <c r="J1042" s="15"/>
      <c r="K1042" s="22" t="s">
        <v>1707</v>
      </c>
      <c r="L1042" s="15"/>
      <c r="M1042" s="35"/>
      <c r="N1042" s="21"/>
      <c r="O1042" s="52" t="n">
        <v>0.17772946</v>
      </c>
      <c r="P1042" s="20"/>
      <c r="Q1042" s="66"/>
    </row>
    <row r="1043" s="1" customFormat="true" ht="31.5" hidden="false" customHeight="false" outlineLevel="0" collapsed="false">
      <c r="A1043" s="71" t="s">
        <v>1708</v>
      </c>
      <c r="B1043" s="38" t="s">
        <v>1709</v>
      </c>
      <c r="C1043" s="15" t="s">
        <v>227</v>
      </c>
      <c r="D1043" s="95" t="s">
        <v>1710</v>
      </c>
      <c r="E1043" s="15" t="n">
        <v>2013</v>
      </c>
      <c r="F1043" s="15" t="n">
        <v>2013</v>
      </c>
      <c r="G1043" s="52" t="n">
        <v>0.23</v>
      </c>
      <c r="H1043" s="52" t="n">
        <v>0.23</v>
      </c>
      <c r="I1043" s="52" t="n">
        <v>0.23</v>
      </c>
      <c r="J1043" s="15"/>
      <c r="K1043" s="95" t="s">
        <v>1710</v>
      </c>
      <c r="L1043" s="15"/>
      <c r="M1043" s="35"/>
      <c r="N1043" s="21"/>
      <c r="O1043" s="52" t="n">
        <v>0.23</v>
      </c>
      <c r="P1043" s="20"/>
      <c r="Q1043" s="66"/>
    </row>
    <row r="1044" s="1" customFormat="true" ht="47.25" hidden="false" customHeight="false" outlineLevel="0" collapsed="false">
      <c r="A1044" s="71" t="s">
        <v>1711</v>
      </c>
      <c r="B1044" s="38" t="s">
        <v>1712</v>
      </c>
      <c r="C1044" s="15" t="s">
        <v>227</v>
      </c>
      <c r="D1044" s="95" t="s">
        <v>388</v>
      </c>
      <c r="E1044" s="15" t="n">
        <v>2013</v>
      </c>
      <c r="F1044" s="15" t="n">
        <v>2013</v>
      </c>
      <c r="G1044" s="52" t="n">
        <v>0.13</v>
      </c>
      <c r="H1044" s="52" t="n">
        <v>0.13</v>
      </c>
      <c r="I1044" s="52" t="n">
        <v>0.13</v>
      </c>
      <c r="J1044" s="15"/>
      <c r="K1044" s="95" t="s">
        <v>388</v>
      </c>
      <c r="L1044" s="15"/>
      <c r="M1044" s="35"/>
      <c r="N1044" s="21"/>
      <c r="O1044" s="52" t="n">
        <v>0.13</v>
      </c>
      <c r="P1044" s="20"/>
      <c r="Q1044" s="66"/>
    </row>
    <row r="1045" s="1" customFormat="true" ht="47.25" hidden="false" customHeight="false" outlineLevel="0" collapsed="false">
      <c r="A1045" s="71" t="s">
        <v>1713</v>
      </c>
      <c r="B1045" s="38" t="s">
        <v>1714</v>
      </c>
      <c r="C1045" s="15" t="s">
        <v>227</v>
      </c>
      <c r="D1045" s="95"/>
      <c r="E1045" s="15" t="n">
        <v>2013</v>
      </c>
      <c r="F1045" s="15" t="n">
        <v>2013</v>
      </c>
      <c r="G1045" s="52" t="n">
        <v>0.142</v>
      </c>
      <c r="H1045" s="52" t="n">
        <v>0.142</v>
      </c>
      <c r="I1045" s="52" t="n">
        <v>0.142</v>
      </c>
      <c r="J1045" s="15"/>
      <c r="K1045" s="95"/>
      <c r="L1045" s="15"/>
      <c r="M1045" s="35"/>
      <c r="N1045" s="21"/>
      <c r="O1045" s="52" t="n">
        <v>0.142</v>
      </c>
      <c r="P1045" s="20"/>
      <c r="Q1045" s="66"/>
    </row>
    <row r="1046" s="1" customFormat="true" ht="31.5" hidden="false" customHeight="false" outlineLevel="0" collapsed="false">
      <c r="A1046" s="71" t="s">
        <v>1715</v>
      </c>
      <c r="B1046" s="38" t="s">
        <v>1716</v>
      </c>
      <c r="C1046" s="15" t="s">
        <v>227</v>
      </c>
      <c r="D1046" s="95" t="s">
        <v>1717</v>
      </c>
      <c r="E1046" s="15" t="n">
        <v>2013</v>
      </c>
      <c r="F1046" s="15" t="n">
        <v>2013</v>
      </c>
      <c r="G1046" s="52" t="n">
        <v>0.12</v>
      </c>
      <c r="H1046" s="52" t="n">
        <v>0.12</v>
      </c>
      <c r="I1046" s="52" t="n">
        <v>0.12</v>
      </c>
      <c r="J1046" s="15"/>
      <c r="K1046" s="95" t="s">
        <v>1717</v>
      </c>
      <c r="L1046" s="15"/>
      <c r="M1046" s="35"/>
      <c r="N1046" s="21"/>
      <c r="O1046" s="52" t="n">
        <v>0.12</v>
      </c>
      <c r="P1046" s="20"/>
      <c r="Q1046" s="66"/>
    </row>
    <row r="1047" s="1" customFormat="true" ht="15.75" hidden="true" customHeight="false" outlineLevel="0" collapsed="false">
      <c r="A1047" s="69" t="s">
        <v>1140</v>
      </c>
      <c r="B1047" s="54" t="s">
        <v>1141</v>
      </c>
      <c r="C1047" s="15"/>
      <c r="D1047" s="67"/>
      <c r="E1047" s="15"/>
      <c r="F1047" s="15"/>
      <c r="G1047" s="52"/>
      <c r="H1047" s="52"/>
      <c r="I1047" s="52"/>
      <c r="J1047" s="15"/>
      <c r="K1047" s="67"/>
      <c r="L1047" s="15"/>
      <c r="M1047" s="35"/>
      <c r="N1047" s="21"/>
      <c r="O1047" s="52"/>
      <c r="P1047" s="20"/>
      <c r="Q1047" s="66"/>
    </row>
    <row r="1048" s="1" customFormat="true" ht="15.75" hidden="false" customHeight="false" outlineLevel="0" collapsed="false">
      <c r="A1048" s="69" t="s">
        <v>1142</v>
      </c>
      <c r="B1048" s="54" t="s">
        <v>1143</v>
      </c>
      <c r="C1048" s="15"/>
      <c r="D1048" s="67"/>
      <c r="E1048" s="15"/>
      <c r="F1048" s="15"/>
      <c r="G1048" s="52"/>
      <c r="H1048" s="52"/>
      <c r="I1048" s="52"/>
      <c r="J1048" s="15"/>
      <c r="K1048" s="67"/>
      <c r="L1048" s="15"/>
      <c r="M1048" s="35"/>
      <c r="N1048" s="21"/>
      <c r="O1048" s="52"/>
      <c r="P1048" s="20"/>
      <c r="Q1048" s="66"/>
    </row>
    <row r="1049" s="1" customFormat="true" ht="15.75" hidden="false" customHeight="false" outlineLevel="0" collapsed="false">
      <c r="A1049" s="64" t="s">
        <v>1718</v>
      </c>
      <c r="B1049" s="53" t="s">
        <v>1719</v>
      </c>
      <c r="C1049" s="15" t="s">
        <v>45</v>
      </c>
      <c r="D1049" s="67" t="s">
        <v>46</v>
      </c>
      <c r="E1049" s="15" t="n">
        <v>2013</v>
      </c>
      <c r="F1049" s="15" t="n">
        <v>2013</v>
      </c>
      <c r="G1049" s="52" t="n">
        <v>0.1848</v>
      </c>
      <c r="H1049" s="52" t="n">
        <v>0.1848</v>
      </c>
      <c r="I1049" s="52" t="n">
        <v>0.1848</v>
      </c>
      <c r="J1049" s="15"/>
      <c r="K1049" s="67"/>
      <c r="L1049" s="15"/>
      <c r="M1049" s="35"/>
      <c r="N1049" s="21"/>
      <c r="O1049" s="52" t="n">
        <v>0.1848</v>
      </c>
      <c r="P1049" s="20"/>
      <c r="Q1049" s="66"/>
    </row>
    <row r="1050" s="1" customFormat="true" ht="15.75" hidden="false" customHeight="false" outlineLevel="0" collapsed="false">
      <c r="A1050" s="64" t="s">
        <v>1720</v>
      </c>
      <c r="B1050" s="53" t="s">
        <v>1721</v>
      </c>
      <c r="C1050" s="15" t="s">
        <v>45</v>
      </c>
      <c r="D1050" s="67" t="s">
        <v>46</v>
      </c>
      <c r="E1050" s="15" t="n">
        <v>2013</v>
      </c>
      <c r="F1050" s="15" t="n">
        <v>2013</v>
      </c>
      <c r="G1050" s="52" t="n">
        <v>0.054</v>
      </c>
      <c r="H1050" s="52" t="n">
        <v>0.054</v>
      </c>
      <c r="I1050" s="52" t="n">
        <v>0.054</v>
      </c>
      <c r="J1050" s="15"/>
      <c r="K1050" s="67"/>
      <c r="L1050" s="15"/>
      <c r="M1050" s="35"/>
      <c r="N1050" s="21"/>
      <c r="O1050" s="52" t="n">
        <v>0.054</v>
      </c>
      <c r="P1050" s="20"/>
      <c r="Q1050" s="66"/>
    </row>
    <row r="1051" s="1" customFormat="true" ht="31.5" hidden="false" customHeight="false" outlineLevel="0" collapsed="false">
      <c r="A1051" s="64" t="s">
        <v>1722</v>
      </c>
      <c r="B1051" s="53" t="s">
        <v>1723</v>
      </c>
      <c r="C1051" s="15" t="s">
        <v>45</v>
      </c>
      <c r="D1051" s="67" t="s">
        <v>46</v>
      </c>
      <c r="E1051" s="15" t="n">
        <v>2013</v>
      </c>
      <c r="F1051" s="15" t="n">
        <v>2013</v>
      </c>
      <c r="G1051" s="52" t="n">
        <v>0.076</v>
      </c>
      <c r="H1051" s="52" t="n">
        <v>0.076</v>
      </c>
      <c r="I1051" s="52" t="n">
        <v>0.076</v>
      </c>
      <c r="J1051" s="15"/>
      <c r="K1051" s="67"/>
      <c r="L1051" s="15"/>
      <c r="M1051" s="35"/>
      <c r="N1051" s="21"/>
      <c r="O1051" s="52" t="n">
        <v>0.076</v>
      </c>
      <c r="P1051" s="20"/>
      <c r="Q1051" s="66"/>
    </row>
    <row r="1052" s="1" customFormat="true" ht="15.75" hidden="true" customHeight="false" outlineLevel="0" collapsed="false">
      <c r="A1052" s="69" t="s">
        <v>1160</v>
      </c>
      <c r="B1052" s="54" t="s">
        <v>1161</v>
      </c>
      <c r="C1052" s="15"/>
      <c r="D1052" s="67"/>
      <c r="E1052" s="15"/>
      <c r="F1052" s="15"/>
      <c r="G1052" s="52"/>
      <c r="H1052" s="52"/>
      <c r="I1052" s="52"/>
      <c r="J1052" s="15"/>
      <c r="K1052" s="67"/>
      <c r="L1052" s="15"/>
      <c r="M1052" s="35"/>
      <c r="N1052" s="21"/>
      <c r="O1052" s="52"/>
      <c r="P1052" s="20"/>
      <c r="Q1052" s="66"/>
    </row>
    <row r="1053" s="31" customFormat="true" ht="20.25" hidden="false" customHeight="true" outlineLevel="0" collapsed="false">
      <c r="A1053" s="60" t="s">
        <v>570</v>
      </c>
      <c r="B1053" s="61" t="s">
        <v>1724</v>
      </c>
      <c r="C1053" s="29"/>
      <c r="D1053" s="72"/>
      <c r="E1053" s="29"/>
      <c r="F1053" s="29"/>
      <c r="G1053" s="73"/>
      <c r="H1053" s="73"/>
      <c r="I1053" s="73"/>
      <c r="J1053" s="29"/>
      <c r="K1053" s="72"/>
      <c r="L1053" s="29"/>
      <c r="M1053" s="39"/>
      <c r="N1053" s="62"/>
      <c r="O1053" s="73"/>
      <c r="P1053" s="28"/>
      <c r="Q1053" s="66"/>
      <c r="R1053" s="1"/>
    </row>
    <row r="1054" s="1" customFormat="true" ht="15.75" hidden="false" customHeight="false" outlineLevel="0" collapsed="false">
      <c r="A1054" s="63" t="s">
        <v>1089</v>
      </c>
      <c r="B1054" s="54" t="s">
        <v>1090</v>
      </c>
      <c r="C1054" s="15"/>
      <c r="D1054" s="67"/>
      <c r="E1054" s="15"/>
      <c r="F1054" s="15"/>
      <c r="G1054" s="52"/>
      <c r="H1054" s="52"/>
      <c r="I1054" s="52"/>
      <c r="J1054" s="15"/>
      <c r="K1054" s="67"/>
      <c r="L1054" s="15"/>
      <c r="M1054" s="35"/>
      <c r="N1054" s="21"/>
      <c r="O1054" s="52"/>
      <c r="P1054" s="20"/>
      <c r="Q1054" s="66"/>
    </row>
    <row r="1055" s="1" customFormat="true" ht="47.25" hidden="false" customHeight="false" outlineLevel="0" collapsed="false">
      <c r="A1055" s="64" t="s">
        <v>1725</v>
      </c>
      <c r="B1055" s="53" t="s">
        <v>1726</v>
      </c>
      <c r="C1055" s="15" t="s">
        <v>59</v>
      </c>
      <c r="D1055" s="77" t="s">
        <v>263</v>
      </c>
      <c r="E1055" s="15" t="n">
        <v>2013</v>
      </c>
      <c r="F1055" s="15" t="n">
        <v>2013</v>
      </c>
      <c r="G1055" s="52" t="n">
        <v>0.360908</v>
      </c>
      <c r="H1055" s="52" t="n">
        <v>0.360908</v>
      </c>
      <c r="I1055" s="52" t="n">
        <v>0.360908</v>
      </c>
      <c r="J1055" s="15"/>
      <c r="K1055" s="77" t="s">
        <v>263</v>
      </c>
      <c r="L1055" s="15"/>
      <c r="M1055" s="35"/>
      <c r="N1055" s="21"/>
      <c r="O1055" s="52" t="n">
        <v>0.360908</v>
      </c>
      <c r="P1055" s="20"/>
      <c r="Q1055" s="66"/>
    </row>
    <row r="1056" s="1" customFormat="true" ht="47.25" hidden="false" customHeight="false" outlineLevel="0" collapsed="false">
      <c r="A1056" s="64" t="s">
        <v>1727</v>
      </c>
      <c r="B1056" s="53" t="s">
        <v>1728</v>
      </c>
      <c r="C1056" s="15" t="s">
        <v>59</v>
      </c>
      <c r="D1056" s="77" t="s">
        <v>1729</v>
      </c>
      <c r="E1056" s="15" t="n">
        <v>2013</v>
      </c>
      <c r="F1056" s="15" t="n">
        <v>2013</v>
      </c>
      <c r="G1056" s="52" t="n">
        <v>0.31119072</v>
      </c>
      <c r="H1056" s="52" t="n">
        <v>0.31119072</v>
      </c>
      <c r="I1056" s="52" t="n">
        <v>0.31119072</v>
      </c>
      <c r="J1056" s="15"/>
      <c r="K1056" s="77" t="s">
        <v>1729</v>
      </c>
      <c r="L1056" s="15"/>
      <c r="M1056" s="35"/>
      <c r="N1056" s="21"/>
      <c r="O1056" s="52" t="n">
        <v>0.31119072</v>
      </c>
      <c r="P1056" s="20"/>
      <c r="Q1056" s="66"/>
    </row>
    <row r="1057" s="1" customFormat="true" ht="15.75" hidden="false" customHeight="false" outlineLevel="0" collapsed="false">
      <c r="A1057" s="64" t="s">
        <v>1730</v>
      </c>
      <c r="B1057" s="53" t="s">
        <v>1731</v>
      </c>
      <c r="C1057" s="15" t="s">
        <v>59</v>
      </c>
      <c r="D1057" s="67" t="s">
        <v>46</v>
      </c>
      <c r="E1057" s="15" t="n">
        <v>2013</v>
      </c>
      <c r="F1057" s="15" t="n">
        <v>2013</v>
      </c>
      <c r="G1057" s="52" t="n">
        <v>0.70604</v>
      </c>
      <c r="H1057" s="52" t="n">
        <v>0.70604</v>
      </c>
      <c r="I1057" s="52" t="n">
        <v>0.70604</v>
      </c>
      <c r="J1057" s="15"/>
      <c r="K1057" s="67"/>
      <c r="L1057" s="15"/>
      <c r="M1057" s="35"/>
      <c r="N1057" s="21"/>
      <c r="O1057" s="52" t="n">
        <v>0.70604</v>
      </c>
      <c r="P1057" s="20"/>
      <c r="Q1057" s="66"/>
    </row>
    <row r="1058" s="1" customFormat="true" ht="15.75" hidden="false" customHeight="false" outlineLevel="0" collapsed="false">
      <c r="A1058" s="64" t="s">
        <v>1732</v>
      </c>
      <c r="B1058" s="53" t="s">
        <v>1733</v>
      </c>
      <c r="C1058" s="15" t="s">
        <v>59</v>
      </c>
      <c r="D1058" s="67" t="s">
        <v>46</v>
      </c>
      <c r="E1058" s="15" t="n">
        <v>2013</v>
      </c>
      <c r="F1058" s="15" t="n">
        <v>2013</v>
      </c>
      <c r="G1058" s="52" t="n">
        <v>0.69084</v>
      </c>
      <c r="H1058" s="52" t="n">
        <v>0.69084</v>
      </c>
      <c r="I1058" s="52" t="n">
        <v>0.69084</v>
      </c>
      <c r="J1058" s="15"/>
      <c r="K1058" s="67"/>
      <c r="L1058" s="15"/>
      <c r="M1058" s="35"/>
      <c r="N1058" s="21"/>
      <c r="O1058" s="52" t="n">
        <v>0.69084</v>
      </c>
      <c r="P1058" s="20"/>
      <c r="Q1058" s="66"/>
    </row>
    <row r="1059" s="1" customFormat="true" ht="15.75" hidden="false" customHeight="false" outlineLevel="0" collapsed="false">
      <c r="A1059" s="64" t="s">
        <v>1734</v>
      </c>
      <c r="B1059" s="53" t="s">
        <v>1735</v>
      </c>
      <c r="C1059" s="15" t="s">
        <v>59</v>
      </c>
      <c r="D1059" s="67" t="s">
        <v>1032</v>
      </c>
      <c r="E1059" s="15" t="n">
        <v>2013</v>
      </c>
      <c r="F1059" s="15" t="n">
        <v>2013</v>
      </c>
      <c r="G1059" s="52" t="n">
        <v>2.01535</v>
      </c>
      <c r="H1059" s="52" t="n">
        <v>2.01535</v>
      </c>
      <c r="I1059" s="52" t="n">
        <v>2.01535</v>
      </c>
      <c r="J1059" s="15"/>
      <c r="K1059" s="67"/>
      <c r="L1059" s="15"/>
      <c r="M1059" s="35"/>
      <c r="N1059" s="21"/>
      <c r="O1059" s="52" t="n">
        <v>2.01535</v>
      </c>
      <c r="P1059" s="20"/>
      <c r="Q1059" s="66"/>
    </row>
    <row r="1060" s="1" customFormat="true" ht="15.75" hidden="false" customHeight="false" outlineLevel="0" collapsed="false">
      <c r="A1060" s="63" t="s">
        <v>1091</v>
      </c>
      <c r="B1060" s="54" t="s">
        <v>458</v>
      </c>
      <c r="C1060" s="15"/>
      <c r="D1060" s="67"/>
      <c r="E1060" s="15"/>
      <c r="F1060" s="15"/>
      <c r="G1060" s="52"/>
      <c r="H1060" s="52"/>
      <c r="I1060" s="52"/>
      <c r="J1060" s="15"/>
      <c r="K1060" s="67"/>
      <c r="L1060" s="15"/>
      <c r="M1060" s="35"/>
      <c r="N1060" s="21"/>
      <c r="O1060" s="52"/>
      <c r="P1060" s="20"/>
      <c r="Q1060" s="66"/>
    </row>
    <row r="1061" s="1" customFormat="true" ht="31.5" hidden="false" customHeight="false" outlineLevel="0" collapsed="false">
      <c r="A1061" s="64" t="s">
        <v>1736</v>
      </c>
      <c r="B1061" s="38" t="s">
        <v>1737</v>
      </c>
      <c r="C1061" s="15" t="s">
        <v>227</v>
      </c>
      <c r="D1061" s="77" t="s">
        <v>161</v>
      </c>
      <c r="E1061" s="15" t="n">
        <v>2013</v>
      </c>
      <c r="F1061" s="15" t="n">
        <v>2013</v>
      </c>
      <c r="G1061" s="52" t="n">
        <v>0.10504515</v>
      </c>
      <c r="H1061" s="52" t="n">
        <v>0.10504515</v>
      </c>
      <c r="I1061" s="52" t="n">
        <v>0.10504515</v>
      </c>
      <c r="J1061" s="15"/>
      <c r="K1061" s="77" t="s">
        <v>161</v>
      </c>
      <c r="L1061" s="15"/>
      <c r="M1061" s="35"/>
      <c r="N1061" s="21"/>
      <c r="O1061" s="52" t="n">
        <v>0.10504515</v>
      </c>
      <c r="P1061" s="20"/>
      <c r="Q1061" s="66"/>
    </row>
    <row r="1062" s="1" customFormat="true" ht="31.5" hidden="false" customHeight="false" outlineLevel="0" collapsed="false">
      <c r="A1062" s="64" t="s">
        <v>1738</v>
      </c>
      <c r="B1062" s="38" t="s">
        <v>1739</v>
      </c>
      <c r="C1062" s="15" t="s">
        <v>227</v>
      </c>
      <c r="D1062" s="77" t="s">
        <v>263</v>
      </c>
      <c r="E1062" s="15" t="n">
        <v>2013</v>
      </c>
      <c r="F1062" s="15" t="n">
        <v>2013</v>
      </c>
      <c r="G1062" s="52" t="n">
        <v>0.08196379</v>
      </c>
      <c r="H1062" s="52" t="n">
        <v>0.08196379</v>
      </c>
      <c r="I1062" s="52" t="n">
        <v>0.08196379</v>
      </c>
      <c r="J1062" s="15"/>
      <c r="K1062" s="77" t="s">
        <v>263</v>
      </c>
      <c r="L1062" s="15"/>
      <c r="M1062" s="35"/>
      <c r="N1062" s="21"/>
      <c r="O1062" s="52" t="n">
        <v>0.08196379</v>
      </c>
      <c r="P1062" s="20"/>
      <c r="Q1062" s="66"/>
    </row>
    <row r="1063" s="1" customFormat="true" ht="31.5" hidden="false" customHeight="false" outlineLevel="0" collapsed="false">
      <c r="A1063" s="64" t="s">
        <v>1740</v>
      </c>
      <c r="B1063" s="38" t="s">
        <v>1741</v>
      </c>
      <c r="C1063" s="15" t="s">
        <v>227</v>
      </c>
      <c r="D1063" s="77" t="s">
        <v>161</v>
      </c>
      <c r="E1063" s="15" t="n">
        <v>2013</v>
      </c>
      <c r="F1063" s="15" t="n">
        <v>2013</v>
      </c>
      <c r="G1063" s="52" t="n">
        <v>0.106</v>
      </c>
      <c r="H1063" s="52" t="n">
        <v>0.106</v>
      </c>
      <c r="I1063" s="52" t="n">
        <v>0.106</v>
      </c>
      <c r="J1063" s="15"/>
      <c r="K1063" s="77" t="s">
        <v>161</v>
      </c>
      <c r="L1063" s="15"/>
      <c r="M1063" s="35"/>
      <c r="N1063" s="21"/>
      <c r="O1063" s="52" t="n">
        <v>0.106</v>
      </c>
      <c r="P1063" s="20"/>
      <c r="Q1063" s="66"/>
    </row>
    <row r="1064" s="1" customFormat="true" ht="31.5" hidden="false" customHeight="false" outlineLevel="0" collapsed="false">
      <c r="A1064" s="64" t="s">
        <v>1742</v>
      </c>
      <c r="B1064" s="38" t="s">
        <v>1743</v>
      </c>
      <c r="C1064" s="15" t="s">
        <v>227</v>
      </c>
      <c r="D1064" s="77" t="s">
        <v>169</v>
      </c>
      <c r="E1064" s="15" t="n">
        <v>2013</v>
      </c>
      <c r="F1064" s="15" t="n">
        <v>2013</v>
      </c>
      <c r="G1064" s="52" t="n">
        <v>0.14268861</v>
      </c>
      <c r="H1064" s="52" t="n">
        <v>0.14268861</v>
      </c>
      <c r="I1064" s="52" t="n">
        <v>0.14268861</v>
      </c>
      <c r="J1064" s="15"/>
      <c r="K1064" s="77" t="s">
        <v>169</v>
      </c>
      <c r="L1064" s="15"/>
      <c r="M1064" s="35"/>
      <c r="N1064" s="21"/>
      <c r="O1064" s="52" t="n">
        <v>0.14268861</v>
      </c>
      <c r="P1064" s="20"/>
      <c r="Q1064" s="66"/>
    </row>
    <row r="1065" s="1" customFormat="true" ht="31.5" hidden="false" customHeight="false" outlineLevel="0" collapsed="false">
      <c r="A1065" s="64" t="s">
        <v>1744</v>
      </c>
      <c r="B1065" s="38" t="s">
        <v>1745</v>
      </c>
      <c r="C1065" s="15" t="s">
        <v>227</v>
      </c>
      <c r="D1065" s="77" t="s">
        <v>472</v>
      </c>
      <c r="E1065" s="15" t="n">
        <v>2013</v>
      </c>
      <c r="F1065" s="15" t="n">
        <v>2013</v>
      </c>
      <c r="G1065" s="52" t="n">
        <v>0.25634871</v>
      </c>
      <c r="H1065" s="52" t="n">
        <v>0.25634871</v>
      </c>
      <c r="I1065" s="52" t="n">
        <v>0.25634871</v>
      </c>
      <c r="J1065" s="15"/>
      <c r="K1065" s="77" t="s">
        <v>472</v>
      </c>
      <c r="L1065" s="15"/>
      <c r="M1065" s="35"/>
      <c r="N1065" s="21"/>
      <c r="O1065" s="52" t="n">
        <v>0.25634871</v>
      </c>
      <c r="P1065" s="20"/>
      <c r="Q1065" s="66"/>
    </row>
    <row r="1066" s="1" customFormat="true" ht="31.5" hidden="false" customHeight="false" outlineLevel="0" collapsed="false">
      <c r="A1066" s="64" t="s">
        <v>1746</v>
      </c>
      <c r="B1066" s="38" t="s">
        <v>1747</v>
      </c>
      <c r="C1066" s="15" t="s">
        <v>227</v>
      </c>
      <c r="D1066" s="77" t="s">
        <v>169</v>
      </c>
      <c r="E1066" s="15" t="n">
        <v>2013</v>
      </c>
      <c r="F1066" s="15" t="n">
        <v>2013</v>
      </c>
      <c r="G1066" s="52" t="n">
        <v>0.14524551</v>
      </c>
      <c r="H1066" s="52" t="n">
        <v>0.14524551</v>
      </c>
      <c r="I1066" s="52" t="n">
        <v>0.14524551</v>
      </c>
      <c r="J1066" s="15"/>
      <c r="K1066" s="77" t="s">
        <v>169</v>
      </c>
      <c r="L1066" s="15"/>
      <c r="M1066" s="35"/>
      <c r="N1066" s="21"/>
      <c r="O1066" s="52" t="n">
        <v>0.14524551</v>
      </c>
      <c r="P1066" s="20"/>
      <c r="Q1066" s="66"/>
    </row>
    <row r="1067" s="1" customFormat="true" ht="31.5" hidden="false" customHeight="false" outlineLevel="0" collapsed="false">
      <c r="A1067" s="64" t="s">
        <v>1748</v>
      </c>
      <c r="B1067" s="53" t="s">
        <v>1749</v>
      </c>
      <c r="C1067" s="15" t="s">
        <v>227</v>
      </c>
      <c r="D1067" s="67" t="s">
        <v>172</v>
      </c>
      <c r="E1067" s="15" t="n">
        <v>2013</v>
      </c>
      <c r="F1067" s="15" t="n">
        <v>2013</v>
      </c>
      <c r="G1067" s="52" t="n">
        <v>0.18638605</v>
      </c>
      <c r="H1067" s="52" t="n">
        <v>0.18638605</v>
      </c>
      <c r="I1067" s="52" t="n">
        <v>0.18638605</v>
      </c>
      <c r="J1067" s="15"/>
      <c r="K1067" s="67" t="s">
        <v>172</v>
      </c>
      <c r="L1067" s="15"/>
      <c r="M1067" s="35"/>
      <c r="N1067" s="21"/>
      <c r="O1067" s="52" t="n">
        <v>0.18638605</v>
      </c>
      <c r="P1067" s="20"/>
      <c r="Q1067" s="66"/>
    </row>
    <row r="1068" s="1" customFormat="true" ht="47.25" hidden="false" customHeight="false" outlineLevel="0" collapsed="false">
      <c r="A1068" s="64" t="s">
        <v>1750</v>
      </c>
      <c r="B1068" s="53" t="s">
        <v>1751</v>
      </c>
      <c r="C1068" s="15" t="s">
        <v>227</v>
      </c>
      <c r="D1068" s="67" t="s">
        <v>1752</v>
      </c>
      <c r="E1068" s="15" t="n">
        <v>2013</v>
      </c>
      <c r="F1068" s="15" t="n">
        <v>2013</v>
      </c>
      <c r="G1068" s="52" t="n">
        <v>0.043</v>
      </c>
      <c r="H1068" s="52" t="n">
        <v>0.043</v>
      </c>
      <c r="I1068" s="52" t="n">
        <v>0.043</v>
      </c>
      <c r="J1068" s="15"/>
      <c r="K1068" s="67" t="s">
        <v>1752</v>
      </c>
      <c r="L1068" s="15"/>
      <c r="M1068" s="35"/>
      <c r="N1068" s="21"/>
      <c r="O1068" s="52" t="n">
        <v>0.043</v>
      </c>
      <c r="P1068" s="20"/>
      <c r="Q1068" s="66"/>
    </row>
    <row r="1069" s="1" customFormat="true" ht="31.5" hidden="false" customHeight="false" outlineLevel="0" collapsed="false">
      <c r="A1069" s="64" t="s">
        <v>1753</v>
      </c>
      <c r="B1069" s="53" t="s">
        <v>1754</v>
      </c>
      <c r="C1069" s="15" t="s">
        <v>227</v>
      </c>
      <c r="D1069" s="22" t="s">
        <v>164</v>
      </c>
      <c r="E1069" s="15" t="n">
        <v>2013</v>
      </c>
      <c r="F1069" s="15" t="n">
        <v>2013</v>
      </c>
      <c r="G1069" s="52" t="n">
        <v>0.316</v>
      </c>
      <c r="H1069" s="52" t="n">
        <v>0.316</v>
      </c>
      <c r="I1069" s="52" t="n">
        <v>0.316</v>
      </c>
      <c r="J1069" s="15"/>
      <c r="K1069" s="67"/>
      <c r="L1069" s="15"/>
      <c r="M1069" s="35"/>
      <c r="N1069" s="21"/>
      <c r="O1069" s="52" t="n">
        <v>0.316</v>
      </c>
      <c r="P1069" s="20"/>
      <c r="Q1069" s="66"/>
    </row>
    <row r="1070" s="1" customFormat="true" ht="31.5" hidden="false" customHeight="false" outlineLevel="0" collapsed="false">
      <c r="A1070" s="64" t="s">
        <v>1755</v>
      </c>
      <c r="B1070" s="53" t="s">
        <v>1756</v>
      </c>
      <c r="C1070" s="15" t="s">
        <v>227</v>
      </c>
      <c r="D1070" s="22" t="s">
        <v>169</v>
      </c>
      <c r="E1070" s="15" t="n">
        <v>2013</v>
      </c>
      <c r="F1070" s="15" t="n">
        <v>2013</v>
      </c>
      <c r="G1070" s="52" t="n">
        <v>0.367</v>
      </c>
      <c r="H1070" s="52" t="n">
        <v>0.367</v>
      </c>
      <c r="I1070" s="52" t="n">
        <v>0.367</v>
      </c>
      <c r="J1070" s="15"/>
      <c r="K1070" s="67"/>
      <c r="L1070" s="15"/>
      <c r="M1070" s="35"/>
      <c r="N1070" s="21"/>
      <c r="O1070" s="52" t="n">
        <v>0.367</v>
      </c>
      <c r="P1070" s="20"/>
      <c r="Q1070" s="66"/>
    </row>
    <row r="1071" s="1" customFormat="true" ht="31.5" hidden="false" customHeight="false" outlineLevel="0" collapsed="false">
      <c r="A1071" s="64" t="s">
        <v>1757</v>
      </c>
      <c r="B1071" s="53" t="s">
        <v>1758</v>
      </c>
      <c r="C1071" s="15" t="s">
        <v>227</v>
      </c>
      <c r="D1071" s="22" t="s">
        <v>1759</v>
      </c>
      <c r="E1071" s="15" t="n">
        <v>2013</v>
      </c>
      <c r="F1071" s="15" t="n">
        <v>2013</v>
      </c>
      <c r="G1071" s="52" t="n">
        <v>1.935</v>
      </c>
      <c r="H1071" s="52" t="n">
        <v>1.935</v>
      </c>
      <c r="I1071" s="52" t="n">
        <v>1.935</v>
      </c>
      <c r="J1071" s="15"/>
      <c r="K1071" s="67"/>
      <c r="L1071" s="15"/>
      <c r="M1071" s="35"/>
      <c r="N1071" s="21"/>
      <c r="O1071" s="52" t="n">
        <v>1.935</v>
      </c>
      <c r="P1071" s="20"/>
      <c r="Q1071" s="66"/>
    </row>
    <row r="1072" s="1" customFormat="true" ht="47.25" hidden="false" customHeight="false" outlineLevel="0" collapsed="false">
      <c r="A1072" s="64" t="s">
        <v>1760</v>
      </c>
      <c r="B1072" s="53" t="s">
        <v>1761</v>
      </c>
      <c r="C1072" s="15" t="s">
        <v>227</v>
      </c>
      <c r="D1072" s="22" t="s">
        <v>1762</v>
      </c>
      <c r="E1072" s="15" t="n">
        <v>2013</v>
      </c>
      <c r="F1072" s="15" t="n">
        <v>2013</v>
      </c>
      <c r="G1072" s="52" t="n">
        <v>0.473</v>
      </c>
      <c r="H1072" s="52" t="n">
        <v>0.473</v>
      </c>
      <c r="I1072" s="52" t="n">
        <v>0.473</v>
      </c>
      <c r="J1072" s="15"/>
      <c r="K1072" s="67"/>
      <c r="L1072" s="15"/>
      <c r="M1072" s="35"/>
      <c r="N1072" s="21"/>
      <c r="O1072" s="52" t="n">
        <v>0.473</v>
      </c>
      <c r="P1072" s="20"/>
      <c r="Q1072" s="66"/>
    </row>
    <row r="1073" s="1" customFormat="true" ht="31.5" hidden="false" customHeight="false" outlineLevel="0" collapsed="false">
      <c r="A1073" s="64" t="s">
        <v>1763</v>
      </c>
      <c r="B1073" s="53" t="s">
        <v>1764</v>
      </c>
      <c r="C1073" s="15" t="s">
        <v>227</v>
      </c>
      <c r="D1073" s="22" t="s">
        <v>263</v>
      </c>
      <c r="E1073" s="15" t="n">
        <v>2013</v>
      </c>
      <c r="F1073" s="15" t="n">
        <v>2013</v>
      </c>
      <c r="G1073" s="52" t="n">
        <v>0.271</v>
      </c>
      <c r="H1073" s="52" t="n">
        <v>0.271</v>
      </c>
      <c r="I1073" s="52" t="n">
        <v>0.271</v>
      </c>
      <c r="J1073" s="15"/>
      <c r="K1073" s="67"/>
      <c r="L1073" s="15"/>
      <c r="M1073" s="35"/>
      <c r="N1073" s="21"/>
      <c r="O1073" s="52" t="n">
        <v>0.271</v>
      </c>
      <c r="P1073" s="20"/>
      <c r="Q1073" s="66"/>
    </row>
    <row r="1074" s="1" customFormat="true" ht="31.5" hidden="false" customHeight="false" outlineLevel="0" collapsed="false">
      <c r="A1074" s="64" t="s">
        <v>1765</v>
      </c>
      <c r="B1074" s="53" t="s">
        <v>1766</v>
      </c>
      <c r="C1074" s="15" t="s">
        <v>227</v>
      </c>
      <c r="D1074" s="22" t="s">
        <v>1767</v>
      </c>
      <c r="E1074" s="15" t="n">
        <v>2013</v>
      </c>
      <c r="F1074" s="15" t="n">
        <v>2013</v>
      </c>
      <c r="G1074" s="52" t="n">
        <v>0.04</v>
      </c>
      <c r="H1074" s="52" t="n">
        <v>0.04</v>
      </c>
      <c r="I1074" s="52" t="n">
        <v>0.04</v>
      </c>
      <c r="J1074" s="15"/>
      <c r="K1074" s="67"/>
      <c r="L1074" s="15"/>
      <c r="M1074" s="35"/>
      <c r="N1074" s="21"/>
      <c r="O1074" s="52" t="n">
        <v>0.04</v>
      </c>
      <c r="P1074" s="20"/>
      <c r="Q1074" s="66"/>
    </row>
    <row r="1075" s="1" customFormat="true" ht="31.5" hidden="false" customHeight="false" outlineLevel="0" collapsed="false">
      <c r="A1075" s="64" t="s">
        <v>1768</v>
      </c>
      <c r="B1075" s="53" t="s">
        <v>1769</v>
      </c>
      <c r="C1075" s="15" t="s">
        <v>227</v>
      </c>
      <c r="D1075" s="22" t="s">
        <v>1770</v>
      </c>
      <c r="E1075" s="15" t="n">
        <v>2013</v>
      </c>
      <c r="F1075" s="15" t="n">
        <v>2013</v>
      </c>
      <c r="G1075" s="52" t="n">
        <v>0.347</v>
      </c>
      <c r="H1075" s="52" t="n">
        <v>0.347</v>
      </c>
      <c r="I1075" s="52" t="n">
        <v>0.347</v>
      </c>
      <c r="J1075" s="15"/>
      <c r="K1075" s="67"/>
      <c r="L1075" s="15"/>
      <c r="M1075" s="35"/>
      <c r="N1075" s="21"/>
      <c r="O1075" s="52" t="n">
        <v>0.347</v>
      </c>
      <c r="P1075" s="20"/>
      <c r="Q1075" s="66"/>
    </row>
    <row r="1076" s="1" customFormat="true" ht="31.5" hidden="false" customHeight="false" outlineLevel="0" collapsed="false">
      <c r="A1076" s="64" t="s">
        <v>1771</v>
      </c>
      <c r="B1076" s="53" t="s">
        <v>1772</v>
      </c>
      <c r="C1076" s="15" t="s">
        <v>227</v>
      </c>
      <c r="D1076" s="22" t="s">
        <v>662</v>
      </c>
      <c r="E1076" s="15" t="n">
        <v>2013</v>
      </c>
      <c r="F1076" s="15" t="n">
        <v>2013</v>
      </c>
      <c r="G1076" s="52" t="n">
        <v>1.186</v>
      </c>
      <c r="H1076" s="52" t="n">
        <v>1.186</v>
      </c>
      <c r="I1076" s="52" t="n">
        <v>1.186</v>
      </c>
      <c r="J1076" s="15"/>
      <c r="K1076" s="67"/>
      <c r="L1076" s="15"/>
      <c r="M1076" s="35"/>
      <c r="N1076" s="21"/>
      <c r="O1076" s="52" t="n">
        <v>1.186</v>
      </c>
      <c r="P1076" s="20"/>
      <c r="Q1076" s="66"/>
    </row>
    <row r="1077" s="1" customFormat="true" ht="15.75" hidden="false" customHeight="false" outlineLevel="0" collapsed="false">
      <c r="A1077" s="63" t="s">
        <v>1100</v>
      </c>
      <c r="B1077" s="54" t="s">
        <v>36</v>
      </c>
      <c r="C1077" s="15"/>
      <c r="D1077" s="67"/>
      <c r="E1077" s="15"/>
      <c r="F1077" s="15"/>
      <c r="G1077" s="52"/>
      <c r="H1077" s="52"/>
      <c r="I1077" s="52"/>
      <c r="J1077" s="15"/>
      <c r="K1077" s="67"/>
      <c r="L1077" s="15"/>
      <c r="M1077" s="35"/>
      <c r="N1077" s="21"/>
      <c r="O1077" s="52"/>
      <c r="P1077" s="20"/>
      <c r="Q1077" s="66"/>
    </row>
    <row r="1078" s="1" customFormat="true" ht="31.5" hidden="false" customHeight="false" outlineLevel="0" collapsed="false">
      <c r="A1078" s="64" t="s">
        <v>599</v>
      </c>
      <c r="B1078" s="53" t="s">
        <v>1773</v>
      </c>
      <c r="C1078" s="15" t="s">
        <v>39</v>
      </c>
      <c r="D1078" s="67" t="s">
        <v>46</v>
      </c>
      <c r="E1078" s="15" t="n">
        <v>2013</v>
      </c>
      <c r="F1078" s="15" t="n">
        <v>2013</v>
      </c>
      <c r="G1078" s="52" t="n">
        <v>0.04</v>
      </c>
      <c r="H1078" s="52" t="n">
        <v>0.04</v>
      </c>
      <c r="I1078" s="52" t="n">
        <v>0.04</v>
      </c>
      <c r="J1078" s="15"/>
      <c r="K1078" s="67"/>
      <c r="L1078" s="15"/>
      <c r="M1078" s="35"/>
      <c r="N1078" s="21"/>
      <c r="O1078" s="52" t="n">
        <v>0.04</v>
      </c>
      <c r="P1078" s="20"/>
      <c r="Q1078" s="66"/>
    </row>
    <row r="1079" s="1" customFormat="true" ht="15.75" hidden="true" customHeight="false" outlineLevel="0" collapsed="false">
      <c r="A1079" s="63" t="s">
        <v>1111</v>
      </c>
      <c r="B1079" s="54" t="s">
        <v>1112</v>
      </c>
      <c r="C1079" s="15"/>
      <c r="D1079" s="67"/>
      <c r="E1079" s="15"/>
      <c r="F1079" s="15"/>
      <c r="G1079" s="52"/>
      <c r="H1079" s="52"/>
      <c r="I1079" s="52"/>
      <c r="J1079" s="15"/>
      <c r="K1079" s="67"/>
      <c r="L1079" s="15"/>
      <c r="M1079" s="35"/>
      <c r="N1079" s="21"/>
      <c r="O1079" s="52"/>
      <c r="P1079" s="20"/>
      <c r="Q1079" s="66"/>
    </row>
    <row r="1080" s="1" customFormat="true" ht="15.75" hidden="false" customHeight="false" outlineLevel="0" collapsed="false">
      <c r="A1080" s="69" t="s">
        <v>1113</v>
      </c>
      <c r="B1080" s="54" t="s">
        <v>1114</v>
      </c>
      <c r="C1080" s="15"/>
      <c r="D1080" s="67"/>
      <c r="E1080" s="15"/>
      <c r="F1080" s="15"/>
      <c r="G1080" s="52"/>
      <c r="H1080" s="52"/>
      <c r="I1080" s="52"/>
      <c r="J1080" s="15"/>
      <c r="K1080" s="67"/>
      <c r="L1080" s="15"/>
      <c r="M1080" s="35"/>
      <c r="N1080" s="21"/>
      <c r="O1080" s="52"/>
      <c r="P1080" s="20"/>
      <c r="Q1080" s="66"/>
    </row>
    <row r="1081" s="1" customFormat="true" ht="15.75" hidden="false" customHeight="false" outlineLevel="0" collapsed="false">
      <c r="A1081" s="64" t="s">
        <v>1774</v>
      </c>
      <c r="B1081" s="53" t="s">
        <v>1775</v>
      </c>
      <c r="C1081" s="15" t="s">
        <v>45</v>
      </c>
      <c r="D1081" s="67" t="s">
        <v>46</v>
      </c>
      <c r="E1081" s="15" t="n">
        <v>2013</v>
      </c>
      <c r="F1081" s="15" t="n">
        <v>2013</v>
      </c>
      <c r="G1081" s="52" t="n">
        <v>0.496495</v>
      </c>
      <c r="H1081" s="52" t="n">
        <v>0.496495</v>
      </c>
      <c r="I1081" s="52" t="n">
        <v>0.496495</v>
      </c>
      <c r="J1081" s="15"/>
      <c r="K1081" s="67"/>
      <c r="L1081" s="15"/>
      <c r="M1081" s="35"/>
      <c r="N1081" s="21"/>
      <c r="O1081" s="52" t="n">
        <v>0.496495</v>
      </c>
      <c r="P1081" s="20"/>
      <c r="Q1081" s="66"/>
    </row>
    <row r="1082" s="1" customFormat="true" ht="15.75" hidden="false" customHeight="false" outlineLevel="0" collapsed="false">
      <c r="A1082" s="64" t="s">
        <v>1776</v>
      </c>
      <c r="B1082" s="53" t="s">
        <v>1777</v>
      </c>
      <c r="C1082" s="15" t="s">
        <v>45</v>
      </c>
      <c r="D1082" s="67" t="s">
        <v>46</v>
      </c>
      <c r="E1082" s="15" t="n">
        <v>2013</v>
      </c>
      <c r="F1082" s="15" t="n">
        <v>2013</v>
      </c>
      <c r="G1082" s="52" t="n">
        <v>0.452000003</v>
      </c>
      <c r="H1082" s="52" t="n">
        <v>0.452000003</v>
      </c>
      <c r="I1082" s="52" t="n">
        <v>0.452000003</v>
      </c>
      <c r="J1082" s="15"/>
      <c r="K1082" s="67"/>
      <c r="L1082" s="15"/>
      <c r="M1082" s="35"/>
      <c r="N1082" s="21"/>
      <c r="O1082" s="52" t="n">
        <v>0.452000003</v>
      </c>
      <c r="P1082" s="20"/>
      <c r="Q1082" s="66"/>
    </row>
    <row r="1083" s="1" customFormat="true" ht="15.75" hidden="false" customHeight="false" outlineLevel="0" collapsed="false">
      <c r="A1083" s="64" t="s">
        <v>1778</v>
      </c>
      <c r="B1083" s="53" t="s">
        <v>1779</v>
      </c>
      <c r="C1083" s="15" t="s">
        <v>45</v>
      </c>
      <c r="D1083" s="67" t="s">
        <v>46</v>
      </c>
      <c r="E1083" s="15" t="n">
        <v>2013</v>
      </c>
      <c r="F1083" s="15" t="n">
        <v>2013</v>
      </c>
      <c r="G1083" s="52" t="n">
        <v>0.2264</v>
      </c>
      <c r="H1083" s="52" t="n">
        <v>0.2264</v>
      </c>
      <c r="I1083" s="52" t="n">
        <v>0.2264</v>
      </c>
      <c r="J1083" s="15"/>
      <c r="K1083" s="67"/>
      <c r="L1083" s="15"/>
      <c r="M1083" s="35"/>
      <c r="N1083" s="21"/>
      <c r="O1083" s="52" t="n">
        <v>0.2264</v>
      </c>
      <c r="P1083" s="20"/>
      <c r="Q1083" s="66"/>
    </row>
    <row r="1084" s="1" customFormat="true" ht="15.75" hidden="false" customHeight="false" outlineLevel="0" collapsed="false">
      <c r="A1084" s="69" t="s">
        <v>1125</v>
      </c>
      <c r="B1084" s="54" t="s">
        <v>91</v>
      </c>
      <c r="C1084" s="15"/>
      <c r="D1084" s="67"/>
      <c r="E1084" s="15"/>
      <c r="F1084" s="15"/>
      <c r="G1084" s="52"/>
      <c r="H1084" s="52"/>
      <c r="I1084" s="52"/>
      <c r="J1084" s="15"/>
      <c r="K1084" s="67"/>
      <c r="L1084" s="15"/>
      <c r="M1084" s="35"/>
      <c r="N1084" s="21"/>
      <c r="O1084" s="52"/>
      <c r="P1084" s="20"/>
      <c r="Q1084" s="66"/>
    </row>
    <row r="1085" s="1" customFormat="true" ht="31.5" hidden="false" customHeight="false" outlineLevel="0" collapsed="false">
      <c r="A1085" s="64" t="s">
        <v>1780</v>
      </c>
      <c r="B1085" s="53" t="s">
        <v>1781</v>
      </c>
      <c r="C1085" s="15" t="s">
        <v>59</v>
      </c>
      <c r="D1085" s="67" t="s">
        <v>46</v>
      </c>
      <c r="E1085" s="15" t="n">
        <v>2013</v>
      </c>
      <c r="F1085" s="15" t="n">
        <v>2013</v>
      </c>
      <c r="G1085" s="52" t="n">
        <v>0.6004604</v>
      </c>
      <c r="H1085" s="52" t="n">
        <v>0.6004604</v>
      </c>
      <c r="I1085" s="52" t="n">
        <v>0.6004604</v>
      </c>
      <c r="J1085" s="15"/>
      <c r="K1085" s="67"/>
      <c r="L1085" s="15"/>
      <c r="M1085" s="35"/>
      <c r="N1085" s="21"/>
      <c r="O1085" s="52" t="n">
        <v>0.6004604</v>
      </c>
      <c r="P1085" s="20"/>
      <c r="Q1085" s="66"/>
    </row>
    <row r="1086" s="1" customFormat="true" ht="15.75" hidden="false" customHeight="false" outlineLevel="0" collapsed="false">
      <c r="A1086" s="64" t="s">
        <v>1782</v>
      </c>
      <c r="B1086" s="53" t="s">
        <v>1783</v>
      </c>
      <c r="C1086" s="15" t="s">
        <v>59</v>
      </c>
      <c r="D1086" s="67" t="s">
        <v>46</v>
      </c>
      <c r="E1086" s="15" t="n">
        <v>2013</v>
      </c>
      <c r="F1086" s="15" t="n">
        <v>2013</v>
      </c>
      <c r="G1086" s="52" t="n">
        <v>1.0002291</v>
      </c>
      <c r="H1086" s="52" t="n">
        <v>1.0002291</v>
      </c>
      <c r="I1086" s="52" t="n">
        <v>1.0002291</v>
      </c>
      <c r="J1086" s="15"/>
      <c r="K1086" s="67"/>
      <c r="L1086" s="15"/>
      <c r="M1086" s="35"/>
      <c r="N1086" s="21"/>
      <c r="O1086" s="52" t="n">
        <v>1.0002291</v>
      </c>
      <c r="P1086" s="20"/>
      <c r="Q1086" s="66"/>
    </row>
    <row r="1087" s="1" customFormat="true" ht="15.75" hidden="false" customHeight="false" outlineLevel="0" collapsed="false">
      <c r="A1087" s="64" t="s">
        <v>1784</v>
      </c>
      <c r="B1087" s="53" t="s">
        <v>1332</v>
      </c>
      <c r="C1087" s="15" t="s">
        <v>59</v>
      </c>
      <c r="D1087" s="67" t="s">
        <v>46</v>
      </c>
      <c r="E1087" s="15" t="n">
        <v>2013</v>
      </c>
      <c r="F1087" s="15" t="n">
        <v>2013</v>
      </c>
      <c r="G1087" s="52" t="n">
        <v>0.05</v>
      </c>
      <c r="H1087" s="52" t="n">
        <v>0.05</v>
      </c>
      <c r="I1087" s="52" t="n">
        <v>0.05</v>
      </c>
      <c r="J1087" s="15"/>
      <c r="K1087" s="67"/>
      <c r="L1087" s="15"/>
      <c r="M1087" s="35"/>
      <c r="N1087" s="21"/>
      <c r="O1087" s="52" t="n">
        <v>0.05</v>
      </c>
      <c r="P1087" s="20"/>
      <c r="Q1087" s="66"/>
    </row>
    <row r="1088" s="1" customFormat="true" ht="31.5" hidden="false" customHeight="false" outlineLevel="0" collapsed="false">
      <c r="A1088" s="64" t="s">
        <v>1785</v>
      </c>
      <c r="B1088" s="53" t="s">
        <v>1786</v>
      </c>
      <c r="C1088" s="15" t="s">
        <v>227</v>
      </c>
      <c r="D1088" s="67" t="s">
        <v>46</v>
      </c>
      <c r="E1088" s="15" t="n">
        <v>2013</v>
      </c>
      <c r="F1088" s="15" t="n">
        <v>2013</v>
      </c>
      <c r="G1088" s="52" t="n">
        <v>0.7</v>
      </c>
      <c r="H1088" s="52" t="n">
        <v>0.7</v>
      </c>
      <c r="I1088" s="52" t="n">
        <v>0.7</v>
      </c>
      <c r="J1088" s="15"/>
      <c r="K1088" s="67"/>
      <c r="L1088" s="15"/>
      <c r="M1088" s="35"/>
      <c r="N1088" s="21"/>
      <c r="O1088" s="52" t="n">
        <v>0.7</v>
      </c>
      <c r="P1088" s="20"/>
      <c r="Q1088" s="66"/>
    </row>
    <row r="1089" s="1" customFormat="true" ht="15.75" hidden="true" customHeight="false" outlineLevel="0" collapsed="false">
      <c r="A1089" s="69" t="s">
        <v>1128</v>
      </c>
      <c r="B1089" s="54" t="s">
        <v>108</v>
      </c>
      <c r="C1089" s="15"/>
      <c r="D1089" s="67"/>
      <c r="E1089" s="15"/>
      <c r="F1089" s="15"/>
      <c r="G1089" s="52"/>
      <c r="H1089" s="52"/>
      <c r="I1089" s="52"/>
      <c r="J1089" s="15"/>
      <c r="K1089" s="67"/>
      <c r="L1089" s="15"/>
      <c r="M1089" s="35"/>
      <c r="N1089" s="21"/>
      <c r="O1089" s="52"/>
      <c r="P1089" s="20"/>
      <c r="Q1089" s="66"/>
    </row>
    <row r="1090" s="1" customFormat="true" ht="15.75" hidden="true" customHeight="false" outlineLevel="0" collapsed="false">
      <c r="A1090" s="69" t="s">
        <v>1129</v>
      </c>
      <c r="B1090" s="54" t="s">
        <v>1130</v>
      </c>
      <c r="C1090" s="15"/>
      <c r="D1090" s="67"/>
      <c r="E1090" s="15"/>
      <c r="F1090" s="15"/>
      <c r="G1090" s="52"/>
      <c r="H1090" s="52"/>
      <c r="I1090" s="52"/>
      <c r="J1090" s="15"/>
      <c r="K1090" s="67"/>
      <c r="L1090" s="15"/>
      <c r="M1090" s="35"/>
      <c r="N1090" s="21"/>
      <c r="O1090" s="52"/>
      <c r="P1090" s="20"/>
      <c r="Q1090" s="66"/>
    </row>
    <row r="1091" s="1" customFormat="true" ht="15.75" hidden="false" customHeight="false" outlineLevel="0" collapsed="false">
      <c r="A1091" s="69" t="s">
        <v>1133</v>
      </c>
      <c r="B1091" s="54" t="s">
        <v>1134</v>
      </c>
      <c r="C1091" s="15"/>
      <c r="D1091" s="67"/>
      <c r="E1091" s="15"/>
      <c r="F1091" s="15"/>
      <c r="G1091" s="52"/>
      <c r="H1091" s="52"/>
      <c r="I1091" s="52"/>
      <c r="J1091" s="15"/>
      <c r="K1091" s="67"/>
      <c r="L1091" s="15"/>
      <c r="M1091" s="35"/>
      <c r="N1091" s="21"/>
      <c r="O1091" s="52"/>
      <c r="P1091" s="20"/>
      <c r="Q1091" s="66"/>
    </row>
    <row r="1092" s="1" customFormat="true" ht="47.25" hidden="false" customHeight="false" outlineLevel="0" collapsed="false">
      <c r="A1092" s="64" t="s">
        <v>1787</v>
      </c>
      <c r="B1092" s="53" t="s">
        <v>1788</v>
      </c>
      <c r="C1092" s="15" t="s">
        <v>227</v>
      </c>
      <c r="D1092" s="67"/>
      <c r="E1092" s="15" t="n">
        <v>2013</v>
      </c>
      <c r="F1092" s="15" t="n">
        <v>2013</v>
      </c>
      <c r="G1092" s="52" t="n">
        <v>1.12759706</v>
      </c>
      <c r="H1092" s="52" t="n">
        <v>1.12759706</v>
      </c>
      <c r="I1092" s="52" t="n">
        <v>1.12759706</v>
      </c>
      <c r="J1092" s="15"/>
      <c r="K1092" s="67"/>
      <c r="L1092" s="15"/>
      <c r="M1092" s="35"/>
      <c r="N1092" s="21"/>
      <c r="O1092" s="52" t="n">
        <v>1.12759706</v>
      </c>
      <c r="P1092" s="20"/>
      <c r="Q1092" s="66"/>
    </row>
    <row r="1093" s="1" customFormat="true" ht="31.5" hidden="true" customHeight="false" outlineLevel="0" collapsed="false">
      <c r="A1093" s="69" t="s">
        <v>1136</v>
      </c>
      <c r="B1093" s="54" t="s">
        <v>1137</v>
      </c>
      <c r="C1093" s="15"/>
      <c r="D1093" s="67"/>
      <c r="E1093" s="15"/>
      <c r="F1093" s="15"/>
      <c r="G1093" s="52"/>
      <c r="H1093" s="52"/>
      <c r="I1093" s="52"/>
      <c r="J1093" s="15"/>
      <c r="K1093" s="67"/>
      <c r="L1093" s="15"/>
      <c r="M1093" s="35"/>
      <c r="N1093" s="21"/>
      <c r="O1093" s="52"/>
      <c r="P1093" s="20"/>
      <c r="Q1093" s="66"/>
    </row>
    <row r="1094" s="1" customFormat="true" ht="15.75" hidden="true" customHeight="false" outlineLevel="0" collapsed="false">
      <c r="A1094" s="69" t="s">
        <v>1140</v>
      </c>
      <c r="B1094" s="54" t="s">
        <v>1141</v>
      </c>
      <c r="C1094" s="15"/>
      <c r="D1094" s="67"/>
      <c r="E1094" s="15"/>
      <c r="F1094" s="15"/>
      <c r="G1094" s="52"/>
      <c r="H1094" s="52"/>
      <c r="I1094" s="52"/>
      <c r="J1094" s="15"/>
      <c r="K1094" s="67"/>
      <c r="L1094" s="15"/>
      <c r="M1094" s="35"/>
      <c r="N1094" s="21"/>
      <c r="O1094" s="52"/>
      <c r="P1094" s="20"/>
      <c r="Q1094" s="66"/>
    </row>
    <row r="1095" s="1" customFormat="true" ht="15.75" hidden="false" customHeight="false" outlineLevel="0" collapsed="false">
      <c r="A1095" s="69" t="s">
        <v>1142</v>
      </c>
      <c r="B1095" s="54" t="s">
        <v>1143</v>
      </c>
      <c r="C1095" s="15"/>
      <c r="D1095" s="67"/>
      <c r="E1095" s="15"/>
      <c r="F1095" s="15"/>
      <c r="G1095" s="52"/>
      <c r="H1095" s="52"/>
      <c r="I1095" s="52"/>
      <c r="J1095" s="15"/>
      <c r="K1095" s="67"/>
      <c r="L1095" s="15"/>
      <c r="M1095" s="35"/>
      <c r="N1095" s="21"/>
      <c r="O1095" s="52"/>
      <c r="P1095" s="20"/>
      <c r="Q1095" s="66"/>
    </row>
    <row r="1096" s="1" customFormat="true" ht="15.75" hidden="false" customHeight="false" outlineLevel="0" collapsed="false">
      <c r="A1096" s="64" t="s">
        <v>1789</v>
      </c>
      <c r="B1096" s="53" t="s">
        <v>319</v>
      </c>
      <c r="C1096" s="15" t="s">
        <v>45</v>
      </c>
      <c r="D1096" s="67" t="s">
        <v>46</v>
      </c>
      <c r="E1096" s="15" t="n">
        <v>2013</v>
      </c>
      <c r="F1096" s="15" t="n">
        <v>2013</v>
      </c>
      <c r="G1096" s="52" t="n">
        <v>0.1799999966</v>
      </c>
      <c r="H1096" s="52" t="n">
        <v>0.1799999966</v>
      </c>
      <c r="I1096" s="52" t="n">
        <v>0.1799999966</v>
      </c>
      <c r="J1096" s="15"/>
      <c r="K1096" s="67"/>
      <c r="L1096" s="15"/>
      <c r="M1096" s="35"/>
      <c r="N1096" s="21"/>
      <c r="O1096" s="52" t="n">
        <v>0.1799999966</v>
      </c>
      <c r="P1096" s="20"/>
      <c r="Q1096" s="66"/>
    </row>
    <row r="1097" s="1" customFormat="true" ht="15.75" hidden="true" customHeight="false" outlineLevel="0" collapsed="false">
      <c r="A1097" s="69" t="s">
        <v>1160</v>
      </c>
      <c r="B1097" s="54" t="s">
        <v>1161</v>
      </c>
      <c r="C1097" s="15"/>
      <c r="D1097" s="67"/>
      <c r="E1097" s="15"/>
      <c r="F1097" s="15"/>
      <c r="G1097" s="52"/>
      <c r="H1097" s="52"/>
      <c r="I1097" s="52"/>
      <c r="J1097" s="15"/>
      <c r="K1097" s="67"/>
      <c r="L1097" s="15"/>
      <c r="M1097" s="35"/>
      <c r="N1097" s="21"/>
      <c r="O1097" s="52"/>
      <c r="P1097" s="20"/>
      <c r="Q1097" s="66"/>
    </row>
    <row r="1098" s="31" customFormat="true" ht="21.75" hidden="false" customHeight="true" outlineLevel="0" collapsed="false">
      <c r="A1098" s="60" t="s">
        <v>615</v>
      </c>
      <c r="B1098" s="61" t="s">
        <v>616</v>
      </c>
      <c r="C1098" s="29"/>
      <c r="D1098" s="72"/>
      <c r="E1098" s="29"/>
      <c r="F1098" s="29"/>
      <c r="G1098" s="73"/>
      <c r="H1098" s="73"/>
      <c r="I1098" s="73"/>
      <c r="J1098" s="29"/>
      <c r="K1098" s="72"/>
      <c r="L1098" s="29"/>
      <c r="M1098" s="39"/>
      <c r="N1098" s="62"/>
      <c r="O1098" s="73"/>
      <c r="P1098" s="28"/>
      <c r="Q1098" s="66"/>
      <c r="R1098" s="1"/>
    </row>
    <row r="1099" s="1" customFormat="true" ht="15.75" hidden="false" customHeight="false" outlineLevel="0" collapsed="false">
      <c r="A1099" s="63" t="s">
        <v>1089</v>
      </c>
      <c r="B1099" s="54" t="s">
        <v>1090</v>
      </c>
      <c r="C1099" s="15"/>
      <c r="D1099" s="67"/>
      <c r="E1099" s="15"/>
      <c r="F1099" s="15"/>
      <c r="G1099" s="52"/>
      <c r="H1099" s="52"/>
      <c r="I1099" s="52"/>
      <c r="J1099" s="15"/>
      <c r="K1099" s="67"/>
      <c r="L1099" s="15"/>
      <c r="M1099" s="35"/>
      <c r="N1099" s="21"/>
      <c r="O1099" s="52"/>
      <c r="P1099" s="20"/>
      <c r="Q1099" s="66"/>
    </row>
    <row r="1100" s="1" customFormat="true" ht="47.25" hidden="false" customHeight="false" outlineLevel="0" collapsed="false">
      <c r="A1100" s="64" t="s">
        <v>1790</v>
      </c>
      <c r="B1100" s="53" t="s">
        <v>1791</v>
      </c>
      <c r="C1100" s="15" t="s">
        <v>68</v>
      </c>
      <c r="D1100" s="67" t="s">
        <v>46</v>
      </c>
      <c r="E1100" s="15" t="n">
        <v>2013</v>
      </c>
      <c r="F1100" s="15" t="n">
        <v>2013</v>
      </c>
      <c r="G1100" s="52" t="n">
        <v>0.67079483</v>
      </c>
      <c r="H1100" s="52" t="n">
        <v>0.67079483</v>
      </c>
      <c r="I1100" s="52" t="n">
        <v>0.67079483</v>
      </c>
      <c r="J1100" s="15"/>
      <c r="K1100" s="67"/>
      <c r="L1100" s="15"/>
      <c r="M1100" s="35"/>
      <c r="N1100" s="21"/>
      <c r="O1100" s="52" t="n">
        <v>0.67079483</v>
      </c>
      <c r="P1100" s="20"/>
      <c r="Q1100" s="66"/>
    </row>
    <row r="1101" s="1" customFormat="true" ht="15.75" hidden="false" customHeight="false" outlineLevel="0" collapsed="false">
      <c r="A1101" s="64" t="s">
        <v>1792</v>
      </c>
      <c r="B1101" s="53" t="s">
        <v>1793</v>
      </c>
      <c r="C1101" s="15" t="s">
        <v>68</v>
      </c>
      <c r="D1101" s="67" t="s">
        <v>46</v>
      </c>
      <c r="E1101" s="15" t="n">
        <v>2013</v>
      </c>
      <c r="F1101" s="15" t="n">
        <v>2013</v>
      </c>
      <c r="G1101" s="52" t="n">
        <v>0.81647</v>
      </c>
      <c r="H1101" s="52" t="n">
        <v>0.81647</v>
      </c>
      <c r="I1101" s="52" t="n">
        <v>0.81647</v>
      </c>
      <c r="J1101" s="15"/>
      <c r="K1101" s="67"/>
      <c r="L1101" s="15"/>
      <c r="M1101" s="35"/>
      <c r="N1101" s="21"/>
      <c r="O1101" s="52" t="n">
        <v>0.81647</v>
      </c>
      <c r="P1101" s="20"/>
      <c r="Q1101" s="66"/>
    </row>
    <row r="1102" s="1" customFormat="true" ht="31.5" hidden="false" customHeight="false" outlineLevel="0" collapsed="false">
      <c r="A1102" s="64" t="s">
        <v>1794</v>
      </c>
      <c r="B1102" s="53" t="s">
        <v>1795</v>
      </c>
      <c r="C1102" s="15" t="s">
        <v>68</v>
      </c>
      <c r="D1102" s="67" t="s">
        <v>46</v>
      </c>
      <c r="E1102" s="15" t="n">
        <v>2013</v>
      </c>
      <c r="F1102" s="15" t="n">
        <v>2013</v>
      </c>
      <c r="G1102" s="52" t="n">
        <v>0.81631</v>
      </c>
      <c r="H1102" s="52" t="n">
        <v>0.81631</v>
      </c>
      <c r="I1102" s="52" t="n">
        <v>0.81631</v>
      </c>
      <c r="J1102" s="15"/>
      <c r="K1102" s="67"/>
      <c r="L1102" s="15"/>
      <c r="M1102" s="35"/>
      <c r="N1102" s="21"/>
      <c r="O1102" s="52" t="n">
        <v>0.81631</v>
      </c>
      <c r="P1102" s="20"/>
      <c r="Q1102" s="66"/>
    </row>
    <row r="1103" s="1" customFormat="true" ht="15.75" hidden="false" customHeight="false" outlineLevel="0" collapsed="false">
      <c r="A1103" s="63" t="s">
        <v>1091</v>
      </c>
      <c r="B1103" s="54" t="s">
        <v>458</v>
      </c>
      <c r="C1103" s="15"/>
      <c r="D1103" s="67"/>
      <c r="E1103" s="15"/>
      <c r="F1103" s="15"/>
      <c r="G1103" s="52"/>
      <c r="H1103" s="52"/>
      <c r="I1103" s="52"/>
      <c r="J1103" s="15"/>
      <c r="K1103" s="67"/>
      <c r="L1103" s="15"/>
      <c r="M1103" s="35"/>
      <c r="N1103" s="21"/>
      <c r="O1103" s="52"/>
      <c r="P1103" s="20"/>
      <c r="Q1103" s="66"/>
    </row>
    <row r="1104" s="1" customFormat="true" ht="31.5" hidden="false" customHeight="false" outlineLevel="0" collapsed="false">
      <c r="A1104" s="64" t="s">
        <v>1796</v>
      </c>
      <c r="B1104" s="53" t="s">
        <v>1797</v>
      </c>
      <c r="C1104" s="15" t="s">
        <v>227</v>
      </c>
      <c r="D1104" s="97" t="s">
        <v>833</v>
      </c>
      <c r="E1104" s="15" t="n">
        <v>2013</v>
      </c>
      <c r="F1104" s="15" t="n">
        <v>2013</v>
      </c>
      <c r="G1104" s="52" t="n">
        <v>0.19395965</v>
      </c>
      <c r="H1104" s="52" t="n">
        <v>0.19395965</v>
      </c>
      <c r="I1104" s="52" t="n">
        <v>0.19395965</v>
      </c>
      <c r="J1104" s="15"/>
      <c r="K1104" s="97" t="s">
        <v>833</v>
      </c>
      <c r="L1104" s="15"/>
      <c r="M1104" s="35"/>
      <c r="N1104" s="21"/>
      <c r="O1104" s="52" t="n">
        <v>0.19395965</v>
      </c>
      <c r="P1104" s="20"/>
      <c r="Q1104" s="66"/>
    </row>
    <row r="1105" s="1" customFormat="true" ht="31.5" hidden="false" customHeight="false" outlineLevel="0" collapsed="false">
      <c r="A1105" s="64" t="s">
        <v>1798</v>
      </c>
      <c r="B1105" s="53" t="s">
        <v>1799</v>
      </c>
      <c r="C1105" s="15" t="s">
        <v>227</v>
      </c>
      <c r="D1105" s="97" t="s">
        <v>833</v>
      </c>
      <c r="E1105" s="15" t="n">
        <v>2013</v>
      </c>
      <c r="F1105" s="15" t="n">
        <v>2013</v>
      </c>
      <c r="G1105" s="52" t="n">
        <v>0.1839367952</v>
      </c>
      <c r="H1105" s="52" t="n">
        <v>0.1839367952</v>
      </c>
      <c r="I1105" s="52" t="n">
        <v>0.1839367952</v>
      </c>
      <c r="J1105" s="15"/>
      <c r="K1105" s="97" t="s">
        <v>833</v>
      </c>
      <c r="L1105" s="15"/>
      <c r="M1105" s="35"/>
      <c r="N1105" s="21"/>
      <c r="O1105" s="52" t="n">
        <v>0.1839367952</v>
      </c>
      <c r="P1105" s="20"/>
      <c r="Q1105" s="66"/>
    </row>
    <row r="1106" s="1" customFormat="true" ht="31.5" hidden="false" customHeight="false" outlineLevel="0" collapsed="false">
      <c r="A1106" s="64" t="s">
        <v>1800</v>
      </c>
      <c r="B1106" s="53" t="s">
        <v>1801</v>
      </c>
      <c r="C1106" s="15" t="s">
        <v>227</v>
      </c>
      <c r="D1106" s="97" t="s">
        <v>833</v>
      </c>
      <c r="E1106" s="15" t="n">
        <v>2013</v>
      </c>
      <c r="F1106" s="15" t="n">
        <v>2013</v>
      </c>
      <c r="G1106" s="52" t="n">
        <v>0.19395965</v>
      </c>
      <c r="H1106" s="52" t="n">
        <v>0.19395965</v>
      </c>
      <c r="I1106" s="52" t="n">
        <v>0.19395965</v>
      </c>
      <c r="J1106" s="15"/>
      <c r="K1106" s="97" t="s">
        <v>833</v>
      </c>
      <c r="L1106" s="15"/>
      <c r="M1106" s="35"/>
      <c r="N1106" s="21"/>
      <c r="O1106" s="52" t="n">
        <v>0.19395965</v>
      </c>
      <c r="P1106" s="20"/>
      <c r="Q1106" s="66"/>
    </row>
    <row r="1107" s="1" customFormat="true" ht="31.5" hidden="false" customHeight="false" outlineLevel="0" collapsed="false">
      <c r="A1107" s="64" t="s">
        <v>1802</v>
      </c>
      <c r="B1107" s="53" t="s">
        <v>1803</v>
      </c>
      <c r="C1107" s="15" t="s">
        <v>227</v>
      </c>
      <c r="D1107" s="97" t="s">
        <v>519</v>
      </c>
      <c r="E1107" s="15" t="n">
        <v>2013</v>
      </c>
      <c r="F1107" s="15" t="n">
        <v>2013</v>
      </c>
      <c r="G1107" s="52" t="n">
        <v>0.14634086</v>
      </c>
      <c r="H1107" s="52" t="n">
        <v>0.14634086</v>
      </c>
      <c r="I1107" s="52" t="n">
        <v>0.14634086</v>
      </c>
      <c r="J1107" s="15"/>
      <c r="K1107" s="97" t="s">
        <v>519</v>
      </c>
      <c r="L1107" s="15"/>
      <c r="M1107" s="35"/>
      <c r="N1107" s="21"/>
      <c r="O1107" s="52" t="n">
        <v>0.14634086</v>
      </c>
      <c r="P1107" s="20"/>
      <c r="Q1107" s="66"/>
    </row>
    <row r="1108" s="1" customFormat="true" ht="31.5" hidden="false" customHeight="false" outlineLevel="0" collapsed="false">
      <c r="A1108" s="64" t="s">
        <v>1804</v>
      </c>
      <c r="B1108" s="53" t="s">
        <v>1805</v>
      </c>
      <c r="C1108" s="15" t="s">
        <v>227</v>
      </c>
      <c r="D1108" s="97" t="s">
        <v>519</v>
      </c>
      <c r="E1108" s="15" t="n">
        <v>2013</v>
      </c>
      <c r="F1108" s="15" t="n">
        <v>2013</v>
      </c>
      <c r="G1108" s="52" t="n">
        <v>0.14634086</v>
      </c>
      <c r="H1108" s="52" t="n">
        <v>0.14634086</v>
      </c>
      <c r="I1108" s="52" t="n">
        <v>0.14634086</v>
      </c>
      <c r="J1108" s="15"/>
      <c r="K1108" s="97" t="s">
        <v>519</v>
      </c>
      <c r="L1108" s="15"/>
      <c r="M1108" s="35"/>
      <c r="N1108" s="21"/>
      <c r="O1108" s="52" t="n">
        <v>0.14634086</v>
      </c>
      <c r="P1108" s="20"/>
      <c r="Q1108" s="66"/>
    </row>
    <row r="1109" s="1" customFormat="true" ht="31.5" hidden="false" customHeight="false" outlineLevel="0" collapsed="false">
      <c r="A1109" s="64" t="s">
        <v>1806</v>
      </c>
      <c r="B1109" s="53" t="s">
        <v>1807</v>
      </c>
      <c r="C1109" s="15" t="s">
        <v>227</v>
      </c>
      <c r="D1109" s="97" t="s">
        <v>348</v>
      </c>
      <c r="E1109" s="15" t="n">
        <v>2013</v>
      </c>
      <c r="F1109" s="15" t="n">
        <v>2013</v>
      </c>
      <c r="G1109" s="52" t="n">
        <v>0.11152297</v>
      </c>
      <c r="H1109" s="52" t="n">
        <v>0.11152297</v>
      </c>
      <c r="I1109" s="52" t="n">
        <v>0.11152297</v>
      </c>
      <c r="J1109" s="15"/>
      <c r="K1109" s="97" t="s">
        <v>348</v>
      </c>
      <c r="L1109" s="15"/>
      <c r="M1109" s="35"/>
      <c r="N1109" s="21"/>
      <c r="O1109" s="52" t="n">
        <v>0.11152297</v>
      </c>
      <c r="P1109" s="20"/>
      <c r="Q1109" s="66"/>
    </row>
    <row r="1110" s="1" customFormat="true" ht="47.25" hidden="false" customHeight="false" outlineLevel="0" collapsed="false">
      <c r="A1110" s="64" t="s">
        <v>1808</v>
      </c>
      <c r="B1110" s="49" t="s">
        <v>1809</v>
      </c>
      <c r="C1110" s="15" t="s">
        <v>227</v>
      </c>
      <c r="D1110" s="67" t="s">
        <v>948</v>
      </c>
      <c r="E1110" s="15" t="n">
        <v>2013</v>
      </c>
      <c r="F1110" s="15" t="n">
        <v>2013</v>
      </c>
      <c r="G1110" s="52" t="n">
        <v>0.62812981</v>
      </c>
      <c r="H1110" s="52" t="n">
        <v>0.62812981</v>
      </c>
      <c r="I1110" s="52" t="n">
        <v>0.62812981</v>
      </c>
      <c r="J1110" s="15"/>
      <c r="K1110" s="67"/>
      <c r="L1110" s="15"/>
      <c r="M1110" s="35"/>
      <c r="N1110" s="21"/>
      <c r="O1110" s="52" t="n">
        <v>0.62812981</v>
      </c>
      <c r="P1110" s="20"/>
      <c r="Q1110" s="66"/>
    </row>
    <row r="1111" s="1" customFormat="true" ht="47.25" hidden="false" customHeight="false" outlineLevel="0" collapsed="false">
      <c r="A1111" s="64" t="s">
        <v>1810</v>
      </c>
      <c r="B1111" s="49" t="s">
        <v>1811</v>
      </c>
      <c r="C1111" s="15" t="s">
        <v>227</v>
      </c>
      <c r="D1111" s="97" t="s">
        <v>1812</v>
      </c>
      <c r="E1111" s="15" t="n">
        <v>2013</v>
      </c>
      <c r="F1111" s="15" t="n">
        <v>2013</v>
      </c>
      <c r="G1111" s="52" t="n">
        <v>0.12788842</v>
      </c>
      <c r="H1111" s="52" t="n">
        <v>0.12788842</v>
      </c>
      <c r="I1111" s="52" t="n">
        <v>0.12788842</v>
      </c>
      <c r="J1111" s="15"/>
      <c r="K1111" s="97" t="s">
        <v>1812</v>
      </c>
      <c r="L1111" s="15"/>
      <c r="M1111" s="35"/>
      <c r="N1111" s="21"/>
      <c r="O1111" s="52" t="n">
        <v>0.12788842</v>
      </c>
      <c r="P1111" s="20"/>
      <c r="Q1111" s="66"/>
    </row>
    <row r="1112" s="1" customFormat="true" ht="47.25" hidden="false" customHeight="false" outlineLevel="0" collapsed="false">
      <c r="A1112" s="64" t="s">
        <v>1813</v>
      </c>
      <c r="B1112" s="49" t="s">
        <v>1814</v>
      </c>
      <c r="C1112" s="15" t="s">
        <v>126</v>
      </c>
      <c r="D1112" s="97" t="s">
        <v>1815</v>
      </c>
      <c r="E1112" s="15" t="n">
        <v>2013</v>
      </c>
      <c r="F1112" s="15" t="n">
        <v>2013</v>
      </c>
      <c r="G1112" s="52" t="n">
        <v>0.102749619</v>
      </c>
      <c r="H1112" s="52" t="n">
        <v>0.102749619</v>
      </c>
      <c r="I1112" s="52" t="n">
        <v>0.102749619</v>
      </c>
      <c r="J1112" s="15"/>
      <c r="K1112" s="97" t="s">
        <v>1815</v>
      </c>
      <c r="L1112" s="15"/>
      <c r="M1112" s="35"/>
      <c r="N1112" s="21"/>
      <c r="O1112" s="52" t="n">
        <v>0.102749619</v>
      </c>
      <c r="P1112" s="20"/>
      <c r="Q1112" s="66"/>
    </row>
    <row r="1113" s="1" customFormat="true" ht="15.75" hidden="false" customHeight="false" outlineLevel="0" collapsed="false">
      <c r="A1113" s="63" t="s">
        <v>1100</v>
      </c>
      <c r="B1113" s="54" t="s">
        <v>36</v>
      </c>
      <c r="C1113" s="15"/>
      <c r="D1113" s="67"/>
      <c r="E1113" s="15"/>
      <c r="F1113" s="15"/>
      <c r="G1113" s="52"/>
      <c r="H1113" s="52"/>
      <c r="I1113" s="52"/>
      <c r="J1113" s="15"/>
      <c r="K1113" s="67"/>
      <c r="L1113" s="15"/>
      <c r="M1113" s="35"/>
      <c r="N1113" s="21"/>
      <c r="O1113" s="52"/>
      <c r="P1113" s="20"/>
      <c r="Q1113" s="66"/>
    </row>
    <row r="1114" s="1" customFormat="true" ht="47.25" hidden="false" customHeight="false" outlineLevel="0" collapsed="false">
      <c r="A1114" s="64" t="s">
        <v>635</v>
      </c>
      <c r="B1114" s="53" t="s">
        <v>1816</v>
      </c>
      <c r="C1114" s="15" t="s">
        <v>39</v>
      </c>
      <c r="D1114" s="67" t="s">
        <v>46</v>
      </c>
      <c r="E1114" s="15" t="n">
        <v>2013</v>
      </c>
      <c r="F1114" s="15" t="n">
        <v>2014</v>
      </c>
      <c r="G1114" s="67" t="n">
        <v>1.594</v>
      </c>
      <c r="H1114" s="67" t="n">
        <v>1.594</v>
      </c>
      <c r="I1114" s="52" t="n">
        <v>0.06672</v>
      </c>
      <c r="J1114" s="15"/>
      <c r="K1114" s="67"/>
      <c r="L1114" s="15"/>
      <c r="M1114" s="35"/>
      <c r="N1114" s="21"/>
      <c r="O1114" s="52" t="n">
        <v>0.06672</v>
      </c>
      <c r="P1114" s="20"/>
      <c r="Q1114" s="66"/>
    </row>
    <row r="1115" s="1" customFormat="true" ht="47.25" hidden="false" customHeight="false" outlineLevel="0" collapsed="false">
      <c r="A1115" s="64" t="s">
        <v>638</v>
      </c>
      <c r="B1115" s="53" t="s">
        <v>1817</v>
      </c>
      <c r="C1115" s="15" t="s">
        <v>39</v>
      </c>
      <c r="D1115" s="67" t="s">
        <v>46</v>
      </c>
      <c r="E1115" s="15" t="n">
        <v>2013</v>
      </c>
      <c r="F1115" s="15" t="n">
        <v>2014</v>
      </c>
      <c r="G1115" s="67" t="n">
        <v>2.837</v>
      </c>
      <c r="H1115" s="67" t="n">
        <v>2.837</v>
      </c>
      <c r="I1115" s="52" t="n">
        <v>0.11916</v>
      </c>
      <c r="J1115" s="15"/>
      <c r="K1115" s="67"/>
      <c r="L1115" s="15"/>
      <c r="M1115" s="35"/>
      <c r="N1115" s="21"/>
      <c r="O1115" s="52" t="n">
        <v>0.11916</v>
      </c>
      <c r="P1115" s="20"/>
      <c r="Q1115" s="66"/>
    </row>
    <row r="1116" s="1" customFormat="true" ht="31.5" hidden="false" customHeight="false" outlineLevel="0" collapsed="false">
      <c r="A1116" s="64" t="s">
        <v>641</v>
      </c>
      <c r="B1116" s="53" t="s">
        <v>1818</v>
      </c>
      <c r="C1116" s="15" t="s">
        <v>39</v>
      </c>
      <c r="D1116" s="67" t="s">
        <v>46</v>
      </c>
      <c r="E1116" s="15" t="n">
        <v>2013</v>
      </c>
      <c r="F1116" s="15" t="n">
        <v>2014</v>
      </c>
      <c r="G1116" s="52" t="n">
        <v>1.582</v>
      </c>
      <c r="H1116" s="52" t="n">
        <v>1.582</v>
      </c>
      <c r="I1116" s="52" t="n">
        <v>0.0856</v>
      </c>
      <c r="J1116" s="15"/>
      <c r="K1116" s="67"/>
      <c r="L1116" s="15"/>
      <c r="M1116" s="35"/>
      <c r="N1116" s="21"/>
      <c r="O1116" s="52" t="n">
        <v>0.0856</v>
      </c>
      <c r="P1116" s="20"/>
      <c r="Q1116" s="66"/>
    </row>
    <row r="1117" s="1" customFormat="true" ht="31.5" hidden="false" customHeight="false" outlineLevel="0" collapsed="false">
      <c r="A1117" s="64" t="s">
        <v>644</v>
      </c>
      <c r="B1117" s="49" t="s">
        <v>1819</v>
      </c>
      <c r="C1117" s="15" t="s">
        <v>39</v>
      </c>
      <c r="D1117" s="67" t="s">
        <v>46</v>
      </c>
      <c r="E1117" s="15" t="n">
        <v>2013</v>
      </c>
      <c r="F1117" s="15" t="n">
        <v>2014</v>
      </c>
      <c r="G1117" s="52" t="n">
        <v>2.944</v>
      </c>
      <c r="H1117" s="52" t="n">
        <v>2.944</v>
      </c>
      <c r="I1117" s="52" t="n">
        <v>0.17761719</v>
      </c>
      <c r="J1117" s="15"/>
      <c r="K1117" s="67"/>
      <c r="L1117" s="15"/>
      <c r="M1117" s="35"/>
      <c r="N1117" s="21"/>
      <c r="O1117" s="52" t="n">
        <v>0.17761719</v>
      </c>
      <c r="P1117" s="20"/>
      <c r="Q1117" s="66"/>
    </row>
    <row r="1118" s="1" customFormat="true" ht="15.75" hidden="true" customHeight="false" outlineLevel="0" collapsed="false">
      <c r="A1118" s="63" t="s">
        <v>1111</v>
      </c>
      <c r="B1118" s="54" t="s">
        <v>1112</v>
      </c>
      <c r="C1118" s="15"/>
      <c r="D1118" s="67"/>
      <c r="E1118" s="15"/>
      <c r="F1118" s="15"/>
      <c r="G1118" s="52"/>
      <c r="H1118" s="52"/>
      <c r="I1118" s="52"/>
      <c r="J1118" s="15"/>
      <c r="K1118" s="67"/>
      <c r="L1118" s="15"/>
      <c r="M1118" s="35"/>
      <c r="N1118" s="21"/>
      <c r="O1118" s="52"/>
      <c r="P1118" s="20"/>
      <c r="Q1118" s="66"/>
    </row>
    <row r="1119" s="1" customFormat="true" ht="15.75" hidden="false" customHeight="false" outlineLevel="0" collapsed="false">
      <c r="A1119" s="69" t="s">
        <v>1113</v>
      </c>
      <c r="B1119" s="54" t="s">
        <v>1114</v>
      </c>
      <c r="C1119" s="15"/>
      <c r="D1119" s="67"/>
      <c r="E1119" s="15"/>
      <c r="F1119" s="15"/>
      <c r="G1119" s="52"/>
      <c r="H1119" s="52"/>
      <c r="I1119" s="52"/>
      <c r="J1119" s="15"/>
      <c r="K1119" s="67"/>
      <c r="L1119" s="15"/>
      <c r="M1119" s="35"/>
      <c r="N1119" s="21"/>
      <c r="O1119" s="52"/>
      <c r="P1119" s="20"/>
      <c r="Q1119" s="66"/>
    </row>
    <row r="1120" s="1" customFormat="true" ht="31.5" hidden="false" customHeight="false" outlineLevel="0" collapsed="false">
      <c r="A1120" s="64" t="s">
        <v>1820</v>
      </c>
      <c r="B1120" s="53" t="s">
        <v>1821</v>
      </c>
      <c r="C1120" s="15" t="s">
        <v>45</v>
      </c>
      <c r="D1120" s="67" t="s">
        <v>46</v>
      </c>
      <c r="E1120" s="15" t="n">
        <v>2013</v>
      </c>
      <c r="F1120" s="15" t="n">
        <v>2013</v>
      </c>
      <c r="G1120" s="52" t="n">
        <v>0.0827999982</v>
      </c>
      <c r="H1120" s="52" t="n">
        <v>0.0827999982</v>
      </c>
      <c r="I1120" s="52" t="n">
        <v>0.0827999982</v>
      </c>
      <c r="J1120" s="15"/>
      <c r="K1120" s="67"/>
      <c r="L1120" s="15"/>
      <c r="M1120" s="35"/>
      <c r="N1120" s="21"/>
      <c r="O1120" s="52" t="n">
        <v>0.0827999982</v>
      </c>
      <c r="P1120" s="20"/>
      <c r="Q1120" s="66"/>
    </row>
    <row r="1121" s="1" customFormat="true" ht="31.5" hidden="false" customHeight="false" outlineLevel="0" collapsed="false">
      <c r="A1121" s="64" t="s">
        <v>1822</v>
      </c>
      <c r="B1121" s="53" t="s">
        <v>1264</v>
      </c>
      <c r="C1121" s="15" t="s">
        <v>45</v>
      </c>
      <c r="D1121" s="67" t="s">
        <v>46</v>
      </c>
      <c r="E1121" s="15" t="n">
        <v>2013</v>
      </c>
      <c r="F1121" s="15" t="n">
        <v>2013</v>
      </c>
      <c r="G1121" s="52" t="n">
        <v>0.502</v>
      </c>
      <c r="H1121" s="52" t="n">
        <v>0.502</v>
      </c>
      <c r="I1121" s="52" t="n">
        <v>0.502</v>
      </c>
      <c r="J1121" s="15"/>
      <c r="K1121" s="67"/>
      <c r="L1121" s="15"/>
      <c r="M1121" s="35"/>
      <c r="N1121" s="21"/>
      <c r="O1121" s="52" t="n">
        <v>0.502</v>
      </c>
      <c r="P1121" s="20"/>
      <c r="Q1121" s="66"/>
    </row>
    <row r="1122" s="1" customFormat="true" ht="15.75" hidden="false" customHeight="false" outlineLevel="0" collapsed="false">
      <c r="A1122" s="69" t="s">
        <v>1125</v>
      </c>
      <c r="B1122" s="54" t="s">
        <v>91</v>
      </c>
      <c r="C1122" s="15"/>
      <c r="D1122" s="67"/>
      <c r="E1122" s="15"/>
      <c r="F1122" s="15"/>
      <c r="G1122" s="52"/>
      <c r="H1122" s="52"/>
      <c r="I1122" s="52"/>
      <c r="J1122" s="15"/>
      <c r="K1122" s="67"/>
      <c r="L1122" s="15"/>
      <c r="M1122" s="35"/>
      <c r="N1122" s="21"/>
      <c r="O1122" s="52"/>
      <c r="P1122" s="20"/>
      <c r="Q1122" s="66"/>
    </row>
    <row r="1123" s="1" customFormat="true" ht="15.75" hidden="false" customHeight="false" outlineLevel="0" collapsed="false">
      <c r="A1123" s="64" t="s">
        <v>1823</v>
      </c>
      <c r="B1123" s="53" t="s">
        <v>1332</v>
      </c>
      <c r="C1123" s="15" t="s">
        <v>59</v>
      </c>
      <c r="D1123" s="67" t="s">
        <v>46</v>
      </c>
      <c r="E1123" s="15" t="n">
        <v>2013</v>
      </c>
      <c r="F1123" s="15" t="n">
        <v>2013</v>
      </c>
      <c r="G1123" s="52" t="n">
        <v>0.0496245106</v>
      </c>
      <c r="H1123" s="52" t="n">
        <v>0.0496245106</v>
      </c>
      <c r="I1123" s="52" t="n">
        <v>0.0496245106</v>
      </c>
      <c r="J1123" s="15"/>
      <c r="K1123" s="67"/>
      <c r="L1123" s="15"/>
      <c r="M1123" s="35"/>
      <c r="N1123" s="21"/>
      <c r="O1123" s="52" t="n">
        <v>0.0496245106</v>
      </c>
      <c r="P1123" s="20"/>
      <c r="Q1123" s="66"/>
    </row>
    <row r="1124" s="1" customFormat="true" ht="15.75" hidden="false" customHeight="false" outlineLevel="0" collapsed="false">
      <c r="A1124" s="64" t="s">
        <v>1824</v>
      </c>
      <c r="B1124" s="49" t="s">
        <v>1825</v>
      </c>
      <c r="C1124" s="15" t="s">
        <v>59</v>
      </c>
      <c r="D1124" s="22" t="s">
        <v>1826</v>
      </c>
      <c r="E1124" s="15" t="n">
        <v>2013</v>
      </c>
      <c r="F1124" s="15" t="n">
        <v>2014</v>
      </c>
      <c r="G1124" s="22" t="n">
        <v>10.909</v>
      </c>
      <c r="H1124" s="22" t="n">
        <v>10.909</v>
      </c>
      <c r="I1124" s="52" t="n">
        <v>6.096</v>
      </c>
      <c r="J1124" s="15"/>
      <c r="K1124" s="67"/>
      <c r="L1124" s="15"/>
      <c r="M1124" s="35"/>
      <c r="N1124" s="21"/>
      <c r="O1124" s="52" t="n">
        <v>6.096</v>
      </c>
      <c r="P1124" s="20"/>
      <c r="Q1124" s="66"/>
    </row>
    <row r="1125" s="1" customFormat="true" ht="15.75" hidden="true" customHeight="false" outlineLevel="0" collapsed="false">
      <c r="A1125" s="69" t="s">
        <v>1128</v>
      </c>
      <c r="B1125" s="54" t="s">
        <v>108</v>
      </c>
      <c r="C1125" s="15"/>
      <c r="D1125" s="67"/>
      <c r="E1125" s="15"/>
      <c r="F1125" s="15"/>
      <c r="G1125" s="52"/>
      <c r="H1125" s="52"/>
      <c r="I1125" s="52"/>
      <c r="J1125" s="15"/>
      <c r="K1125" s="67"/>
      <c r="L1125" s="15"/>
      <c r="M1125" s="35"/>
      <c r="N1125" s="21"/>
      <c r="O1125" s="52"/>
      <c r="P1125" s="20"/>
      <c r="Q1125" s="66"/>
    </row>
    <row r="1126" s="1" customFormat="true" ht="15.75" hidden="true" customHeight="false" outlineLevel="0" collapsed="false">
      <c r="A1126" s="69" t="s">
        <v>1129</v>
      </c>
      <c r="B1126" s="54" t="s">
        <v>1130</v>
      </c>
      <c r="C1126" s="15"/>
      <c r="D1126" s="67"/>
      <c r="E1126" s="15"/>
      <c r="F1126" s="15"/>
      <c r="G1126" s="52"/>
      <c r="H1126" s="52"/>
      <c r="I1126" s="52"/>
      <c r="J1126" s="15"/>
      <c r="K1126" s="67"/>
      <c r="L1126" s="15"/>
      <c r="M1126" s="35"/>
      <c r="N1126" s="21"/>
      <c r="O1126" s="52"/>
      <c r="P1126" s="20"/>
      <c r="Q1126" s="66"/>
    </row>
    <row r="1127" s="1" customFormat="true" ht="15.75" hidden="false" customHeight="false" outlineLevel="0" collapsed="false">
      <c r="A1127" s="69" t="s">
        <v>1133</v>
      </c>
      <c r="B1127" s="54" t="s">
        <v>1134</v>
      </c>
      <c r="C1127" s="15"/>
      <c r="D1127" s="67"/>
      <c r="E1127" s="15"/>
      <c r="F1127" s="15"/>
      <c r="G1127" s="52"/>
      <c r="H1127" s="52"/>
      <c r="I1127" s="52"/>
      <c r="J1127" s="15"/>
      <c r="K1127" s="67"/>
      <c r="L1127" s="15"/>
      <c r="M1127" s="35"/>
      <c r="N1127" s="21"/>
      <c r="O1127" s="52"/>
      <c r="P1127" s="20"/>
      <c r="Q1127" s="66"/>
    </row>
    <row r="1128" s="1" customFormat="true" ht="47.25" hidden="false" customHeight="false" outlineLevel="0" collapsed="false">
      <c r="A1128" s="64" t="s">
        <v>1827</v>
      </c>
      <c r="B1128" s="53" t="s">
        <v>1828</v>
      </c>
      <c r="C1128" s="15" t="s">
        <v>227</v>
      </c>
      <c r="D1128" s="67"/>
      <c r="E1128" s="15" t="n">
        <v>2013</v>
      </c>
      <c r="F1128" s="15" t="n">
        <v>2013</v>
      </c>
      <c r="G1128" s="52" t="n">
        <v>1.7863178172</v>
      </c>
      <c r="H1128" s="52" t="n">
        <v>1.7863178172</v>
      </c>
      <c r="I1128" s="52" t="n">
        <v>1.7863178172</v>
      </c>
      <c r="J1128" s="15"/>
      <c r="K1128" s="67"/>
      <c r="L1128" s="15"/>
      <c r="M1128" s="35"/>
      <c r="N1128" s="21"/>
      <c r="O1128" s="52" t="n">
        <v>1.7863178172</v>
      </c>
      <c r="P1128" s="20"/>
      <c r="Q1128" s="66"/>
    </row>
    <row r="1129" s="1" customFormat="true" ht="31.5" hidden="true" customHeight="false" outlineLevel="0" collapsed="false">
      <c r="A1129" s="69" t="s">
        <v>1136</v>
      </c>
      <c r="B1129" s="54" t="s">
        <v>1137</v>
      </c>
      <c r="C1129" s="15"/>
      <c r="D1129" s="67"/>
      <c r="E1129" s="15"/>
      <c r="F1129" s="15"/>
      <c r="G1129" s="52"/>
      <c r="H1129" s="52"/>
      <c r="I1129" s="52"/>
      <c r="J1129" s="15"/>
      <c r="K1129" s="67"/>
      <c r="L1129" s="15"/>
      <c r="M1129" s="35"/>
      <c r="N1129" s="21"/>
      <c r="O1129" s="52"/>
      <c r="P1129" s="20"/>
      <c r="Q1129" s="66"/>
    </row>
    <row r="1130" s="1" customFormat="true" ht="15.75" hidden="true" customHeight="false" outlineLevel="0" collapsed="false">
      <c r="A1130" s="69" t="s">
        <v>1140</v>
      </c>
      <c r="B1130" s="54" t="s">
        <v>1141</v>
      </c>
      <c r="C1130" s="15"/>
      <c r="D1130" s="67"/>
      <c r="E1130" s="15"/>
      <c r="F1130" s="15"/>
      <c r="G1130" s="52"/>
      <c r="H1130" s="52"/>
      <c r="I1130" s="52"/>
      <c r="J1130" s="15"/>
      <c r="K1130" s="67"/>
      <c r="L1130" s="15"/>
      <c r="M1130" s="35"/>
      <c r="N1130" s="21"/>
      <c r="O1130" s="52"/>
      <c r="P1130" s="20"/>
      <c r="Q1130" s="66"/>
    </row>
    <row r="1131" s="1" customFormat="true" ht="15.75" hidden="false" customHeight="false" outlineLevel="0" collapsed="false">
      <c r="A1131" s="69" t="s">
        <v>1142</v>
      </c>
      <c r="B1131" s="54" t="s">
        <v>1143</v>
      </c>
      <c r="C1131" s="15"/>
      <c r="D1131" s="67"/>
      <c r="E1131" s="15"/>
      <c r="F1131" s="15"/>
      <c r="G1131" s="52"/>
      <c r="H1131" s="52"/>
      <c r="I1131" s="52"/>
      <c r="J1131" s="15"/>
      <c r="K1131" s="67"/>
      <c r="L1131" s="15"/>
      <c r="M1131" s="35"/>
      <c r="N1131" s="21"/>
      <c r="O1131" s="52"/>
      <c r="P1131" s="20"/>
      <c r="Q1131" s="66"/>
    </row>
    <row r="1132" s="1" customFormat="true" ht="15.75" hidden="false" customHeight="false" outlineLevel="0" collapsed="false">
      <c r="A1132" s="71" t="s">
        <v>1829</v>
      </c>
      <c r="B1132" s="49" t="s">
        <v>1830</v>
      </c>
      <c r="C1132" s="15" t="s">
        <v>45</v>
      </c>
      <c r="D1132" s="67" t="s">
        <v>46</v>
      </c>
      <c r="E1132" s="15" t="n">
        <v>2013</v>
      </c>
      <c r="F1132" s="15" t="n">
        <v>2013</v>
      </c>
      <c r="G1132" s="52" t="n">
        <v>0.14074</v>
      </c>
      <c r="H1132" s="52" t="n">
        <v>0.14074</v>
      </c>
      <c r="I1132" s="52" t="n">
        <v>0.14074</v>
      </c>
      <c r="J1132" s="15"/>
      <c r="K1132" s="67"/>
      <c r="L1132" s="15"/>
      <c r="M1132" s="35"/>
      <c r="N1132" s="21"/>
      <c r="O1132" s="52" t="n">
        <v>0.14074</v>
      </c>
      <c r="P1132" s="20"/>
      <c r="Q1132" s="66"/>
    </row>
    <row r="1133" s="1" customFormat="true" ht="15.75" hidden="true" customHeight="false" outlineLevel="0" collapsed="false">
      <c r="A1133" s="69" t="s">
        <v>1160</v>
      </c>
      <c r="B1133" s="54" t="s">
        <v>1161</v>
      </c>
      <c r="C1133" s="15"/>
      <c r="D1133" s="67"/>
      <c r="E1133" s="15"/>
      <c r="F1133" s="15"/>
      <c r="G1133" s="52"/>
      <c r="H1133" s="52"/>
      <c r="I1133" s="52"/>
      <c r="J1133" s="15"/>
      <c r="K1133" s="67"/>
      <c r="L1133" s="15"/>
      <c r="M1133" s="35"/>
      <c r="N1133" s="21"/>
      <c r="O1133" s="52"/>
      <c r="P1133" s="20"/>
      <c r="Q1133" s="66"/>
    </row>
    <row r="1134" s="31" customFormat="true" ht="15.75" hidden="false" customHeight="false" outlineLevel="0" collapsed="false">
      <c r="A1134" s="60" t="s">
        <v>647</v>
      </c>
      <c r="B1134" s="61" t="s">
        <v>1831</v>
      </c>
      <c r="C1134" s="29"/>
      <c r="D1134" s="72"/>
      <c r="E1134" s="29"/>
      <c r="F1134" s="29"/>
      <c r="G1134" s="73"/>
      <c r="H1134" s="73"/>
      <c r="I1134" s="73"/>
      <c r="J1134" s="29"/>
      <c r="K1134" s="72"/>
      <c r="L1134" s="29"/>
      <c r="M1134" s="39"/>
      <c r="N1134" s="62"/>
      <c r="O1134" s="73"/>
      <c r="P1134" s="28"/>
      <c r="Q1134" s="66"/>
      <c r="R1134" s="1"/>
    </row>
    <row r="1135" s="1" customFormat="true" ht="15.75" hidden="false" customHeight="false" outlineLevel="0" collapsed="false">
      <c r="A1135" s="63" t="s">
        <v>1089</v>
      </c>
      <c r="B1135" s="54" t="s">
        <v>1090</v>
      </c>
      <c r="C1135" s="15"/>
      <c r="D1135" s="67"/>
      <c r="E1135" s="15"/>
      <c r="F1135" s="15"/>
      <c r="G1135" s="52"/>
      <c r="H1135" s="52"/>
      <c r="I1135" s="52"/>
      <c r="J1135" s="15"/>
      <c r="K1135" s="67"/>
      <c r="L1135" s="15"/>
      <c r="M1135" s="35"/>
      <c r="N1135" s="21"/>
      <c r="O1135" s="52"/>
      <c r="P1135" s="20"/>
      <c r="Q1135" s="66"/>
    </row>
    <row r="1136" s="1" customFormat="true" ht="63" hidden="false" customHeight="false" outlineLevel="0" collapsed="false">
      <c r="A1136" s="96" t="s">
        <v>1832</v>
      </c>
      <c r="B1136" s="38" t="s">
        <v>1833</v>
      </c>
      <c r="C1136" s="15" t="s">
        <v>68</v>
      </c>
      <c r="D1136" s="22" t="s">
        <v>1710</v>
      </c>
      <c r="E1136" s="15" t="n">
        <v>2013</v>
      </c>
      <c r="F1136" s="15" t="n">
        <v>2013</v>
      </c>
      <c r="G1136" s="21" t="n">
        <v>1.09762151</v>
      </c>
      <c r="H1136" s="21" t="n">
        <v>1.09762151</v>
      </c>
      <c r="I1136" s="21" t="n">
        <v>1.09762151</v>
      </c>
      <c r="J1136" s="15"/>
      <c r="K1136" s="22" t="s">
        <v>1710</v>
      </c>
      <c r="L1136" s="15"/>
      <c r="M1136" s="35"/>
      <c r="N1136" s="21"/>
      <c r="O1136" s="21" t="n">
        <v>1.09762151</v>
      </c>
      <c r="P1136" s="20"/>
      <c r="Q1136" s="66"/>
    </row>
    <row r="1137" s="1" customFormat="true" ht="47.25" hidden="false" customHeight="false" outlineLevel="0" collapsed="false">
      <c r="A1137" s="96" t="s">
        <v>1834</v>
      </c>
      <c r="B1137" s="38" t="s">
        <v>1835</v>
      </c>
      <c r="C1137" s="15" t="s">
        <v>68</v>
      </c>
      <c r="D1137" s="22" t="s">
        <v>976</v>
      </c>
      <c r="E1137" s="15" t="n">
        <v>2013</v>
      </c>
      <c r="F1137" s="15" t="n">
        <v>2013</v>
      </c>
      <c r="G1137" s="21" t="n">
        <v>0.47590997</v>
      </c>
      <c r="H1137" s="21" t="n">
        <v>0.47590997</v>
      </c>
      <c r="I1137" s="21" t="n">
        <v>0.47590997</v>
      </c>
      <c r="J1137" s="15"/>
      <c r="K1137" s="22" t="s">
        <v>976</v>
      </c>
      <c r="L1137" s="15"/>
      <c r="M1137" s="35"/>
      <c r="N1137" s="21"/>
      <c r="O1137" s="21" t="n">
        <v>0.47590997</v>
      </c>
      <c r="P1137" s="20"/>
      <c r="Q1137" s="66"/>
    </row>
    <row r="1138" s="1" customFormat="true" ht="63" hidden="false" customHeight="false" outlineLevel="0" collapsed="false">
      <c r="A1138" s="96" t="s">
        <v>1836</v>
      </c>
      <c r="B1138" s="38" t="s">
        <v>1837</v>
      </c>
      <c r="C1138" s="15" t="s">
        <v>68</v>
      </c>
      <c r="D1138" s="22" t="s">
        <v>1838</v>
      </c>
      <c r="E1138" s="15" t="n">
        <v>2013</v>
      </c>
      <c r="F1138" s="15" t="n">
        <v>2013</v>
      </c>
      <c r="G1138" s="21" t="n">
        <v>0.2813</v>
      </c>
      <c r="H1138" s="21" t="n">
        <v>0.2813</v>
      </c>
      <c r="I1138" s="21" t="n">
        <v>0.2813</v>
      </c>
      <c r="J1138" s="15"/>
      <c r="K1138" s="22" t="s">
        <v>1838</v>
      </c>
      <c r="L1138" s="15"/>
      <c r="M1138" s="35"/>
      <c r="N1138" s="21"/>
      <c r="O1138" s="21" t="n">
        <v>0.281</v>
      </c>
      <c r="P1138" s="20"/>
      <c r="Q1138" s="66"/>
    </row>
    <row r="1139" s="1" customFormat="true" ht="31.5" hidden="false" customHeight="false" outlineLevel="0" collapsed="false">
      <c r="A1139" s="96" t="s">
        <v>1839</v>
      </c>
      <c r="B1139" s="38" t="s">
        <v>1840</v>
      </c>
      <c r="C1139" s="15" t="s">
        <v>68</v>
      </c>
      <c r="D1139" s="22" t="s">
        <v>169</v>
      </c>
      <c r="E1139" s="15" t="n">
        <v>2013</v>
      </c>
      <c r="F1139" s="15" t="n">
        <v>2013</v>
      </c>
      <c r="G1139" s="21" t="n">
        <v>0.451</v>
      </c>
      <c r="H1139" s="21" t="n">
        <v>0.451</v>
      </c>
      <c r="I1139" s="21" t="n">
        <v>0.451</v>
      </c>
      <c r="J1139" s="15"/>
      <c r="K1139" s="22" t="s">
        <v>169</v>
      </c>
      <c r="L1139" s="15"/>
      <c r="M1139" s="35"/>
      <c r="N1139" s="21"/>
      <c r="O1139" s="21" t="n">
        <v>0.451</v>
      </c>
      <c r="P1139" s="20"/>
      <c r="Q1139" s="66"/>
    </row>
    <row r="1140" s="1" customFormat="true" ht="31.5" hidden="false" customHeight="false" outlineLevel="0" collapsed="false">
      <c r="A1140" s="96" t="s">
        <v>1841</v>
      </c>
      <c r="B1140" s="38" t="s">
        <v>1842</v>
      </c>
      <c r="C1140" s="15" t="s">
        <v>68</v>
      </c>
      <c r="D1140" s="22" t="s">
        <v>169</v>
      </c>
      <c r="E1140" s="15" t="n">
        <v>2013</v>
      </c>
      <c r="F1140" s="15" t="n">
        <v>2013</v>
      </c>
      <c r="G1140" s="21" t="n">
        <v>0.451</v>
      </c>
      <c r="H1140" s="21" t="n">
        <v>0.451</v>
      </c>
      <c r="I1140" s="21" t="n">
        <v>0.451</v>
      </c>
      <c r="J1140" s="15"/>
      <c r="K1140" s="22" t="s">
        <v>169</v>
      </c>
      <c r="L1140" s="15"/>
      <c r="M1140" s="35"/>
      <c r="N1140" s="21"/>
      <c r="O1140" s="21" t="n">
        <v>0.451</v>
      </c>
      <c r="P1140" s="20"/>
      <c r="Q1140" s="66"/>
    </row>
    <row r="1141" s="1" customFormat="true" ht="63" hidden="false" customHeight="false" outlineLevel="0" collapsed="false">
      <c r="A1141" s="96" t="s">
        <v>1843</v>
      </c>
      <c r="B1141" s="38" t="s">
        <v>1844</v>
      </c>
      <c r="C1141" s="15" t="s">
        <v>68</v>
      </c>
      <c r="D1141" s="22" t="s">
        <v>247</v>
      </c>
      <c r="E1141" s="15" t="n">
        <v>2013</v>
      </c>
      <c r="F1141" s="15" t="n">
        <v>2013</v>
      </c>
      <c r="G1141" s="21" t="n">
        <v>0.371</v>
      </c>
      <c r="H1141" s="21" t="n">
        <v>0.371</v>
      </c>
      <c r="I1141" s="21" t="n">
        <v>0.371</v>
      </c>
      <c r="J1141" s="15"/>
      <c r="K1141" s="22" t="str">
        <f aca="false">D1141</f>
        <v>0,1 км</v>
      </c>
      <c r="L1141" s="15"/>
      <c r="M1141" s="35"/>
      <c r="N1141" s="21"/>
      <c r="O1141" s="21" t="n">
        <v>0.371</v>
      </c>
      <c r="P1141" s="20"/>
      <c r="Q1141" s="66"/>
    </row>
    <row r="1142" s="1" customFormat="true" ht="15.75" hidden="false" customHeight="false" outlineLevel="0" collapsed="false">
      <c r="A1142" s="63" t="s">
        <v>1091</v>
      </c>
      <c r="B1142" s="54" t="s">
        <v>458</v>
      </c>
      <c r="C1142" s="15"/>
      <c r="D1142" s="22"/>
      <c r="E1142" s="15"/>
      <c r="F1142" s="15"/>
      <c r="G1142" s="21"/>
      <c r="H1142" s="21"/>
      <c r="I1142" s="21"/>
      <c r="J1142" s="15"/>
      <c r="K1142" s="22"/>
      <c r="L1142" s="15"/>
      <c r="M1142" s="35"/>
      <c r="N1142" s="21"/>
      <c r="O1142" s="21"/>
      <c r="P1142" s="20"/>
      <c r="Q1142" s="66"/>
    </row>
    <row r="1143" s="1" customFormat="true" ht="47.25" hidden="false" customHeight="false" outlineLevel="0" collapsed="false">
      <c r="A1143" s="96" t="s">
        <v>1845</v>
      </c>
      <c r="B1143" s="38" t="s">
        <v>1846</v>
      </c>
      <c r="C1143" s="15" t="s">
        <v>126</v>
      </c>
      <c r="D1143" s="22" t="s">
        <v>169</v>
      </c>
      <c r="E1143" s="15" t="n">
        <v>2013</v>
      </c>
      <c r="F1143" s="15" t="n">
        <v>2013</v>
      </c>
      <c r="G1143" s="21" t="n">
        <v>0.30150672</v>
      </c>
      <c r="H1143" s="21" t="n">
        <v>0.30150672</v>
      </c>
      <c r="I1143" s="21" t="n">
        <v>0.30150672</v>
      </c>
      <c r="J1143" s="15"/>
      <c r="K1143" s="22" t="s">
        <v>169</v>
      </c>
      <c r="L1143" s="15"/>
      <c r="M1143" s="35"/>
      <c r="N1143" s="21"/>
      <c r="O1143" s="21" t="n">
        <v>0.30150672</v>
      </c>
      <c r="P1143" s="20"/>
      <c r="Q1143" s="66"/>
    </row>
    <row r="1144" s="1" customFormat="true" ht="31.5" hidden="false" customHeight="false" outlineLevel="0" collapsed="false">
      <c r="A1144" s="96" t="s">
        <v>1847</v>
      </c>
      <c r="B1144" s="38" t="s">
        <v>1848</v>
      </c>
      <c r="C1144" s="15" t="s">
        <v>126</v>
      </c>
      <c r="D1144" s="22" t="s">
        <v>1849</v>
      </c>
      <c r="E1144" s="15" t="n">
        <v>2013</v>
      </c>
      <c r="F1144" s="15" t="n">
        <v>2013</v>
      </c>
      <c r="G1144" s="21" t="n">
        <v>2.01118164</v>
      </c>
      <c r="H1144" s="21" t="n">
        <v>2.01118164</v>
      </c>
      <c r="I1144" s="21" t="n">
        <v>2.01118164</v>
      </c>
      <c r="J1144" s="15"/>
      <c r="K1144" s="22" t="s">
        <v>1849</v>
      </c>
      <c r="L1144" s="15"/>
      <c r="M1144" s="35"/>
      <c r="N1144" s="21"/>
      <c r="O1144" s="21" t="n">
        <v>2.011</v>
      </c>
      <c r="P1144" s="20"/>
      <c r="Q1144" s="66"/>
    </row>
    <row r="1145" s="1" customFormat="true" ht="31.5" hidden="false" customHeight="false" outlineLevel="0" collapsed="false">
      <c r="A1145" s="96" t="s">
        <v>1850</v>
      </c>
      <c r="B1145" s="38" t="s">
        <v>1851</v>
      </c>
      <c r="C1145" s="15" t="s">
        <v>126</v>
      </c>
      <c r="D1145" s="22" t="s">
        <v>662</v>
      </c>
      <c r="E1145" s="15" t="n">
        <v>2013</v>
      </c>
      <c r="F1145" s="15" t="n">
        <v>2013</v>
      </c>
      <c r="G1145" s="21" t="n">
        <v>1.03157</v>
      </c>
      <c r="H1145" s="21" t="n">
        <v>1.03157</v>
      </c>
      <c r="I1145" s="21" t="n">
        <v>1.03157</v>
      </c>
      <c r="J1145" s="15" t="n">
        <v>1.03157</v>
      </c>
      <c r="K1145" s="22" t="n">
        <v>1.03157</v>
      </c>
      <c r="L1145" s="15" t="n">
        <v>1.03157</v>
      </c>
      <c r="M1145" s="35" t="n">
        <v>1.03157</v>
      </c>
      <c r="N1145" s="21" t="n">
        <v>1.03157</v>
      </c>
      <c r="O1145" s="21" t="n">
        <v>1.03157</v>
      </c>
      <c r="P1145" s="20"/>
      <c r="Q1145" s="66"/>
    </row>
    <row r="1146" s="1" customFormat="true" ht="31.5" hidden="false" customHeight="false" outlineLevel="0" collapsed="false">
      <c r="A1146" s="96" t="s">
        <v>1852</v>
      </c>
      <c r="B1146" s="38" t="s">
        <v>1853</v>
      </c>
      <c r="C1146" s="15" t="s">
        <v>126</v>
      </c>
      <c r="D1146" s="22" t="s">
        <v>542</v>
      </c>
      <c r="E1146" s="15" t="n">
        <v>2013</v>
      </c>
      <c r="F1146" s="15" t="n">
        <v>2013</v>
      </c>
      <c r="G1146" s="21" t="n">
        <v>1.40591239</v>
      </c>
      <c r="H1146" s="21" t="n">
        <v>1.40591239</v>
      </c>
      <c r="I1146" s="21" t="n">
        <v>1.40591239</v>
      </c>
      <c r="J1146" s="15"/>
      <c r="K1146" s="22" t="s">
        <v>542</v>
      </c>
      <c r="L1146" s="15"/>
      <c r="M1146" s="35"/>
      <c r="N1146" s="21"/>
      <c r="O1146" s="21" t="n">
        <v>1.40591239</v>
      </c>
      <c r="P1146" s="20"/>
      <c r="Q1146" s="66"/>
    </row>
    <row r="1147" s="1" customFormat="true" ht="47.25" hidden="false" customHeight="false" outlineLevel="0" collapsed="false">
      <c r="A1147" s="96" t="s">
        <v>1854</v>
      </c>
      <c r="B1147" s="38" t="s">
        <v>1855</v>
      </c>
      <c r="C1147" s="15" t="s">
        <v>126</v>
      </c>
      <c r="D1147" s="22" t="s">
        <v>263</v>
      </c>
      <c r="E1147" s="15" t="n">
        <v>2013</v>
      </c>
      <c r="F1147" s="15" t="n">
        <v>2013</v>
      </c>
      <c r="G1147" s="21" t="n">
        <v>0.16500551</v>
      </c>
      <c r="H1147" s="21" t="n">
        <v>0.16500551</v>
      </c>
      <c r="I1147" s="21" t="n">
        <v>0.16500551</v>
      </c>
      <c r="J1147" s="15"/>
      <c r="K1147" s="22" t="s">
        <v>263</v>
      </c>
      <c r="L1147" s="15"/>
      <c r="M1147" s="35"/>
      <c r="N1147" s="21"/>
      <c r="O1147" s="21" t="n">
        <v>0.165</v>
      </c>
      <c r="P1147" s="20"/>
      <c r="Q1147" s="66"/>
    </row>
    <row r="1148" s="1" customFormat="true" ht="47.25" hidden="false" customHeight="false" outlineLevel="0" collapsed="false">
      <c r="A1148" s="96" t="s">
        <v>1856</v>
      </c>
      <c r="B1148" s="38" t="s">
        <v>1857</v>
      </c>
      <c r="C1148" s="15" t="s">
        <v>126</v>
      </c>
      <c r="D1148" s="22" t="s">
        <v>172</v>
      </c>
      <c r="E1148" s="15" t="n">
        <v>2013</v>
      </c>
      <c r="F1148" s="15" t="n">
        <v>2013</v>
      </c>
      <c r="G1148" s="21" t="n">
        <v>0.59584092</v>
      </c>
      <c r="H1148" s="21" t="n">
        <v>0.59584092</v>
      </c>
      <c r="I1148" s="21" t="n">
        <v>0.59584092</v>
      </c>
      <c r="J1148" s="15"/>
      <c r="K1148" s="22" t="s">
        <v>172</v>
      </c>
      <c r="L1148" s="15"/>
      <c r="M1148" s="35"/>
      <c r="N1148" s="21"/>
      <c r="O1148" s="21" t="n">
        <v>0.59584092</v>
      </c>
      <c r="P1148" s="20"/>
      <c r="Q1148" s="66"/>
    </row>
    <row r="1149" s="1" customFormat="true" ht="47.25" hidden="false" customHeight="false" outlineLevel="0" collapsed="false">
      <c r="A1149" s="96" t="s">
        <v>1858</v>
      </c>
      <c r="B1149" s="38" t="s">
        <v>1859</v>
      </c>
      <c r="C1149" s="15" t="s">
        <v>126</v>
      </c>
      <c r="D1149" s="22" t="s">
        <v>169</v>
      </c>
      <c r="E1149" s="15" t="n">
        <v>2013</v>
      </c>
      <c r="F1149" s="15" t="n">
        <v>2013</v>
      </c>
      <c r="G1149" s="21" t="n">
        <v>0.37040893</v>
      </c>
      <c r="H1149" s="21" t="n">
        <v>0.37040893</v>
      </c>
      <c r="I1149" s="21" t="n">
        <v>0.37040893</v>
      </c>
      <c r="J1149" s="15"/>
      <c r="K1149" s="22" t="s">
        <v>169</v>
      </c>
      <c r="L1149" s="15"/>
      <c r="M1149" s="35"/>
      <c r="N1149" s="21"/>
      <c r="O1149" s="21" t="n">
        <v>0.37</v>
      </c>
      <c r="P1149" s="20"/>
      <c r="Q1149" s="66"/>
    </row>
    <row r="1150" s="1" customFormat="true" ht="47.25" hidden="false" customHeight="false" outlineLevel="0" collapsed="false">
      <c r="A1150" s="96" t="s">
        <v>1860</v>
      </c>
      <c r="B1150" s="38" t="s">
        <v>1861</v>
      </c>
      <c r="C1150" s="15" t="s">
        <v>126</v>
      </c>
      <c r="D1150" s="22" t="s">
        <v>161</v>
      </c>
      <c r="E1150" s="15" t="n">
        <v>2013</v>
      </c>
      <c r="F1150" s="15" t="n">
        <v>2013</v>
      </c>
      <c r="G1150" s="21" t="n">
        <v>0.34862069</v>
      </c>
      <c r="H1150" s="21" t="n">
        <v>0.34862069</v>
      </c>
      <c r="I1150" s="21" t="n">
        <v>0.34862069</v>
      </c>
      <c r="J1150" s="15"/>
      <c r="K1150" s="22" t="s">
        <v>161</v>
      </c>
      <c r="L1150" s="15"/>
      <c r="M1150" s="35"/>
      <c r="N1150" s="21"/>
      <c r="O1150" s="21" t="n">
        <v>0.34862069</v>
      </c>
      <c r="P1150" s="20"/>
      <c r="Q1150" s="66"/>
    </row>
    <row r="1151" s="1" customFormat="true" ht="47.25" hidden="false" customHeight="false" outlineLevel="0" collapsed="false">
      <c r="A1151" s="96" t="s">
        <v>1862</v>
      </c>
      <c r="B1151" s="38" t="s">
        <v>1863</v>
      </c>
      <c r="C1151" s="15" t="s">
        <v>126</v>
      </c>
      <c r="D1151" s="22" t="s">
        <v>263</v>
      </c>
      <c r="E1151" s="15" t="n">
        <v>2013</v>
      </c>
      <c r="F1151" s="15" t="n">
        <v>2013</v>
      </c>
      <c r="G1151" s="21" t="n">
        <v>0.25604552</v>
      </c>
      <c r="H1151" s="21" t="n">
        <v>0.25604552</v>
      </c>
      <c r="I1151" s="21" t="n">
        <v>0.25604552</v>
      </c>
      <c r="J1151" s="15"/>
      <c r="K1151" s="22" t="s">
        <v>263</v>
      </c>
      <c r="L1151" s="15"/>
      <c r="M1151" s="35"/>
      <c r="N1151" s="21"/>
      <c r="O1151" s="21" t="n">
        <v>0.256</v>
      </c>
      <c r="P1151" s="20"/>
      <c r="Q1151" s="66"/>
    </row>
    <row r="1152" s="1" customFormat="true" ht="47.25" hidden="false" customHeight="false" outlineLevel="0" collapsed="false">
      <c r="A1152" s="96" t="s">
        <v>1864</v>
      </c>
      <c r="B1152" s="38" t="s">
        <v>1865</v>
      </c>
      <c r="C1152" s="15" t="s">
        <v>126</v>
      </c>
      <c r="D1152" s="22" t="s">
        <v>263</v>
      </c>
      <c r="E1152" s="15" t="n">
        <v>2013</v>
      </c>
      <c r="F1152" s="15" t="n">
        <v>2013</v>
      </c>
      <c r="G1152" s="21" t="n">
        <v>0.428</v>
      </c>
      <c r="H1152" s="21" t="n">
        <v>0.428</v>
      </c>
      <c r="I1152" s="21" t="n">
        <v>0.428</v>
      </c>
      <c r="J1152" s="15" t="n">
        <v>0.428</v>
      </c>
      <c r="K1152" s="22" t="n">
        <v>0.428</v>
      </c>
      <c r="L1152" s="15" t="n">
        <v>0.428</v>
      </c>
      <c r="M1152" s="35" t="n">
        <v>0.428</v>
      </c>
      <c r="N1152" s="21" t="n">
        <v>0.428</v>
      </c>
      <c r="O1152" s="21" t="n">
        <v>0.428</v>
      </c>
      <c r="P1152" s="20"/>
      <c r="Q1152" s="66"/>
    </row>
    <row r="1153" s="1" customFormat="true" ht="47.25" hidden="false" customHeight="false" outlineLevel="0" collapsed="false">
      <c r="A1153" s="96" t="s">
        <v>1866</v>
      </c>
      <c r="B1153" s="38" t="s">
        <v>1867</v>
      </c>
      <c r="C1153" s="15" t="s">
        <v>126</v>
      </c>
      <c r="D1153" s="22" t="s">
        <v>263</v>
      </c>
      <c r="E1153" s="15" t="n">
        <v>2013</v>
      </c>
      <c r="F1153" s="15" t="n">
        <v>2013</v>
      </c>
      <c r="G1153" s="21" t="n">
        <v>0.27</v>
      </c>
      <c r="H1153" s="21" t="n">
        <v>0.27</v>
      </c>
      <c r="I1153" s="21" t="n">
        <v>0.27</v>
      </c>
      <c r="J1153" s="15"/>
      <c r="K1153" s="22" t="s">
        <v>263</v>
      </c>
      <c r="L1153" s="15"/>
      <c r="M1153" s="35"/>
      <c r="N1153" s="21"/>
      <c r="O1153" s="21" t="n">
        <v>0.27</v>
      </c>
      <c r="P1153" s="20"/>
      <c r="Q1153" s="66"/>
    </row>
    <row r="1154" s="1" customFormat="true" ht="47.25" hidden="false" customHeight="false" outlineLevel="0" collapsed="false">
      <c r="A1154" s="96" t="s">
        <v>1868</v>
      </c>
      <c r="B1154" s="38" t="s">
        <v>1869</v>
      </c>
      <c r="C1154" s="15" t="s">
        <v>126</v>
      </c>
      <c r="D1154" s="22" t="s">
        <v>161</v>
      </c>
      <c r="E1154" s="15" t="n">
        <v>2013</v>
      </c>
      <c r="F1154" s="15" t="n">
        <v>2013</v>
      </c>
      <c r="G1154" s="21" t="n">
        <v>0.286</v>
      </c>
      <c r="H1154" s="21" t="n">
        <v>0.286</v>
      </c>
      <c r="I1154" s="21" t="n">
        <v>0.286</v>
      </c>
      <c r="J1154" s="15"/>
      <c r="K1154" s="22" t="s">
        <v>161</v>
      </c>
      <c r="L1154" s="15"/>
      <c r="M1154" s="35"/>
      <c r="N1154" s="21"/>
      <c r="O1154" s="21" t="n">
        <v>0.286</v>
      </c>
      <c r="P1154" s="20"/>
      <c r="Q1154" s="66"/>
    </row>
    <row r="1155" s="1" customFormat="true" ht="47.25" hidden="false" customHeight="false" outlineLevel="0" collapsed="false">
      <c r="A1155" s="96" t="s">
        <v>1870</v>
      </c>
      <c r="B1155" s="38" t="s">
        <v>1871</v>
      </c>
      <c r="C1155" s="15" t="s">
        <v>126</v>
      </c>
      <c r="D1155" s="22" t="s">
        <v>263</v>
      </c>
      <c r="E1155" s="15" t="n">
        <v>2013</v>
      </c>
      <c r="F1155" s="15" t="n">
        <v>2013</v>
      </c>
      <c r="G1155" s="21" t="n">
        <v>0.26</v>
      </c>
      <c r="H1155" s="21" t="n">
        <v>0.26</v>
      </c>
      <c r="I1155" s="21" t="n">
        <v>0.26</v>
      </c>
      <c r="J1155" s="15"/>
      <c r="K1155" s="22" t="s">
        <v>263</v>
      </c>
      <c r="L1155" s="15"/>
      <c r="M1155" s="35"/>
      <c r="N1155" s="21"/>
      <c r="O1155" s="21" t="n">
        <v>0.26</v>
      </c>
      <c r="P1155" s="20"/>
      <c r="Q1155" s="66"/>
    </row>
    <row r="1156" s="1" customFormat="true" ht="47.25" hidden="false" customHeight="false" outlineLevel="0" collapsed="false">
      <c r="A1156" s="96" t="s">
        <v>1872</v>
      </c>
      <c r="B1156" s="38" t="s">
        <v>1873</v>
      </c>
      <c r="C1156" s="15" t="s">
        <v>126</v>
      </c>
      <c r="D1156" s="22" t="s">
        <v>161</v>
      </c>
      <c r="E1156" s="15" t="n">
        <v>2013</v>
      </c>
      <c r="F1156" s="15" t="n">
        <v>2013</v>
      </c>
      <c r="G1156" s="21" t="n">
        <v>0.05</v>
      </c>
      <c r="H1156" s="21" t="n">
        <v>0.05</v>
      </c>
      <c r="I1156" s="21" t="n">
        <v>0.05</v>
      </c>
      <c r="J1156" s="15"/>
      <c r="K1156" s="22" t="s">
        <v>161</v>
      </c>
      <c r="L1156" s="15"/>
      <c r="M1156" s="35"/>
      <c r="N1156" s="21"/>
      <c r="O1156" s="21" t="n">
        <v>0.05</v>
      </c>
      <c r="P1156" s="20"/>
      <c r="Q1156" s="66"/>
    </row>
    <row r="1157" s="1" customFormat="true" ht="47.25" hidden="false" customHeight="false" outlineLevel="0" collapsed="false">
      <c r="A1157" s="96" t="s">
        <v>1874</v>
      </c>
      <c r="B1157" s="38" t="s">
        <v>1875</v>
      </c>
      <c r="C1157" s="15" t="s">
        <v>126</v>
      </c>
      <c r="D1157" s="22" t="s">
        <v>263</v>
      </c>
      <c r="E1157" s="15" t="n">
        <v>2013</v>
      </c>
      <c r="F1157" s="15" t="n">
        <v>2013</v>
      </c>
      <c r="G1157" s="21" t="n">
        <v>0.283</v>
      </c>
      <c r="H1157" s="21" t="n">
        <v>0.283</v>
      </c>
      <c r="I1157" s="21" t="n">
        <v>0.283</v>
      </c>
      <c r="J1157" s="15"/>
      <c r="K1157" s="22" t="s">
        <v>263</v>
      </c>
      <c r="L1157" s="15"/>
      <c r="M1157" s="35"/>
      <c r="N1157" s="21"/>
      <c r="O1157" s="21" t="n">
        <v>0.283</v>
      </c>
      <c r="P1157" s="20"/>
      <c r="Q1157" s="66"/>
    </row>
    <row r="1158" s="1" customFormat="true" ht="47.25" hidden="false" customHeight="false" outlineLevel="0" collapsed="false">
      <c r="A1158" s="96" t="s">
        <v>1876</v>
      </c>
      <c r="B1158" s="38" t="s">
        <v>1877</v>
      </c>
      <c r="C1158" s="15" t="s">
        <v>126</v>
      </c>
      <c r="D1158" s="22" t="s">
        <v>263</v>
      </c>
      <c r="E1158" s="15" t="n">
        <v>2013</v>
      </c>
      <c r="F1158" s="15" t="n">
        <v>2013</v>
      </c>
      <c r="G1158" s="21" t="n">
        <v>0.21395987</v>
      </c>
      <c r="H1158" s="21" t="n">
        <v>0.21395987</v>
      </c>
      <c r="I1158" s="21" t="n">
        <v>0.21395987</v>
      </c>
      <c r="J1158" s="15"/>
      <c r="K1158" s="22" t="s">
        <v>263</v>
      </c>
      <c r="L1158" s="15"/>
      <c r="M1158" s="35"/>
      <c r="N1158" s="21"/>
      <c r="O1158" s="21" t="n">
        <v>0.21395987</v>
      </c>
      <c r="P1158" s="20"/>
      <c r="Q1158" s="66"/>
    </row>
    <row r="1159" s="1" customFormat="true" ht="47.25" hidden="false" customHeight="false" outlineLevel="0" collapsed="false">
      <c r="A1159" s="96" t="s">
        <v>1878</v>
      </c>
      <c r="B1159" s="38" t="s">
        <v>1879</v>
      </c>
      <c r="C1159" s="15" t="s">
        <v>126</v>
      </c>
      <c r="D1159" s="22" t="s">
        <v>932</v>
      </c>
      <c r="E1159" s="15" t="n">
        <v>2013</v>
      </c>
      <c r="F1159" s="15" t="n">
        <v>2013</v>
      </c>
      <c r="G1159" s="21" t="n">
        <v>0.239</v>
      </c>
      <c r="H1159" s="21" t="n">
        <v>0.239</v>
      </c>
      <c r="I1159" s="21" t="n">
        <v>0.239</v>
      </c>
      <c r="J1159" s="15"/>
      <c r="K1159" s="22" t="s">
        <v>932</v>
      </c>
      <c r="L1159" s="15"/>
      <c r="M1159" s="35"/>
      <c r="N1159" s="21"/>
      <c r="O1159" s="21" t="n">
        <v>0.239</v>
      </c>
      <c r="P1159" s="20"/>
      <c r="Q1159" s="66"/>
    </row>
    <row r="1160" s="1" customFormat="true" ht="47.25" hidden="false" customHeight="false" outlineLevel="0" collapsed="false">
      <c r="A1160" s="96" t="s">
        <v>1880</v>
      </c>
      <c r="B1160" s="38" t="s">
        <v>1881</v>
      </c>
      <c r="C1160" s="15" t="s">
        <v>126</v>
      </c>
      <c r="D1160" s="22" t="s">
        <v>263</v>
      </c>
      <c r="E1160" s="15" t="n">
        <v>2013</v>
      </c>
      <c r="F1160" s="15" t="n">
        <v>2013</v>
      </c>
      <c r="G1160" s="21" t="n">
        <v>0.307</v>
      </c>
      <c r="H1160" s="21" t="n">
        <v>0.307</v>
      </c>
      <c r="I1160" s="21" t="n">
        <v>0.307</v>
      </c>
      <c r="J1160" s="15"/>
      <c r="K1160" s="22" t="s">
        <v>263</v>
      </c>
      <c r="L1160" s="15"/>
      <c r="M1160" s="35"/>
      <c r="N1160" s="21"/>
      <c r="O1160" s="21" t="n">
        <v>0.307</v>
      </c>
      <c r="P1160" s="20"/>
      <c r="Q1160" s="66"/>
    </row>
    <row r="1161" s="1" customFormat="true" ht="47.25" hidden="false" customHeight="false" outlineLevel="0" collapsed="false">
      <c r="A1161" s="96" t="s">
        <v>1882</v>
      </c>
      <c r="B1161" s="38" t="s">
        <v>1883</v>
      </c>
      <c r="C1161" s="15" t="s">
        <v>126</v>
      </c>
      <c r="D1161" s="22" t="s">
        <v>569</v>
      </c>
      <c r="E1161" s="15" t="n">
        <v>2013</v>
      </c>
      <c r="F1161" s="15" t="n">
        <v>2013</v>
      </c>
      <c r="G1161" s="21" t="n">
        <v>0.322</v>
      </c>
      <c r="H1161" s="21" t="n">
        <v>0.322</v>
      </c>
      <c r="I1161" s="21" t="n">
        <v>0.322</v>
      </c>
      <c r="J1161" s="15"/>
      <c r="K1161" s="22" t="s">
        <v>569</v>
      </c>
      <c r="L1161" s="15"/>
      <c r="M1161" s="35"/>
      <c r="N1161" s="21"/>
      <c r="O1161" s="21" t="n">
        <v>0.322</v>
      </c>
      <c r="P1161" s="20"/>
      <c r="Q1161" s="66"/>
    </row>
    <row r="1162" s="1" customFormat="true" ht="63" hidden="false" customHeight="false" outlineLevel="0" collapsed="false">
      <c r="A1162" s="96" t="s">
        <v>1884</v>
      </c>
      <c r="B1162" s="38" t="s">
        <v>1885</v>
      </c>
      <c r="C1162" s="15" t="s">
        <v>126</v>
      </c>
      <c r="D1162" s="22" t="s">
        <v>1886</v>
      </c>
      <c r="E1162" s="15" t="n">
        <v>2013</v>
      </c>
      <c r="F1162" s="15" t="n">
        <v>2013</v>
      </c>
      <c r="G1162" s="21" t="n">
        <v>1.151</v>
      </c>
      <c r="H1162" s="21" t="n">
        <v>1.151</v>
      </c>
      <c r="I1162" s="21" t="n">
        <v>1.151</v>
      </c>
      <c r="J1162" s="15"/>
      <c r="K1162" s="22" t="s">
        <v>1886</v>
      </c>
      <c r="L1162" s="15"/>
      <c r="M1162" s="35"/>
      <c r="N1162" s="21"/>
      <c r="O1162" s="21" t="n">
        <v>1.151</v>
      </c>
      <c r="P1162" s="20"/>
      <c r="Q1162" s="66"/>
    </row>
    <row r="1163" s="1" customFormat="true" ht="47.25" hidden="false" customHeight="false" outlineLevel="0" collapsed="false">
      <c r="A1163" s="96" t="s">
        <v>1887</v>
      </c>
      <c r="B1163" s="38" t="s">
        <v>1888</v>
      </c>
      <c r="C1163" s="15" t="s">
        <v>126</v>
      </c>
      <c r="D1163" s="22" t="s">
        <v>1889</v>
      </c>
      <c r="E1163" s="15" t="n">
        <v>2013</v>
      </c>
      <c r="F1163" s="15" t="n">
        <v>2013</v>
      </c>
      <c r="G1163" s="21" t="n">
        <v>1.37694708</v>
      </c>
      <c r="H1163" s="21" t="n">
        <v>1.37694708</v>
      </c>
      <c r="I1163" s="21" t="n">
        <v>1.37694708</v>
      </c>
      <c r="J1163" s="15"/>
      <c r="K1163" s="22" t="s">
        <v>1889</v>
      </c>
      <c r="L1163" s="15"/>
      <c r="M1163" s="35"/>
      <c r="N1163" s="21"/>
      <c r="O1163" s="21" t="n">
        <v>1.37694708</v>
      </c>
      <c r="P1163" s="20"/>
      <c r="Q1163" s="66"/>
    </row>
    <row r="1164" s="1" customFormat="true" ht="63" hidden="false" customHeight="false" outlineLevel="0" collapsed="false">
      <c r="A1164" s="96" t="s">
        <v>1890</v>
      </c>
      <c r="B1164" s="38" t="s">
        <v>1891</v>
      </c>
      <c r="C1164" s="15" t="s">
        <v>126</v>
      </c>
      <c r="D1164" s="22" t="s">
        <v>1892</v>
      </c>
      <c r="E1164" s="15" t="n">
        <v>2013</v>
      </c>
      <c r="F1164" s="15" t="n">
        <v>2013</v>
      </c>
      <c r="G1164" s="21" t="n">
        <v>1.0017134</v>
      </c>
      <c r="H1164" s="21" t="n">
        <v>1.0017134</v>
      </c>
      <c r="I1164" s="21" t="n">
        <v>1.0017134</v>
      </c>
      <c r="J1164" s="15"/>
      <c r="K1164" s="22" t="s">
        <v>1892</v>
      </c>
      <c r="L1164" s="15"/>
      <c r="M1164" s="35"/>
      <c r="N1164" s="21"/>
      <c r="O1164" s="21" t="n">
        <v>1.0017134</v>
      </c>
      <c r="P1164" s="20"/>
      <c r="Q1164" s="66"/>
    </row>
    <row r="1165" s="1" customFormat="true" ht="47.25" hidden="false" customHeight="false" outlineLevel="0" collapsed="false">
      <c r="A1165" s="96" t="s">
        <v>1893</v>
      </c>
      <c r="B1165" s="38" t="s">
        <v>1894</v>
      </c>
      <c r="C1165" s="15" t="s">
        <v>126</v>
      </c>
      <c r="D1165" s="22" t="s">
        <v>1895</v>
      </c>
      <c r="E1165" s="15" t="n">
        <v>2013</v>
      </c>
      <c r="F1165" s="15" t="n">
        <v>2013</v>
      </c>
      <c r="G1165" s="21" t="n">
        <v>0.683</v>
      </c>
      <c r="H1165" s="21" t="n">
        <v>0.683</v>
      </c>
      <c r="I1165" s="21" t="n">
        <v>0.683</v>
      </c>
      <c r="J1165" s="15"/>
      <c r="K1165" s="22" t="s">
        <v>1895</v>
      </c>
      <c r="L1165" s="15"/>
      <c r="M1165" s="35"/>
      <c r="N1165" s="21"/>
      <c r="O1165" s="21" t="n">
        <v>0.683</v>
      </c>
      <c r="P1165" s="20"/>
      <c r="Q1165" s="66"/>
    </row>
    <row r="1166" s="1" customFormat="true" ht="63" hidden="false" customHeight="false" outlineLevel="0" collapsed="false">
      <c r="A1166" s="96" t="s">
        <v>1896</v>
      </c>
      <c r="B1166" s="38" t="s">
        <v>1897</v>
      </c>
      <c r="C1166" s="15" t="s">
        <v>126</v>
      </c>
      <c r="D1166" s="22" t="s">
        <v>1895</v>
      </c>
      <c r="E1166" s="15" t="n">
        <v>2013</v>
      </c>
      <c r="F1166" s="15" t="n">
        <v>2013</v>
      </c>
      <c r="G1166" s="21" t="n">
        <v>1.204</v>
      </c>
      <c r="H1166" s="21" t="n">
        <v>1.204</v>
      </c>
      <c r="I1166" s="21" t="n">
        <v>1.204</v>
      </c>
      <c r="J1166" s="15"/>
      <c r="K1166" s="22" t="s">
        <v>1895</v>
      </c>
      <c r="L1166" s="15"/>
      <c r="M1166" s="35"/>
      <c r="N1166" s="21"/>
      <c r="O1166" s="21" t="n">
        <v>1.204</v>
      </c>
      <c r="P1166" s="20"/>
      <c r="Q1166" s="66"/>
    </row>
    <row r="1167" s="1" customFormat="true" ht="47.25" hidden="false" customHeight="false" outlineLevel="0" collapsed="false">
      <c r="A1167" s="96" t="s">
        <v>1898</v>
      </c>
      <c r="B1167" s="38" t="s">
        <v>1899</v>
      </c>
      <c r="C1167" s="15" t="s">
        <v>126</v>
      </c>
      <c r="D1167" s="22" t="s">
        <v>1900</v>
      </c>
      <c r="E1167" s="15" t="n">
        <v>2013</v>
      </c>
      <c r="F1167" s="15" t="n">
        <v>2013</v>
      </c>
      <c r="G1167" s="21" t="n">
        <v>1.651395</v>
      </c>
      <c r="H1167" s="21" t="n">
        <v>1.651395</v>
      </c>
      <c r="I1167" s="21" t="n">
        <v>1.651395</v>
      </c>
      <c r="J1167" s="15"/>
      <c r="K1167" s="22" t="s">
        <v>1900</v>
      </c>
      <c r="L1167" s="15"/>
      <c r="M1167" s="35"/>
      <c r="N1167" s="21"/>
      <c r="O1167" s="21" t="n">
        <v>1.651</v>
      </c>
      <c r="P1167" s="20"/>
      <c r="Q1167" s="66"/>
    </row>
    <row r="1168" s="1" customFormat="true" ht="47.25" hidden="false" customHeight="false" outlineLevel="0" collapsed="false">
      <c r="A1168" s="96" t="s">
        <v>1901</v>
      </c>
      <c r="B1168" s="38" t="s">
        <v>1902</v>
      </c>
      <c r="C1168" s="15" t="s">
        <v>126</v>
      </c>
      <c r="D1168" s="22" t="s">
        <v>1903</v>
      </c>
      <c r="E1168" s="15" t="n">
        <v>2013</v>
      </c>
      <c r="F1168" s="15" t="n">
        <v>2013</v>
      </c>
      <c r="G1168" s="21" t="n">
        <v>1.218168</v>
      </c>
      <c r="H1168" s="21" t="n">
        <v>1.218168</v>
      </c>
      <c r="I1168" s="21" t="n">
        <v>1.218168</v>
      </c>
      <c r="J1168" s="15"/>
      <c r="K1168" s="22" t="s">
        <v>1903</v>
      </c>
      <c r="L1168" s="15"/>
      <c r="M1168" s="35"/>
      <c r="N1168" s="21"/>
      <c r="O1168" s="21" t="n">
        <v>1.218</v>
      </c>
      <c r="P1168" s="20"/>
      <c r="Q1168" s="66"/>
    </row>
    <row r="1169" s="1" customFormat="true" ht="47.25" hidden="false" customHeight="false" outlineLevel="0" collapsed="false">
      <c r="A1169" s="96" t="s">
        <v>1904</v>
      </c>
      <c r="B1169" s="38" t="s">
        <v>1905</v>
      </c>
      <c r="C1169" s="15" t="s">
        <v>126</v>
      </c>
      <c r="D1169" s="22" t="s">
        <v>1906</v>
      </c>
      <c r="E1169" s="15" t="n">
        <v>2013</v>
      </c>
      <c r="F1169" s="15" t="n">
        <v>2013</v>
      </c>
      <c r="G1169" s="21" t="n">
        <v>0.8</v>
      </c>
      <c r="H1169" s="21" t="n">
        <v>0.8</v>
      </c>
      <c r="I1169" s="21" t="n">
        <v>0.8</v>
      </c>
      <c r="J1169" s="15"/>
      <c r="K1169" s="22" t="s">
        <v>1906</v>
      </c>
      <c r="L1169" s="15"/>
      <c r="M1169" s="35"/>
      <c r="N1169" s="21"/>
      <c r="O1169" s="21" t="n">
        <v>0.8</v>
      </c>
      <c r="P1169" s="20"/>
      <c r="Q1169" s="66"/>
    </row>
    <row r="1170" s="1" customFormat="true" ht="63" hidden="false" customHeight="false" outlineLevel="0" collapsed="false">
      <c r="A1170" s="96" t="s">
        <v>1907</v>
      </c>
      <c r="B1170" s="38" t="s">
        <v>1908</v>
      </c>
      <c r="C1170" s="15" t="s">
        <v>126</v>
      </c>
      <c r="D1170" s="22" t="s">
        <v>1909</v>
      </c>
      <c r="E1170" s="15" t="n">
        <v>2013</v>
      </c>
      <c r="F1170" s="15" t="n">
        <v>2013</v>
      </c>
      <c r="G1170" s="21" t="n">
        <v>0.8095</v>
      </c>
      <c r="H1170" s="21" t="n">
        <v>0.8095</v>
      </c>
      <c r="I1170" s="21" t="n">
        <v>0.8095</v>
      </c>
      <c r="J1170" s="15"/>
      <c r="K1170" s="22" t="s">
        <v>1909</v>
      </c>
      <c r="L1170" s="15"/>
      <c r="M1170" s="35"/>
      <c r="N1170" s="21"/>
      <c r="O1170" s="21" t="n">
        <v>0.8095</v>
      </c>
      <c r="P1170" s="20"/>
      <c r="Q1170" s="66"/>
    </row>
    <row r="1171" s="1" customFormat="true" ht="47.25" hidden="false" customHeight="false" outlineLevel="0" collapsed="false">
      <c r="A1171" s="96" t="s">
        <v>1910</v>
      </c>
      <c r="B1171" s="38" t="s">
        <v>1911</v>
      </c>
      <c r="C1171" s="15" t="s">
        <v>126</v>
      </c>
      <c r="D1171" s="22" t="s">
        <v>1895</v>
      </c>
      <c r="E1171" s="15" t="n">
        <v>2013</v>
      </c>
      <c r="F1171" s="15" t="n">
        <v>2013</v>
      </c>
      <c r="G1171" s="21" t="n">
        <v>0.7</v>
      </c>
      <c r="H1171" s="21" t="n">
        <v>0.7</v>
      </c>
      <c r="I1171" s="21" t="n">
        <v>0.7</v>
      </c>
      <c r="J1171" s="15"/>
      <c r="K1171" s="22" t="s">
        <v>1895</v>
      </c>
      <c r="L1171" s="15"/>
      <c r="M1171" s="35"/>
      <c r="N1171" s="21"/>
      <c r="O1171" s="21" t="n">
        <v>0.7</v>
      </c>
      <c r="P1171" s="20"/>
      <c r="Q1171" s="66"/>
    </row>
    <row r="1172" s="1" customFormat="true" ht="47.25" hidden="false" customHeight="false" outlineLevel="0" collapsed="false">
      <c r="A1172" s="96" t="s">
        <v>1912</v>
      </c>
      <c r="B1172" s="38" t="s">
        <v>1913</v>
      </c>
      <c r="C1172" s="15" t="s">
        <v>126</v>
      </c>
      <c r="D1172" s="22" t="s">
        <v>1914</v>
      </c>
      <c r="E1172" s="15" t="n">
        <v>2013</v>
      </c>
      <c r="F1172" s="15" t="n">
        <v>2013</v>
      </c>
      <c r="G1172" s="21" t="n">
        <v>1.005</v>
      </c>
      <c r="H1172" s="21" t="n">
        <v>1.005</v>
      </c>
      <c r="I1172" s="21" t="n">
        <v>1.005</v>
      </c>
      <c r="J1172" s="15"/>
      <c r="K1172" s="22" t="s">
        <v>1914</v>
      </c>
      <c r="L1172" s="15"/>
      <c r="M1172" s="35"/>
      <c r="N1172" s="21"/>
      <c r="O1172" s="21" t="n">
        <v>1.005</v>
      </c>
      <c r="P1172" s="20"/>
      <c r="Q1172" s="66"/>
    </row>
    <row r="1173" s="1" customFormat="true" ht="47.25" hidden="false" customHeight="false" outlineLevel="0" collapsed="false">
      <c r="A1173" s="96" t="s">
        <v>1915</v>
      </c>
      <c r="B1173" s="38" t="s">
        <v>1916</v>
      </c>
      <c r="C1173" s="15" t="s">
        <v>126</v>
      </c>
      <c r="D1173" s="22" t="s">
        <v>1917</v>
      </c>
      <c r="E1173" s="15" t="n">
        <v>2013</v>
      </c>
      <c r="F1173" s="15" t="n">
        <v>2013</v>
      </c>
      <c r="G1173" s="21" t="n">
        <v>0.598</v>
      </c>
      <c r="H1173" s="21" t="n">
        <v>0.598</v>
      </c>
      <c r="I1173" s="21" t="n">
        <v>0.598</v>
      </c>
      <c r="J1173" s="15"/>
      <c r="K1173" s="22" t="s">
        <v>1917</v>
      </c>
      <c r="L1173" s="15"/>
      <c r="M1173" s="35"/>
      <c r="N1173" s="21"/>
      <c r="O1173" s="21" t="n">
        <v>0.598</v>
      </c>
      <c r="P1173" s="20"/>
      <c r="Q1173" s="66"/>
    </row>
    <row r="1174" s="1" customFormat="true" ht="47.25" hidden="false" customHeight="false" outlineLevel="0" collapsed="false">
      <c r="A1174" s="96" t="s">
        <v>1918</v>
      </c>
      <c r="B1174" s="38" t="s">
        <v>1919</v>
      </c>
      <c r="C1174" s="15" t="s">
        <v>126</v>
      </c>
      <c r="D1174" s="22" t="s">
        <v>1892</v>
      </c>
      <c r="E1174" s="15" t="n">
        <v>2013</v>
      </c>
      <c r="F1174" s="15" t="n">
        <v>2013</v>
      </c>
      <c r="G1174" s="21" t="n">
        <v>1.817</v>
      </c>
      <c r="H1174" s="21" t="n">
        <v>1.817</v>
      </c>
      <c r="I1174" s="21" t="n">
        <v>1.817</v>
      </c>
      <c r="J1174" s="15"/>
      <c r="K1174" s="22" t="s">
        <v>1892</v>
      </c>
      <c r="L1174" s="15"/>
      <c r="M1174" s="35"/>
      <c r="N1174" s="21"/>
      <c r="O1174" s="21" t="n">
        <v>1.817</v>
      </c>
      <c r="P1174" s="20"/>
      <c r="Q1174" s="66"/>
    </row>
    <row r="1175" s="1" customFormat="true" ht="47.25" hidden="false" customHeight="false" outlineLevel="0" collapsed="false">
      <c r="A1175" s="96" t="s">
        <v>1920</v>
      </c>
      <c r="B1175" s="38" t="s">
        <v>1921</v>
      </c>
      <c r="C1175" s="15" t="s">
        <v>126</v>
      </c>
      <c r="D1175" s="22" t="s">
        <v>1903</v>
      </c>
      <c r="E1175" s="15" t="n">
        <v>2013</v>
      </c>
      <c r="F1175" s="15" t="n">
        <v>2013</v>
      </c>
      <c r="G1175" s="21" t="n">
        <v>0.6075</v>
      </c>
      <c r="H1175" s="21" t="n">
        <v>0.6075</v>
      </c>
      <c r="I1175" s="21" t="n">
        <v>0.6075</v>
      </c>
      <c r="J1175" s="15"/>
      <c r="K1175" s="22" t="s">
        <v>1903</v>
      </c>
      <c r="L1175" s="15"/>
      <c r="M1175" s="35"/>
      <c r="N1175" s="21"/>
      <c r="O1175" s="21" t="n">
        <v>0.6075</v>
      </c>
      <c r="P1175" s="20"/>
      <c r="Q1175" s="66"/>
    </row>
    <row r="1176" s="1" customFormat="true" ht="47.25" hidden="false" customHeight="false" outlineLevel="0" collapsed="false">
      <c r="A1176" s="96" t="s">
        <v>1922</v>
      </c>
      <c r="B1176" s="38" t="s">
        <v>1923</v>
      </c>
      <c r="C1176" s="15" t="s">
        <v>126</v>
      </c>
      <c r="D1176" s="22" t="s">
        <v>1372</v>
      </c>
      <c r="E1176" s="15" t="n">
        <v>2013</v>
      </c>
      <c r="F1176" s="15" t="n">
        <v>2013</v>
      </c>
      <c r="G1176" s="21" t="n">
        <v>2.153</v>
      </c>
      <c r="H1176" s="21" t="n">
        <v>2.153</v>
      </c>
      <c r="I1176" s="21" t="n">
        <v>2.153</v>
      </c>
      <c r="J1176" s="15"/>
      <c r="K1176" s="22"/>
      <c r="L1176" s="15"/>
      <c r="M1176" s="35"/>
      <c r="N1176" s="21"/>
      <c r="O1176" s="21" t="n">
        <v>2.153</v>
      </c>
      <c r="P1176" s="20"/>
      <c r="Q1176" s="66"/>
    </row>
    <row r="1177" s="1" customFormat="true" ht="47.25" hidden="false" customHeight="false" outlineLevel="0" collapsed="false">
      <c r="A1177" s="96" t="s">
        <v>1924</v>
      </c>
      <c r="B1177" s="38" t="s">
        <v>1925</v>
      </c>
      <c r="C1177" s="15" t="s">
        <v>126</v>
      </c>
      <c r="D1177" s="22" t="s">
        <v>472</v>
      </c>
      <c r="E1177" s="15" t="n">
        <v>2013</v>
      </c>
      <c r="F1177" s="15" t="n">
        <v>2013</v>
      </c>
      <c r="G1177" s="21" t="n">
        <v>0.30519949</v>
      </c>
      <c r="H1177" s="21" t="n">
        <v>0.30519949</v>
      </c>
      <c r="I1177" s="21" t="n">
        <v>0.30519949</v>
      </c>
      <c r="J1177" s="15"/>
      <c r="K1177" s="22" t="s">
        <v>472</v>
      </c>
      <c r="L1177" s="15"/>
      <c r="M1177" s="35"/>
      <c r="N1177" s="21"/>
      <c r="O1177" s="21" t="n">
        <v>0.305</v>
      </c>
      <c r="P1177" s="20"/>
      <c r="Q1177" s="66"/>
    </row>
    <row r="1178" s="1" customFormat="true" ht="47.25" hidden="false" customHeight="false" outlineLevel="0" collapsed="false">
      <c r="A1178" s="96" t="s">
        <v>1926</v>
      </c>
      <c r="B1178" s="38" t="s">
        <v>1927</v>
      </c>
      <c r="C1178" s="15" t="s">
        <v>126</v>
      </c>
      <c r="D1178" s="22" t="s">
        <v>161</v>
      </c>
      <c r="E1178" s="15" t="n">
        <v>2013</v>
      </c>
      <c r="F1178" s="15" t="n">
        <v>2013</v>
      </c>
      <c r="G1178" s="21" t="n">
        <v>0.11064715</v>
      </c>
      <c r="H1178" s="21" t="n">
        <v>0.11064715</v>
      </c>
      <c r="I1178" s="21" t="n">
        <v>0.11064715</v>
      </c>
      <c r="J1178" s="15"/>
      <c r="K1178" s="22" t="s">
        <v>161</v>
      </c>
      <c r="L1178" s="15"/>
      <c r="M1178" s="35"/>
      <c r="N1178" s="21"/>
      <c r="O1178" s="21" t="n">
        <v>0.11064715</v>
      </c>
      <c r="P1178" s="20"/>
      <c r="Q1178" s="66"/>
    </row>
    <row r="1179" s="1" customFormat="true" ht="47.25" hidden="false" customHeight="false" outlineLevel="0" collapsed="false">
      <c r="A1179" s="96" t="s">
        <v>1928</v>
      </c>
      <c r="B1179" s="38" t="s">
        <v>1929</v>
      </c>
      <c r="C1179" s="15" t="s">
        <v>126</v>
      </c>
      <c r="D1179" s="22" t="s">
        <v>263</v>
      </c>
      <c r="E1179" s="15" t="n">
        <v>2013</v>
      </c>
      <c r="F1179" s="15" t="n">
        <v>2013</v>
      </c>
      <c r="G1179" s="21" t="n">
        <v>0.10121217</v>
      </c>
      <c r="H1179" s="21" t="n">
        <v>0.10121217</v>
      </c>
      <c r="I1179" s="21" t="n">
        <v>0.10121217</v>
      </c>
      <c r="J1179" s="15"/>
      <c r="K1179" s="22" t="s">
        <v>263</v>
      </c>
      <c r="L1179" s="15"/>
      <c r="M1179" s="35"/>
      <c r="N1179" s="21"/>
      <c r="O1179" s="21" t="n">
        <v>0.101</v>
      </c>
      <c r="P1179" s="20"/>
      <c r="Q1179" s="66"/>
    </row>
    <row r="1180" s="1" customFormat="true" ht="47.25" hidden="false" customHeight="false" outlineLevel="0" collapsed="false">
      <c r="A1180" s="96" t="s">
        <v>1930</v>
      </c>
      <c r="B1180" s="38" t="s">
        <v>1931</v>
      </c>
      <c r="C1180" s="15" t="s">
        <v>126</v>
      </c>
      <c r="D1180" s="22" t="s">
        <v>161</v>
      </c>
      <c r="E1180" s="15" t="n">
        <v>2013</v>
      </c>
      <c r="F1180" s="15" t="n">
        <v>2013</v>
      </c>
      <c r="G1180" s="21" t="n">
        <v>0.11531517</v>
      </c>
      <c r="H1180" s="21" t="n">
        <v>0.11531517</v>
      </c>
      <c r="I1180" s="21" t="n">
        <v>0.11531517</v>
      </c>
      <c r="J1180" s="15"/>
      <c r="K1180" s="22" t="s">
        <v>161</v>
      </c>
      <c r="L1180" s="15"/>
      <c r="M1180" s="35"/>
      <c r="N1180" s="21"/>
      <c r="O1180" s="21" t="n">
        <v>0.115</v>
      </c>
      <c r="P1180" s="20"/>
      <c r="Q1180" s="66"/>
    </row>
    <row r="1181" s="1" customFormat="true" ht="31.5" hidden="false" customHeight="false" outlineLevel="0" collapsed="false">
      <c r="A1181" s="96" t="s">
        <v>1932</v>
      </c>
      <c r="B1181" s="38" t="s">
        <v>1933</v>
      </c>
      <c r="C1181" s="15" t="s">
        <v>126</v>
      </c>
      <c r="D1181" s="22" t="s">
        <v>172</v>
      </c>
      <c r="E1181" s="15" t="n">
        <v>2013</v>
      </c>
      <c r="F1181" s="15" t="n">
        <v>2013</v>
      </c>
      <c r="G1181" s="21" t="n">
        <v>0.19783787</v>
      </c>
      <c r="H1181" s="21" t="n">
        <v>0.19783787</v>
      </c>
      <c r="I1181" s="21" t="n">
        <v>0.19783787</v>
      </c>
      <c r="J1181" s="15"/>
      <c r="K1181" s="22" t="s">
        <v>172</v>
      </c>
      <c r="L1181" s="15"/>
      <c r="M1181" s="35"/>
      <c r="N1181" s="21"/>
      <c r="O1181" s="21" t="n">
        <v>0.19783787</v>
      </c>
      <c r="P1181" s="20"/>
      <c r="Q1181" s="66"/>
    </row>
    <row r="1182" s="1" customFormat="true" ht="47.25" hidden="false" customHeight="false" outlineLevel="0" collapsed="false">
      <c r="A1182" s="96" t="s">
        <v>1934</v>
      </c>
      <c r="B1182" s="38" t="s">
        <v>1935</v>
      </c>
      <c r="C1182" s="15" t="s">
        <v>126</v>
      </c>
      <c r="D1182" s="22" t="s">
        <v>1372</v>
      </c>
      <c r="E1182" s="15" t="n">
        <v>2013</v>
      </c>
      <c r="F1182" s="15" t="n">
        <v>2013</v>
      </c>
      <c r="G1182" s="21" t="n">
        <v>0.31386744</v>
      </c>
      <c r="H1182" s="21" t="n">
        <v>0.31386744</v>
      </c>
      <c r="I1182" s="21" t="n">
        <v>0.31386744</v>
      </c>
      <c r="J1182" s="15"/>
      <c r="K1182" s="22"/>
      <c r="L1182" s="15"/>
      <c r="M1182" s="35"/>
      <c r="N1182" s="21"/>
      <c r="O1182" s="21" t="n">
        <v>0.31386744</v>
      </c>
      <c r="P1182" s="20"/>
      <c r="Q1182" s="66"/>
    </row>
    <row r="1183" s="1" customFormat="true" ht="47.25" hidden="false" customHeight="false" outlineLevel="0" collapsed="false">
      <c r="A1183" s="96" t="s">
        <v>1936</v>
      </c>
      <c r="B1183" s="38" t="s">
        <v>1937</v>
      </c>
      <c r="C1183" s="15" t="s">
        <v>126</v>
      </c>
      <c r="D1183" s="22"/>
      <c r="E1183" s="15" t="n">
        <v>2013</v>
      </c>
      <c r="F1183" s="15" t="n">
        <v>2013</v>
      </c>
      <c r="G1183" s="21" t="n">
        <v>0.10043883</v>
      </c>
      <c r="H1183" s="21" t="n">
        <v>0.10043883</v>
      </c>
      <c r="I1183" s="21" t="n">
        <v>0.10043883</v>
      </c>
      <c r="J1183" s="15"/>
      <c r="K1183" s="22"/>
      <c r="L1183" s="15"/>
      <c r="M1183" s="35"/>
      <c r="N1183" s="21"/>
      <c r="O1183" s="21" t="n">
        <v>0.1</v>
      </c>
      <c r="P1183" s="20"/>
      <c r="Q1183" s="66"/>
    </row>
    <row r="1184" s="1" customFormat="true" ht="47.25" hidden="false" customHeight="false" outlineLevel="0" collapsed="false">
      <c r="A1184" s="96" t="s">
        <v>1938</v>
      </c>
      <c r="B1184" s="38" t="s">
        <v>1939</v>
      </c>
      <c r="C1184" s="15" t="s">
        <v>126</v>
      </c>
      <c r="D1184" s="22" t="s">
        <v>212</v>
      </c>
      <c r="E1184" s="15" t="n">
        <v>2013</v>
      </c>
      <c r="F1184" s="15" t="n">
        <v>2013</v>
      </c>
      <c r="G1184" s="98" t="n">
        <v>0.6</v>
      </c>
      <c r="H1184" s="98" t="n">
        <v>0.6</v>
      </c>
      <c r="I1184" s="98" t="n">
        <v>0.6</v>
      </c>
      <c r="J1184" s="15"/>
      <c r="K1184" s="22"/>
      <c r="L1184" s="15"/>
      <c r="M1184" s="35"/>
      <c r="N1184" s="21"/>
      <c r="O1184" s="98" t="n">
        <v>0.6</v>
      </c>
      <c r="P1184" s="20"/>
      <c r="Q1184" s="66"/>
    </row>
    <row r="1185" s="1" customFormat="true" ht="24" hidden="false" customHeight="true" outlineLevel="0" collapsed="false">
      <c r="A1185" s="96" t="s">
        <v>1940</v>
      </c>
      <c r="B1185" s="38" t="s">
        <v>1941</v>
      </c>
      <c r="C1185" s="15" t="s">
        <v>126</v>
      </c>
      <c r="D1185" s="22" t="s">
        <v>1942</v>
      </c>
      <c r="E1185" s="15" t="n">
        <v>2013</v>
      </c>
      <c r="F1185" s="15" t="n">
        <v>2013</v>
      </c>
      <c r="G1185" s="21" t="n">
        <v>5.8689</v>
      </c>
      <c r="H1185" s="21" t="n">
        <v>5.8689</v>
      </c>
      <c r="I1185" s="21" t="n">
        <v>5.8689</v>
      </c>
      <c r="J1185" s="15"/>
      <c r="K1185" s="22"/>
      <c r="L1185" s="15"/>
      <c r="M1185" s="35"/>
      <c r="N1185" s="21"/>
      <c r="O1185" s="21" t="n">
        <v>5.8689</v>
      </c>
      <c r="P1185" s="20"/>
      <c r="Q1185" s="66"/>
    </row>
    <row r="1186" s="1" customFormat="true" ht="52.5" hidden="false" customHeight="true" outlineLevel="0" collapsed="false">
      <c r="A1186" s="96" t="s">
        <v>1943</v>
      </c>
      <c r="B1186" s="38" t="s">
        <v>1944</v>
      </c>
      <c r="C1186" s="15" t="s">
        <v>126</v>
      </c>
      <c r="D1186" s="22" t="s">
        <v>1945</v>
      </c>
      <c r="E1186" s="15" t="n">
        <v>2013</v>
      </c>
      <c r="F1186" s="15" t="n">
        <v>2013</v>
      </c>
      <c r="G1186" s="21" t="n">
        <v>7.1</v>
      </c>
      <c r="H1186" s="21" t="n">
        <v>7.1</v>
      </c>
      <c r="I1186" s="21" t="n">
        <v>7.1</v>
      </c>
      <c r="J1186" s="15"/>
      <c r="K1186" s="22"/>
      <c r="L1186" s="15"/>
      <c r="M1186" s="35"/>
      <c r="N1186" s="21"/>
      <c r="O1186" s="21" t="n">
        <v>7.1</v>
      </c>
      <c r="P1186" s="20"/>
      <c r="Q1186" s="66"/>
    </row>
    <row r="1187" s="1" customFormat="true" ht="47.25" hidden="false" customHeight="false" outlineLevel="0" collapsed="false">
      <c r="A1187" s="96" t="s">
        <v>1946</v>
      </c>
      <c r="B1187" s="38" t="s">
        <v>1947</v>
      </c>
      <c r="C1187" s="15" t="s">
        <v>126</v>
      </c>
      <c r="D1187" s="22" t="s">
        <v>1948</v>
      </c>
      <c r="E1187" s="15" t="n">
        <v>2013</v>
      </c>
      <c r="F1187" s="15" t="n">
        <v>2013</v>
      </c>
      <c r="G1187" s="21" t="n">
        <v>8.81914804</v>
      </c>
      <c r="H1187" s="21" t="n">
        <v>8.81914804</v>
      </c>
      <c r="I1187" s="21" t="n">
        <v>8.81914804</v>
      </c>
      <c r="J1187" s="15"/>
      <c r="K1187" s="22" t="s">
        <v>1948</v>
      </c>
      <c r="L1187" s="15"/>
      <c r="M1187" s="35"/>
      <c r="N1187" s="21"/>
      <c r="O1187" s="21" t="n">
        <v>8.819</v>
      </c>
      <c r="P1187" s="20"/>
      <c r="Q1187" s="66"/>
    </row>
    <row r="1188" s="1" customFormat="true" ht="63" hidden="false" customHeight="false" outlineLevel="0" collapsed="false">
      <c r="A1188" s="96" t="s">
        <v>1949</v>
      </c>
      <c r="B1188" s="38" t="s">
        <v>1950</v>
      </c>
      <c r="C1188" s="15" t="s">
        <v>126</v>
      </c>
      <c r="D1188" s="22" t="s">
        <v>252</v>
      </c>
      <c r="E1188" s="15" t="n">
        <v>2013</v>
      </c>
      <c r="F1188" s="15" t="n">
        <v>2013</v>
      </c>
      <c r="G1188" s="21" t="n">
        <v>1.337</v>
      </c>
      <c r="H1188" s="21" t="n">
        <v>1.337</v>
      </c>
      <c r="I1188" s="21" t="n">
        <v>1.337</v>
      </c>
      <c r="J1188" s="15"/>
      <c r="K1188" s="22" t="str">
        <f aca="false">D1188</f>
        <v>0,7 км</v>
      </c>
      <c r="L1188" s="15"/>
      <c r="M1188" s="35"/>
      <c r="N1188" s="21"/>
      <c r="O1188" s="21" t="n">
        <v>1.337</v>
      </c>
      <c r="P1188" s="20"/>
      <c r="Q1188" s="66"/>
    </row>
    <row r="1189" s="1" customFormat="true" ht="63" hidden="false" customHeight="false" outlineLevel="0" collapsed="false">
      <c r="A1189" s="96" t="s">
        <v>1951</v>
      </c>
      <c r="B1189" s="38" t="s">
        <v>1952</v>
      </c>
      <c r="C1189" s="15" t="s">
        <v>126</v>
      </c>
      <c r="D1189" s="22" t="s">
        <v>603</v>
      </c>
      <c r="E1189" s="15" t="n">
        <v>2013</v>
      </c>
      <c r="F1189" s="15" t="n">
        <v>2013</v>
      </c>
      <c r="G1189" s="21" t="n">
        <v>1.209</v>
      </c>
      <c r="H1189" s="21" t="n">
        <v>1.209</v>
      </c>
      <c r="I1189" s="21" t="n">
        <v>1.209</v>
      </c>
      <c r="J1189" s="15"/>
      <c r="K1189" s="22" t="str">
        <f aca="false">D1189</f>
        <v>0,3 км</v>
      </c>
      <c r="L1189" s="15"/>
      <c r="M1189" s="35"/>
      <c r="N1189" s="21"/>
      <c r="O1189" s="21" t="n">
        <v>1.209</v>
      </c>
      <c r="P1189" s="20"/>
      <c r="Q1189" s="66"/>
    </row>
    <row r="1190" s="1" customFormat="true" ht="63" hidden="false" customHeight="false" outlineLevel="0" collapsed="false">
      <c r="A1190" s="96" t="s">
        <v>1953</v>
      </c>
      <c r="B1190" s="38" t="s">
        <v>1954</v>
      </c>
      <c r="C1190" s="15" t="s">
        <v>126</v>
      </c>
      <c r="D1190" s="22" t="s">
        <v>247</v>
      </c>
      <c r="E1190" s="15" t="n">
        <v>2013</v>
      </c>
      <c r="F1190" s="15" t="n">
        <v>2013</v>
      </c>
      <c r="G1190" s="21" t="n">
        <v>0.389</v>
      </c>
      <c r="H1190" s="21" t="n">
        <v>0.389</v>
      </c>
      <c r="I1190" s="21" t="n">
        <v>0.389</v>
      </c>
      <c r="J1190" s="15"/>
      <c r="K1190" s="22" t="str">
        <f aca="false">D1190</f>
        <v>0,1 км</v>
      </c>
      <c r="L1190" s="15"/>
      <c r="M1190" s="35"/>
      <c r="N1190" s="21"/>
      <c r="O1190" s="21" t="n">
        <v>0.3885</v>
      </c>
      <c r="P1190" s="20"/>
      <c r="Q1190" s="66"/>
    </row>
    <row r="1191" s="1" customFormat="true" ht="31.5" hidden="false" customHeight="false" outlineLevel="0" collapsed="false">
      <c r="A1191" s="96" t="s">
        <v>1955</v>
      </c>
      <c r="B1191" s="38" t="s">
        <v>1956</v>
      </c>
      <c r="C1191" s="15" t="s">
        <v>126</v>
      </c>
      <c r="D1191" s="22" t="s">
        <v>846</v>
      </c>
      <c r="E1191" s="15" t="n">
        <v>2013</v>
      </c>
      <c r="F1191" s="15" t="n">
        <v>2013</v>
      </c>
      <c r="G1191" s="21" t="n">
        <v>4.3065</v>
      </c>
      <c r="H1191" s="21" t="n">
        <v>4.3065</v>
      </c>
      <c r="I1191" s="21" t="n">
        <v>4.3065</v>
      </c>
      <c r="J1191" s="15"/>
      <c r="K1191" s="22" t="str">
        <f aca="false">D1191</f>
        <v>0,17 км</v>
      </c>
      <c r="L1191" s="15"/>
      <c r="M1191" s="35"/>
      <c r="N1191" s="21"/>
      <c r="O1191" s="21" t="n">
        <v>4.3065</v>
      </c>
      <c r="P1191" s="20"/>
      <c r="Q1191" s="66"/>
    </row>
    <row r="1192" s="1" customFormat="true" ht="63" hidden="false" customHeight="false" outlineLevel="0" collapsed="false">
      <c r="A1192" s="96" t="s">
        <v>1957</v>
      </c>
      <c r="B1192" s="38" t="s">
        <v>1958</v>
      </c>
      <c r="C1192" s="15" t="s">
        <v>126</v>
      </c>
      <c r="D1192" s="22" t="s">
        <v>1481</v>
      </c>
      <c r="E1192" s="15" t="n">
        <v>2013</v>
      </c>
      <c r="F1192" s="15" t="n">
        <v>2013</v>
      </c>
      <c r="G1192" s="21" t="n">
        <v>0.1799773</v>
      </c>
      <c r="H1192" s="21" t="n">
        <v>0.1799773</v>
      </c>
      <c r="I1192" s="21" t="n">
        <v>0.1799773</v>
      </c>
      <c r="J1192" s="15"/>
      <c r="K1192" s="22" t="str">
        <f aca="false">D1192</f>
        <v>0,12 км</v>
      </c>
      <c r="L1192" s="15"/>
      <c r="M1192" s="35"/>
      <c r="N1192" s="21"/>
      <c r="O1192" s="21" t="n">
        <v>0.1799773</v>
      </c>
      <c r="P1192" s="20"/>
      <c r="Q1192" s="66"/>
    </row>
    <row r="1193" s="1" customFormat="true" ht="47.25" hidden="false" customHeight="false" outlineLevel="0" collapsed="false">
      <c r="A1193" s="96" t="s">
        <v>1959</v>
      </c>
      <c r="B1193" s="38" t="s">
        <v>1960</v>
      </c>
      <c r="C1193" s="15" t="s">
        <v>126</v>
      </c>
      <c r="D1193" s="22" t="s">
        <v>1961</v>
      </c>
      <c r="E1193" s="15" t="n">
        <v>2013</v>
      </c>
      <c r="F1193" s="15" t="n">
        <v>2013</v>
      </c>
      <c r="G1193" s="21" t="n">
        <v>0.73583778</v>
      </c>
      <c r="H1193" s="21" t="n">
        <v>0.73583778</v>
      </c>
      <c r="I1193" s="21" t="n">
        <v>0.73583778</v>
      </c>
      <c r="J1193" s="15"/>
      <c r="K1193" s="22" t="str">
        <f aca="false">D1193</f>
        <v>0,29 км</v>
      </c>
      <c r="L1193" s="15"/>
      <c r="M1193" s="35"/>
      <c r="N1193" s="21"/>
      <c r="O1193" s="21" t="n">
        <v>0.73583778</v>
      </c>
      <c r="P1193" s="20"/>
      <c r="Q1193" s="66"/>
    </row>
    <row r="1194" s="1" customFormat="true" ht="31.5" hidden="false" customHeight="false" outlineLevel="0" collapsed="false">
      <c r="A1194" s="96" t="s">
        <v>1962</v>
      </c>
      <c r="B1194" s="38" t="s">
        <v>1963</v>
      </c>
      <c r="C1194" s="15" t="s">
        <v>126</v>
      </c>
      <c r="D1194" s="22" t="s">
        <v>1964</v>
      </c>
      <c r="E1194" s="15" t="n">
        <v>2013</v>
      </c>
      <c r="F1194" s="15" t="n">
        <v>2013</v>
      </c>
      <c r="G1194" s="21" t="n">
        <v>1.62653088</v>
      </c>
      <c r="H1194" s="21" t="n">
        <v>1.62653088</v>
      </c>
      <c r="I1194" s="21" t="n">
        <v>1.62653088</v>
      </c>
      <c r="J1194" s="15"/>
      <c r="K1194" s="22" t="str">
        <f aca="false">D1194</f>
        <v>2,67 км</v>
      </c>
      <c r="L1194" s="15"/>
      <c r="M1194" s="35"/>
      <c r="N1194" s="21"/>
      <c r="O1194" s="21" t="n">
        <v>1.62653088</v>
      </c>
      <c r="P1194" s="20"/>
      <c r="Q1194" s="66"/>
    </row>
    <row r="1195" s="1" customFormat="true" ht="63" hidden="false" customHeight="false" outlineLevel="0" collapsed="false">
      <c r="A1195" s="96" t="s">
        <v>1965</v>
      </c>
      <c r="B1195" s="38" t="s">
        <v>1966</v>
      </c>
      <c r="C1195" s="15" t="s">
        <v>126</v>
      </c>
      <c r="D1195" s="22" t="s">
        <v>158</v>
      </c>
      <c r="E1195" s="15" t="n">
        <v>2013</v>
      </c>
      <c r="F1195" s="15" t="n">
        <v>2013</v>
      </c>
      <c r="G1195" s="21" t="n">
        <v>0.29</v>
      </c>
      <c r="H1195" s="21" t="n">
        <v>0.29</v>
      </c>
      <c r="I1195" s="21" t="n">
        <v>0.29</v>
      </c>
      <c r="J1195" s="15"/>
      <c r="K1195" s="22" t="str">
        <f aca="false">D1195</f>
        <v>0,5 МВА</v>
      </c>
      <c r="L1195" s="15"/>
      <c r="M1195" s="35"/>
      <c r="N1195" s="21"/>
      <c r="O1195" s="21" t="n">
        <v>0.29</v>
      </c>
      <c r="P1195" s="20"/>
      <c r="Q1195" s="66"/>
    </row>
    <row r="1196" s="1" customFormat="true" ht="47.25" hidden="false" customHeight="false" outlineLevel="0" collapsed="false">
      <c r="A1196" s="96" t="s">
        <v>1967</v>
      </c>
      <c r="B1196" s="38" t="s">
        <v>1968</v>
      </c>
      <c r="C1196" s="15" t="s">
        <v>126</v>
      </c>
      <c r="D1196" s="22"/>
      <c r="E1196" s="15" t="n">
        <v>2013</v>
      </c>
      <c r="F1196" s="15" t="n">
        <v>2013</v>
      </c>
      <c r="G1196" s="21" t="n">
        <v>0.004</v>
      </c>
      <c r="H1196" s="21" t="n">
        <v>0.004</v>
      </c>
      <c r="I1196" s="21" t="n">
        <v>0.004</v>
      </c>
      <c r="J1196" s="15"/>
      <c r="K1196" s="22" t="n">
        <f aca="false">D1196</f>
        <v>0</v>
      </c>
      <c r="L1196" s="15"/>
      <c r="M1196" s="35"/>
      <c r="N1196" s="21"/>
      <c r="O1196" s="21" t="n">
        <v>0.004</v>
      </c>
      <c r="P1196" s="20"/>
      <c r="Q1196" s="66"/>
    </row>
    <row r="1197" s="1" customFormat="true" ht="15.75" hidden="false" customHeight="false" outlineLevel="0" collapsed="false">
      <c r="A1197" s="96" t="s">
        <v>1969</v>
      </c>
      <c r="B1197" s="38" t="s">
        <v>1970</v>
      </c>
      <c r="C1197" s="15" t="s">
        <v>126</v>
      </c>
      <c r="D1197" s="22" t="s">
        <v>172</v>
      </c>
      <c r="E1197" s="15" t="n">
        <v>2013</v>
      </c>
      <c r="F1197" s="15" t="n">
        <v>2013</v>
      </c>
      <c r="G1197" s="21" t="n">
        <v>0.24954292</v>
      </c>
      <c r="H1197" s="21" t="n">
        <v>0.24954292</v>
      </c>
      <c r="I1197" s="21" t="n">
        <v>0.24954292</v>
      </c>
      <c r="J1197" s="15"/>
      <c r="K1197" s="22" t="str">
        <f aca="false">D1197</f>
        <v>0,4 МВА</v>
      </c>
      <c r="L1197" s="15"/>
      <c r="M1197" s="35"/>
      <c r="N1197" s="21"/>
      <c r="O1197" s="21" t="n">
        <v>0.24954292</v>
      </c>
      <c r="P1197" s="20"/>
      <c r="Q1197" s="66"/>
    </row>
    <row r="1198" s="1" customFormat="true" ht="15.75" hidden="false" customHeight="false" outlineLevel="0" collapsed="false">
      <c r="A1198" s="96" t="s">
        <v>1971</v>
      </c>
      <c r="B1198" s="38" t="s">
        <v>695</v>
      </c>
      <c r="C1198" s="15" t="s">
        <v>126</v>
      </c>
      <c r="D1198" s="22" t="s">
        <v>172</v>
      </c>
      <c r="E1198" s="15" t="n">
        <v>2013</v>
      </c>
      <c r="F1198" s="15" t="n">
        <v>2013</v>
      </c>
      <c r="G1198" s="21" t="n">
        <v>0.1883402</v>
      </c>
      <c r="H1198" s="21" t="n">
        <v>0.1883402</v>
      </c>
      <c r="I1198" s="21" t="n">
        <v>0.1883402</v>
      </c>
      <c r="J1198" s="15"/>
      <c r="K1198" s="22" t="str">
        <f aca="false">D1198</f>
        <v>0,4 МВА</v>
      </c>
      <c r="L1198" s="15"/>
      <c r="M1198" s="35"/>
      <c r="N1198" s="21"/>
      <c r="O1198" s="21" t="n">
        <v>0.188</v>
      </c>
      <c r="P1198" s="20"/>
      <c r="Q1198" s="66"/>
    </row>
    <row r="1199" s="1" customFormat="true" ht="15.75" hidden="false" customHeight="false" outlineLevel="0" collapsed="false">
      <c r="A1199" s="96" t="s">
        <v>1972</v>
      </c>
      <c r="B1199" s="38" t="s">
        <v>743</v>
      </c>
      <c r="C1199" s="15" t="s">
        <v>126</v>
      </c>
      <c r="D1199" s="22" t="s">
        <v>169</v>
      </c>
      <c r="E1199" s="15" t="n">
        <v>2013</v>
      </c>
      <c r="F1199" s="15" t="n">
        <v>2013</v>
      </c>
      <c r="G1199" s="21" t="n">
        <v>0.13858337</v>
      </c>
      <c r="H1199" s="21" t="n">
        <v>0.13858337</v>
      </c>
      <c r="I1199" s="21" t="n">
        <v>0.13858337</v>
      </c>
      <c r="J1199" s="15"/>
      <c r="K1199" s="22" t="str">
        <f aca="false">D1199</f>
        <v>0,25 МВА</v>
      </c>
      <c r="L1199" s="15"/>
      <c r="M1199" s="35"/>
      <c r="N1199" s="21"/>
      <c r="O1199" s="21" t="n">
        <v>0.13858337</v>
      </c>
      <c r="P1199" s="20"/>
      <c r="Q1199" s="66"/>
    </row>
    <row r="1200" s="1" customFormat="true" ht="63" hidden="false" customHeight="false" outlineLevel="0" collapsed="false">
      <c r="A1200" s="96" t="s">
        <v>1973</v>
      </c>
      <c r="B1200" s="38" t="s">
        <v>1974</v>
      </c>
      <c r="C1200" s="15" t="s">
        <v>126</v>
      </c>
      <c r="D1200" s="22" t="s">
        <v>564</v>
      </c>
      <c r="E1200" s="15" t="n">
        <v>2013</v>
      </c>
      <c r="F1200" s="15" t="n">
        <v>2013</v>
      </c>
      <c r="G1200" s="21" t="n">
        <v>0.751</v>
      </c>
      <c r="H1200" s="21" t="n">
        <v>0.751</v>
      </c>
      <c r="I1200" s="21" t="n">
        <v>0.751</v>
      </c>
      <c r="J1200" s="15"/>
      <c r="K1200" s="22" t="str">
        <f aca="false">D1200</f>
        <v>0,2 км</v>
      </c>
      <c r="L1200" s="15"/>
      <c r="M1200" s="35"/>
      <c r="N1200" s="21"/>
      <c r="O1200" s="21" t="n">
        <v>0.7505</v>
      </c>
      <c r="P1200" s="20"/>
      <c r="Q1200" s="66"/>
    </row>
    <row r="1201" s="1" customFormat="true" ht="15.75" hidden="false" customHeight="false" outlineLevel="0" collapsed="false">
      <c r="A1201" s="63" t="s">
        <v>1100</v>
      </c>
      <c r="B1201" s="54" t="s">
        <v>36</v>
      </c>
      <c r="C1201" s="15"/>
      <c r="D1201" s="22"/>
      <c r="E1201" s="15"/>
      <c r="F1201" s="15"/>
      <c r="G1201" s="21"/>
      <c r="H1201" s="21"/>
      <c r="I1201" s="21"/>
      <c r="J1201" s="15"/>
      <c r="K1201" s="22"/>
      <c r="L1201" s="15"/>
      <c r="M1201" s="35"/>
      <c r="N1201" s="21"/>
      <c r="O1201" s="21"/>
      <c r="P1201" s="20"/>
      <c r="Q1201" s="66"/>
    </row>
    <row r="1202" s="1" customFormat="true" ht="78.75" hidden="false" customHeight="false" outlineLevel="0" collapsed="false">
      <c r="A1202" s="71" t="s">
        <v>724</v>
      </c>
      <c r="B1202" s="38" t="s">
        <v>1975</v>
      </c>
      <c r="C1202" s="15" t="s">
        <v>39</v>
      </c>
      <c r="D1202" s="22" t="s">
        <v>46</v>
      </c>
      <c r="E1202" s="15" t="n">
        <v>2013</v>
      </c>
      <c r="F1202" s="15" t="n">
        <v>2013</v>
      </c>
      <c r="G1202" s="21" t="n">
        <v>0.0839783256100752</v>
      </c>
      <c r="H1202" s="21" t="n">
        <v>0.0839783256100752</v>
      </c>
      <c r="I1202" s="21" t="n">
        <v>0.0839783256100752</v>
      </c>
      <c r="J1202" s="15"/>
      <c r="K1202" s="22"/>
      <c r="L1202" s="15"/>
      <c r="M1202" s="35"/>
      <c r="N1202" s="21"/>
      <c r="O1202" s="21" t="n">
        <v>0.0835</v>
      </c>
      <c r="P1202" s="20"/>
      <c r="Q1202" s="66"/>
    </row>
    <row r="1203" s="1" customFormat="true" ht="47.25" hidden="false" customHeight="false" outlineLevel="0" collapsed="false">
      <c r="A1203" s="71" t="s">
        <v>727</v>
      </c>
      <c r="B1203" s="38" t="s">
        <v>1976</v>
      </c>
      <c r="C1203" s="15" t="s">
        <v>39</v>
      </c>
      <c r="D1203" s="22" t="s">
        <v>46</v>
      </c>
      <c r="E1203" s="15" t="n">
        <v>2013</v>
      </c>
      <c r="F1203" s="15" t="n">
        <v>2013</v>
      </c>
      <c r="G1203" s="21" t="n">
        <v>0.087</v>
      </c>
      <c r="H1203" s="21" t="n">
        <v>0.087</v>
      </c>
      <c r="I1203" s="21" t="n">
        <v>0.087</v>
      </c>
      <c r="J1203" s="15"/>
      <c r="K1203" s="22"/>
      <c r="L1203" s="15"/>
      <c r="M1203" s="35"/>
      <c r="N1203" s="21"/>
      <c r="O1203" s="21" t="n">
        <v>0.0865</v>
      </c>
      <c r="P1203" s="20"/>
      <c r="Q1203" s="66"/>
    </row>
    <row r="1204" s="1" customFormat="true" ht="47.25" hidden="false" customHeight="false" outlineLevel="0" collapsed="false">
      <c r="A1204" s="71" t="s">
        <v>730</v>
      </c>
      <c r="B1204" s="38" t="s">
        <v>1977</v>
      </c>
      <c r="C1204" s="15" t="s">
        <v>39</v>
      </c>
      <c r="D1204" s="22" t="s">
        <v>46</v>
      </c>
      <c r="E1204" s="15" t="n">
        <v>2013</v>
      </c>
      <c r="F1204" s="15" t="n">
        <v>2013</v>
      </c>
      <c r="G1204" s="21" t="n">
        <v>0.0965</v>
      </c>
      <c r="H1204" s="21" t="n">
        <v>0.0965</v>
      </c>
      <c r="I1204" s="21" t="n">
        <v>0.0965</v>
      </c>
      <c r="J1204" s="15"/>
      <c r="K1204" s="22"/>
      <c r="L1204" s="15"/>
      <c r="M1204" s="35"/>
      <c r="N1204" s="21"/>
      <c r="O1204" s="21" t="n">
        <v>0.0965</v>
      </c>
      <c r="P1204" s="20"/>
      <c r="Q1204" s="66"/>
    </row>
    <row r="1205" s="1" customFormat="true" ht="31.5" hidden="false" customHeight="false" outlineLevel="0" collapsed="false">
      <c r="A1205" s="71" t="s">
        <v>732</v>
      </c>
      <c r="B1205" s="38" t="s">
        <v>1978</v>
      </c>
      <c r="C1205" s="15" t="s">
        <v>39</v>
      </c>
      <c r="D1205" s="22" t="s">
        <v>46</v>
      </c>
      <c r="E1205" s="15" t="n">
        <v>2013</v>
      </c>
      <c r="F1205" s="15" t="n">
        <v>2013</v>
      </c>
      <c r="G1205" s="21" t="n">
        <v>0.038</v>
      </c>
      <c r="H1205" s="21" t="n">
        <v>0.038</v>
      </c>
      <c r="I1205" s="21" t="n">
        <v>0.038</v>
      </c>
      <c r="J1205" s="15"/>
      <c r="K1205" s="22"/>
      <c r="L1205" s="15"/>
      <c r="M1205" s="35"/>
      <c r="N1205" s="21"/>
      <c r="O1205" s="21" t="n">
        <v>0.03795</v>
      </c>
      <c r="P1205" s="20"/>
      <c r="Q1205" s="66"/>
    </row>
    <row r="1206" s="1" customFormat="true" ht="15.75" hidden="false" customHeight="false" outlineLevel="0" collapsed="false">
      <c r="A1206" s="71" t="s">
        <v>734</v>
      </c>
      <c r="B1206" s="38" t="s">
        <v>1979</v>
      </c>
      <c r="C1206" s="15" t="s">
        <v>39</v>
      </c>
      <c r="D1206" s="22" t="s">
        <v>46</v>
      </c>
      <c r="E1206" s="15" t="n">
        <v>2013</v>
      </c>
      <c r="F1206" s="15" t="n">
        <v>2013</v>
      </c>
      <c r="G1206" s="21" t="n">
        <v>0.391</v>
      </c>
      <c r="H1206" s="21" t="n">
        <v>0.391</v>
      </c>
      <c r="I1206" s="21" t="n">
        <v>0.391</v>
      </c>
      <c r="J1206" s="15"/>
      <c r="K1206" s="22"/>
      <c r="L1206" s="15"/>
      <c r="M1206" s="35"/>
      <c r="N1206" s="21"/>
      <c r="O1206" s="21" t="n">
        <v>0.391</v>
      </c>
      <c r="P1206" s="20"/>
      <c r="Q1206" s="66"/>
    </row>
    <row r="1207" s="1" customFormat="true" ht="15.75" hidden="false" customHeight="false" outlineLevel="0" collapsed="false">
      <c r="A1207" s="71" t="s">
        <v>736</v>
      </c>
      <c r="B1207" s="38" t="s">
        <v>1980</v>
      </c>
      <c r="C1207" s="15" t="s">
        <v>39</v>
      </c>
      <c r="D1207" s="22" t="s">
        <v>46</v>
      </c>
      <c r="E1207" s="15" t="n">
        <v>2013</v>
      </c>
      <c r="F1207" s="15" t="n">
        <v>2013</v>
      </c>
      <c r="G1207" s="21" t="n">
        <v>0.05344866</v>
      </c>
      <c r="H1207" s="21" t="n">
        <v>0.05344866</v>
      </c>
      <c r="I1207" s="21" t="n">
        <v>0.05344866</v>
      </c>
      <c r="J1207" s="15"/>
      <c r="K1207" s="22"/>
      <c r="L1207" s="15"/>
      <c r="M1207" s="35"/>
      <c r="N1207" s="21"/>
      <c r="O1207" s="21" t="n">
        <v>0.053</v>
      </c>
      <c r="P1207" s="20"/>
      <c r="Q1207" s="66"/>
    </row>
    <row r="1208" s="1" customFormat="true" ht="15.75" hidden="false" customHeight="false" outlineLevel="0" collapsed="false">
      <c r="A1208" s="71" t="s">
        <v>738</v>
      </c>
      <c r="B1208" s="38" t="s">
        <v>1981</v>
      </c>
      <c r="C1208" s="15" t="s">
        <v>39</v>
      </c>
      <c r="D1208" s="22" t="s">
        <v>46</v>
      </c>
      <c r="E1208" s="15" t="n">
        <v>2013</v>
      </c>
      <c r="F1208" s="15" t="n">
        <v>2013</v>
      </c>
      <c r="G1208" s="21" t="n">
        <v>0.0275</v>
      </c>
      <c r="H1208" s="21" t="n">
        <v>0.0275</v>
      </c>
      <c r="I1208" s="21" t="n">
        <v>0.0275</v>
      </c>
      <c r="J1208" s="15"/>
      <c r="K1208" s="22"/>
      <c r="L1208" s="15"/>
      <c r="M1208" s="35"/>
      <c r="N1208" s="21"/>
      <c r="O1208" s="21" t="n">
        <v>0.0275</v>
      </c>
      <c r="P1208" s="20"/>
      <c r="Q1208" s="66"/>
    </row>
    <row r="1209" s="1" customFormat="true" ht="15.75" hidden="false" customHeight="false" outlineLevel="0" collapsed="false">
      <c r="A1209" s="71" t="s">
        <v>740</v>
      </c>
      <c r="B1209" s="38" t="s">
        <v>1982</v>
      </c>
      <c r="C1209" s="15" t="s">
        <v>39</v>
      </c>
      <c r="D1209" s="22" t="s">
        <v>46</v>
      </c>
      <c r="E1209" s="15" t="n">
        <v>2013</v>
      </c>
      <c r="F1209" s="15" t="n">
        <v>2013</v>
      </c>
      <c r="G1209" s="21" t="n">
        <v>0.0255</v>
      </c>
      <c r="H1209" s="21" t="n">
        <v>0.0255</v>
      </c>
      <c r="I1209" s="21" t="n">
        <v>0.0255</v>
      </c>
      <c r="J1209" s="15"/>
      <c r="K1209" s="22"/>
      <c r="L1209" s="15"/>
      <c r="M1209" s="35"/>
      <c r="N1209" s="21"/>
      <c r="O1209" s="21" t="n">
        <v>0.0255</v>
      </c>
      <c r="P1209" s="20"/>
      <c r="Q1209" s="66"/>
    </row>
    <row r="1210" s="1" customFormat="true" ht="15.75" hidden="false" customHeight="false" outlineLevel="0" collapsed="false">
      <c r="A1210" s="71" t="s">
        <v>742</v>
      </c>
      <c r="B1210" s="38" t="s">
        <v>1983</v>
      </c>
      <c r="C1210" s="15" t="s">
        <v>39</v>
      </c>
      <c r="D1210" s="22" t="s">
        <v>46</v>
      </c>
      <c r="E1210" s="15" t="n">
        <v>2013</v>
      </c>
      <c r="F1210" s="15" t="n">
        <v>2013</v>
      </c>
      <c r="G1210" s="21" t="n">
        <v>0.0495</v>
      </c>
      <c r="H1210" s="21" t="n">
        <v>0.0495</v>
      </c>
      <c r="I1210" s="21" t="n">
        <v>0.0495</v>
      </c>
      <c r="J1210" s="15"/>
      <c r="K1210" s="22"/>
      <c r="L1210" s="15"/>
      <c r="M1210" s="35"/>
      <c r="N1210" s="21"/>
      <c r="O1210" s="21" t="n">
        <v>0.0495</v>
      </c>
      <c r="P1210" s="20"/>
      <c r="Q1210" s="66"/>
    </row>
    <row r="1211" s="1" customFormat="true" ht="15.75" hidden="false" customHeight="false" outlineLevel="0" collapsed="false">
      <c r="A1211" s="71" t="s">
        <v>744</v>
      </c>
      <c r="B1211" s="38" t="s">
        <v>1984</v>
      </c>
      <c r="C1211" s="15" t="s">
        <v>39</v>
      </c>
      <c r="D1211" s="22" t="s">
        <v>46</v>
      </c>
      <c r="E1211" s="15" t="n">
        <v>2013</v>
      </c>
      <c r="F1211" s="15" t="n">
        <v>2013</v>
      </c>
      <c r="G1211" s="21" t="n">
        <v>0.057</v>
      </c>
      <c r="H1211" s="21" t="n">
        <v>0.057</v>
      </c>
      <c r="I1211" s="21" t="n">
        <v>0.057</v>
      </c>
      <c r="J1211" s="15"/>
      <c r="K1211" s="22"/>
      <c r="L1211" s="15"/>
      <c r="M1211" s="35"/>
      <c r="N1211" s="21"/>
      <c r="O1211" s="21" t="n">
        <v>0.05695</v>
      </c>
      <c r="P1211" s="20"/>
      <c r="Q1211" s="66"/>
    </row>
    <row r="1212" s="1" customFormat="true" ht="15.75" hidden="false" customHeight="false" outlineLevel="0" collapsed="false">
      <c r="A1212" s="71" t="s">
        <v>746</v>
      </c>
      <c r="B1212" s="38" t="s">
        <v>1985</v>
      </c>
      <c r="C1212" s="15" t="s">
        <v>39</v>
      </c>
      <c r="D1212" s="22" t="s">
        <v>46</v>
      </c>
      <c r="E1212" s="15" t="n">
        <v>2013</v>
      </c>
      <c r="F1212" s="15" t="n">
        <v>2013</v>
      </c>
      <c r="G1212" s="21" t="n">
        <v>0.0305</v>
      </c>
      <c r="H1212" s="21" t="n">
        <v>0.0305</v>
      </c>
      <c r="I1212" s="21" t="n">
        <v>0.0305</v>
      </c>
      <c r="J1212" s="15"/>
      <c r="K1212" s="22"/>
      <c r="L1212" s="15"/>
      <c r="M1212" s="35"/>
      <c r="N1212" s="21"/>
      <c r="O1212" s="21" t="n">
        <v>0.0305</v>
      </c>
      <c r="P1212" s="20"/>
      <c r="Q1212" s="66"/>
    </row>
    <row r="1213" s="1" customFormat="true" ht="31.5" hidden="false" customHeight="false" outlineLevel="0" collapsed="false">
      <c r="A1213" s="71" t="s">
        <v>748</v>
      </c>
      <c r="B1213" s="38" t="s">
        <v>1986</v>
      </c>
      <c r="C1213" s="15" t="s">
        <v>39</v>
      </c>
      <c r="D1213" s="22" t="s">
        <v>46</v>
      </c>
      <c r="E1213" s="15" t="n">
        <v>2013</v>
      </c>
      <c r="F1213" s="15" t="n">
        <v>2013</v>
      </c>
      <c r="G1213" s="21" t="n">
        <v>0.084</v>
      </c>
      <c r="H1213" s="21" t="n">
        <v>0.084</v>
      </c>
      <c r="I1213" s="21" t="n">
        <v>0.084</v>
      </c>
      <c r="J1213" s="15"/>
      <c r="K1213" s="22"/>
      <c r="L1213" s="15"/>
      <c r="M1213" s="35"/>
      <c r="N1213" s="21"/>
      <c r="O1213" s="21" t="n">
        <v>0.08395</v>
      </c>
      <c r="P1213" s="20"/>
      <c r="Q1213" s="66"/>
    </row>
    <row r="1214" s="1" customFormat="true" ht="15.75" hidden="false" customHeight="false" outlineLevel="0" collapsed="false">
      <c r="A1214" s="71" t="s">
        <v>750</v>
      </c>
      <c r="B1214" s="38" t="s">
        <v>1987</v>
      </c>
      <c r="C1214" s="15" t="s">
        <v>39</v>
      </c>
      <c r="D1214" s="22" t="s">
        <v>46</v>
      </c>
      <c r="E1214" s="15" t="n">
        <v>2013</v>
      </c>
      <c r="F1214" s="15" t="n">
        <v>2013</v>
      </c>
      <c r="G1214" s="21" t="n">
        <v>0.0295</v>
      </c>
      <c r="H1214" s="21" t="n">
        <v>0.0295</v>
      </c>
      <c r="I1214" s="21" t="n">
        <v>0.0295</v>
      </c>
      <c r="J1214" s="15"/>
      <c r="K1214" s="22"/>
      <c r="L1214" s="15"/>
      <c r="M1214" s="35"/>
      <c r="N1214" s="21"/>
      <c r="O1214" s="21" t="n">
        <v>0.0295</v>
      </c>
      <c r="P1214" s="20"/>
      <c r="Q1214" s="66"/>
    </row>
    <row r="1215" s="1" customFormat="true" ht="15.75" hidden="false" customHeight="false" outlineLevel="0" collapsed="false">
      <c r="A1215" s="71" t="s">
        <v>751</v>
      </c>
      <c r="B1215" s="38" t="s">
        <v>1988</v>
      </c>
      <c r="C1215" s="15" t="s">
        <v>39</v>
      </c>
      <c r="D1215" s="22" t="s">
        <v>46</v>
      </c>
      <c r="E1215" s="15" t="n">
        <v>2013</v>
      </c>
      <c r="F1215" s="15" t="n">
        <v>2013</v>
      </c>
      <c r="G1215" s="21" t="n">
        <v>0.0595</v>
      </c>
      <c r="H1215" s="21" t="n">
        <v>0.0595</v>
      </c>
      <c r="I1215" s="21" t="n">
        <v>0.0595</v>
      </c>
      <c r="J1215" s="15"/>
      <c r="K1215" s="22"/>
      <c r="L1215" s="15"/>
      <c r="M1215" s="35"/>
      <c r="N1215" s="21"/>
      <c r="O1215" s="21" t="n">
        <v>0.0595</v>
      </c>
      <c r="P1215" s="20"/>
      <c r="Q1215" s="66"/>
    </row>
    <row r="1216" s="1" customFormat="true" ht="15.75" hidden="false" customHeight="false" outlineLevel="0" collapsed="false">
      <c r="A1216" s="71" t="s">
        <v>753</v>
      </c>
      <c r="B1216" s="38" t="s">
        <v>1989</v>
      </c>
      <c r="C1216" s="15" t="s">
        <v>39</v>
      </c>
      <c r="D1216" s="22" t="s">
        <v>46</v>
      </c>
      <c r="E1216" s="15" t="n">
        <v>2013</v>
      </c>
      <c r="F1216" s="15" t="n">
        <v>2013</v>
      </c>
      <c r="G1216" s="21" t="n">
        <v>0.0925</v>
      </c>
      <c r="H1216" s="21" t="n">
        <v>0.0925</v>
      </c>
      <c r="I1216" s="21" t="n">
        <v>0.0925</v>
      </c>
      <c r="J1216" s="15"/>
      <c r="K1216" s="22"/>
      <c r="L1216" s="15"/>
      <c r="M1216" s="35"/>
      <c r="N1216" s="21"/>
      <c r="O1216" s="21" t="n">
        <v>0.0925</v>
      </c>
      <c r="P1216" s="20"/>
      <c r="Q1216" s="66"/>
    </row>
    <row r="1217" s="1" customFormat="true" ht="15.75" hidden="false" customHeight="false" outlineLevel="0" collapsed="false">
      <c r="A1217" s="71" t="s">
        <v>755</v>
      </c>
      <c r="B1217" s="38" t="s">
        <v>1990</v>
      </c>
      <c r="C1217" s="15" t="s">
        <v>39</v>
      </c>
      <c r="D1217" s="22" t="s">
        <v>46</v>
      </c>
      <c r="E1217" s="15" t="n">
        <v>2013</v>
      </c>
      <c r="F1217" s="15" t="n">
        <v>2013</v>
      </c>
      <c r="G1217" s="21" t="n">
        <v>0.0825</v>
      </c>
      <c r="H1217" s="21" t="n">
        <v>0.0825</v>
      </c>
      <c r="I1217" s="21" t="n">
        <v>0.0825</v>
      </c>
      <c r="J1217" s="15"/>
      <c r="K1217" s="22"/>
      <c r="L1217" s="15"/>
      <c r="M1217" s="35"/>
      <c r="N1217" s="21"/>
      <c r="O1217" s="21" t="n">
        <v>0.0825</v>
      </c>
      <c r="P1217" s="20"/>
      <c r="Q1217" s="66"/>
    </row>
    <row r="1218" s="1" customFormat="true" ht="15.75" hidden="false" customHeight="false" outlineLevel="0" collapsed="false">
      <c r="A1218" s="71" t="s">
        <v>757</v>
      </c>
      <c r="B1218" s="38" t="s">
        <v>1991</v>
      </c>
      <c r="C1218" s="15" t="s">
        <v>39</v>
      </c>
      <c r="D1218" s="22" t="s">
        <v>46</v>
      </c>
      <c r="E1218" s="15" t="n">
        <v>2013</v>
      </c>
      <c r="F1218" s="15" t="n">
        <v>2013</v>
      </c>
      <c r="G1218" s="21" t="n">
        <v>0.0255</v>
      </c>
      <c r="H1218" s="21" t="n">
        <v>0.0255</v>
      </c>
      <c r="I1218" s="21" t="n">
        <v>0.0255</v>
      </c>
      <c r="J1218" s="15"/>
      <c r="K1218" s="22"/>
      <c r="L1218" s="15"/>
      <c r="M1218" s="35"/>
      <c r="N1218" s="21"/>
      <c r="O1218" s="21" t="n">
        <v>0.0255</v>
      </c>
      <c r="P1218" s="20"/>
      <c r="Q1218" s="66"/>
    </row>
    <row r="1219" s="1" customFormat="true" ht="15.75" hidden="false" customHeight="false" outlineLevel="0" collapsed="false">
      <c r="A1219" s="71" t="s">
        <v>758</v>
      </c>
      <c r="B1219" s="38" t="s">
        <v>1992</v>
      </c>
      <c r="C1219" s="15" t="s">
        <v>39</v>
      </c>
      <c r="D1219" s="22" t="s">
        <v>46</v>
      </c>
      <c r="E1219" s="15" t="n">
        <v>2013</v>
      </c>
      <c r="F1219" s="15" t="n">
        <v>2013</v>
      </c>
      <c r="G1219" s="21" t="n">
        <v>0.03</v>
      </c>
      <c r="H1219" s="21" t="n">
        <v>0.03</v>
      </c>
      <c r="I1219" s="21" t="n">
        <v>0.03</v>
      </c>
      <c r="J1219" s="15"/>
      <c r="K1219" s="22"/>
      <c r="L1219" s="15"/>
      <c r="M1219" s="35"/>
      <c r="N1219" s="21"/>
      <c r="O1219" s="21" t="n">
        <v>0.0295</v>
      </c>
      <c r="P1219" s="20"/>
      <c r="Q1219" s="66"/>
    </row>
    <row r="1220" s="1" customFormat="true" ht="15.75" hidden="false" customHeight="false" outlineLevel="0" collapsed="false">
      <c r="A1220" s="71" t="s">
        <v>760</v>
      </c>
      <c r="B1220" s="38" t="s">
        <v>1993</v>
      </c>
      <c r="C1220" s="15" t="s">
        <v>39</v>
      </c>
      <c r="D1220" s="22" t="s">
        <v>46</v>
      </c>
      <c r="E1220" s="15" t="n">
        <v>2013</v>
      </c>
      <c r="F1220" s="15" t="n">
        <v>2013</v>
      </c>
      <c r="G1220" s="21" t="n">
        <v>0.0735</v>
      </c>
      <c r="H1220" s="21" t="n">
        <v>0.0735</v>
      </c>
      <c r="I1220" s="21" t="n">
        <v>0.0735</v>
      </c>
      <c r="J1220" s="15"/>
      <c r="K1220" s="22"/>
      <c r="L1220" s="15"/>
      <c r="M1220" s="35"/>
      <c r="N1220" s="21"/>
      <c r="O1220" s="21" t="n">
        <v>0.0735</v>
      </c>
      <c r="P1220" s="20"/>
      <c r="Q1220" s="66"/>
    </row>
    <row r="1221" s="1" customFormat="true" ht="15.75" hidden="false" customHeight="false" outlineLevel="0" collapsed="false">
      <c r="A1221" s="71" t="s">
        <v>762</v>
      </c>
      <c r="B1221" s="38" t="s">
        <v>1994</v>
      </c>
      <c r="C1221" s="15" t="s">
        <v>39</v>
      </c>
      <c r="D1221" s="22" t="s">
        <v>46</v>
      </c>
      <c r="E1221" s="15" t="n">
        <v>2013</v>
      </c>
      <c r="F1221" s="15" t="n">
        <v>2013</v>
      </c>
      <c r="G1221" s="21" t="n">
        <v>0.03</v>
      </c>
      <c r="H1221" s="21" t="n">
        <v>0.03</v>
      </c>
      <c r="I1221" s="21" t="n">
        <v>0.03</v>
      </c>
      <c r="J1221" s="15"/>
      <c r="K1221" s="22"/>
      <c r="L1221" s="15"/>
      <c r="M1221" s="35"/>
      <c r="N1221" s="21"/>
      <c r="O1221" s="21" t="n">
        <v>0.0295</v>
      </c>
      <c r="P1221" s="20"/>
      <c r="Q1221" s="66"/>
    </row>
    <row r="1222" s="1" customFormat="true" ht="15.75" hidden="false" customHeight="false" outlineLevel="0" collapsed="false">
      <c r="A1222" s="71" t="s">
        <v>764</v>
      </c>
      <c r="B1222" s="38" t="s">
        <v>1995</v>
      </c>
      <c r="C1222" s="15" t="s">
        <v>39</v>
      </c>
      <c r="D1222" s="22" t="s">
        <v>46</v>
      </c>
      <c r="E1222" s="15" t="n">
        <v>2013</v>
      </c>
      <c r="F1222" s="15" t="n">
        <v>2013</v>
      </c>
      <c r="G1222" s="21" t="n">
        <v>0.03</v>
      </c>
      <c r="H1222" s="21" t="n">
        <v>0.03</v>
      </c>
      <c r="I1222" s="21" t="n">
        <v>0.03</v>
      </c>
      <c r="J1222" s="15"/>
      <c r="K1222" s="22"/>
      <c r="L1222" s="15"/>
      <c r="M1222" s="35"/>
      <c r="N1222" s="21"/>
      <c r="O1222" s="21" t="n">
        <v>0.0295</v>
      </c>
      <c r="P1222" s="20"/>
      <c r="Q1222" s="66"/>
    </row>
    <row r="1223" s="1" customFormat="true" ht="15.75" hidden="false" customHeight="false" outlineLevel="0" collapsed="false">
      <c r="A1223" s="71" t="s">
        <v>765</v>
      </c>
      <c r="B1223" s="38" t="s">
        <v>1996</v>
      </c>
      <c r="C1223" s="15" t="s">
        <v>39</v>
      </c>
      <c r="D1223" s="22" t="s">
        <v>46</v>
      </c>
      <c r="E1223" s="15" t="n">
        <v>2013</v>
      </c>
      <c r="F1223" s="15" t="n">
        <v>2013</v>
      </c>
      <c r="G1223" s="21" t="n">
        <v>0.0615</v>
      </c>
      <c r="H1223" s="21" t="n">
        <v>0.0615</v>
      </c>
      <c r="I1223" s="21" t="n">
        <v>0.0615</v>
      </c>
      <c r="J1223" s="15"/>
      <c r="K1223" s="22"/>
      <c r="L1223" s="15"/>
      <c r="M1223" s="35"/>
      <c r="N1223" s="21"/>
      <c r="O1223" s="21" t="n">
        <v>0.0615</v>
      </c>
      <c r="P1223" s="20"/>
      <c r="Q1223" s="66"/>
    </row>
    <row r="1224" s="1" customFormat="true" ht="15.75" hidden="false" customHeight="false" outlineLevel="0" collapsed="false">
      <c r="A1224" s="71" t="s">
        <v>1997</v>
      </c>
      <c r="B1224" s="38" t="s">
        <v>1998</v>
      </c>
      <c r="C1224" s="15" t="s">
        <v>39</v>
      </c>
      <c r="D1224" s="22" t="s">
        <v>46</v>
      </c>
      <c r="E1224" s="15" t="n">
        <v>2013</v>
      </c>
      <c r="F1224" s="15" t="n">
        <v>2013</v>
      </c>
      <c r="G1224" s="21" t="n">
        <v>0.03</v>
      </c>
      <c r="H1224" s="21" t="n">
        <v>0.03</v>
      </c>
      <c r="I1224" s="21" t="n">
        <v>0.03</v>
      </c>
      <c r="J1224" s="15"/>
      <c r="K1224" s="22"/>
      <c r="L1224" s="15"/>
      <c r="M1224" s="35"/>
      <c r="N1224" s="21"/>
      <c r="O1224" s="21" t="n">
        <v>0.0295</v>
      </c>
      <c r="P1224" s="20"/>
      <c r="Q1224" s="66"/>
    </row>
    <row r="1225" s="1" customFormat="true" ht="15.75" hidden="false" customHeight="false" outlineLevel="0" collapsed="false">
      <c r="A1225" s="71" t="s">
        <v>1999</v>
      </c>
      <c r="B1225" s="38" t="s">
        <v>2000</v>
      </c>
      <c r="C1225" s="15" t="s">
        <v>39</v>
      </c>
      <c r="D1225" s="22" t="s">
        <v>46</v>
      </c>
      <c r="E1225" s="15" t="n">
        <v>2013</v>
      </c>
      <c r="F1225" s="15" t="n">
        <v>2013</v>
      </c>
      <c r="G1225" s="21" t="n">
        <v>0.029</v>
      </c>
      <c r="H1225" s="21" t="n">
        <v>0.029</v>
      </c>
      <c r="I1225" s="21" t="n">
        <v>0.029</v>
      </c>
      <c r="J1225" s="15"/>
      <c r="K1225" s="22"/>
      <c r="L1225" s="15"/>
      <c r="M1225" s="35"/>
      <c r="N1225" s="21"/>
      <c r="O1225" s="21" t="n">
        <v>0.0285</v>
      </c>
      <c r="P1225" s="20"/>
      <c r="Q1225" s="66"/>
    </row>
    <row r="1226" s="1" customFormat="true" ht="15.75" hidden="false" customHeight="false" outlineLevel="0" collapsed="false">
      <c r="A1226" s="71" t="s">
        <v>2001</v>
      </c>
      <c r="B1226" s="38" t="s">
        <v>2002</v>
      </c>
      <c r="C1226" s="15" t="s">
        <v>39</v>
      </c>
      <c r="D1226" s="22" t="s">
        <v>46</v>
      </c>
      <c r="E1226" s="15" t="n">
        <v>2013</v>
      </c>
      <c r="F1226" s="15" t="n">
        <v>2013</v>
      </c>
      <c r="G1226" s="21" t="n">
        <v>0.019</v>
      </c>
      <c r="H1226" s="21" t="n">
        <v>0.019</v>
      </c>
      <c r="I1226" s="21" t="n">
        <v>0.019</v>
      </c>
      <c r="J1226" s="15"/>
      <c r="K1226" s="22"/>
      <c r="L1226" s="15"/>
      <c r="M1226" s="35"/>
      <c r="N1226" s="21"/>
      <c r="O1226" s="21" t="n">
        <v>0.0185</v>
      </c>
      <c r="P1226" s="20"/>
      <c r="Q1226" s="66"/>
    </row>
    <row r="1227" s="1" customFormat="true" ht="15.75" hidden="false" customHeight="false" outlineLevel="0" collapsed="false">
      <c r="A1227" s="71" t="s">
        <v>2003</v>
      </c>
      <c r="B1227" s="38" t="s">
        <v>2004</v>
      </c>
      <c r="C1227" s="15" t="s">
        <v>39</v>
      </c>
      <c r="D1227" s="22" t="s">
        <v>46</v>
      </c>
      <c r="E1227" s="15" t="n">
        <v>2013</v>
      </c>
      <c r="F1227" s="15" t="n">
        <v>2013</v>
      </c>
      <c r="G1227" s="21" t="n">
        <v>0.02</v>
      </c>
      <c r="H1227" s="21" t="n">
        <v>0.02</v>
      </c>
      <c r="I1227" s="21" t="n">
        <v>0.02</v>
      </c>
      <c r="J1227" s="15"/>
      <c r="K1227" s="22"/>
      <c r="L1227" s="15"/>
      <c r="M1227" s="35"/>
      <c r="N1227" s="21"/>
      <c r="O1227" s="21" t="n">
        <v>0.0195</v>
      </c>
      <c r="P1227" s="20"/>
      <c r="Q1227" s="66"/>
    </row>
    <row r="1228" s="1" customFormat="true" ht="31.5" hidden="false" customHeight="false" outlineLevel="0" collapsed="false">
      <c r="A1228" s="71" t="s">
        <v>2005</v>
      </c>
      <c r="B1228" s="38" t="s">
        <v>2006</v>
      </c>
      <c r="C1228" s="15" t="s">
        <v>39</v>
      </c>
      <c r="D1228" s="22" t="s">
        <v>46</v>
      </c>
      <c r="E1228" s="15" t="n">
        <v>2013</v>
      </c>
      <c r="F1228" s="15" t="n">
        <v>2013</v>
      </c>
      <c r="G1228" s="21" t="n">
        <v>0.0915</v>
      </c>
      <c r="H1228" s="21" t="n">
        <v>0.0915</v>
      </c>
      <c r="I1228" s="21" t="n">
        <v>0.0915</v>
      </c>
      <c r="J1228" s="15"/>
      <c r="K1228" s="22"/>
      <c r="L1228" s="15"/>
      <c r="M1228" s="35"/>
      <c r="N1228" s="21"/>
      <c r="O1228" s="21" t="n">
        <v>0.0915</v>
      </c>
      <c r="P1228" s="20"/>
      <c r="Q1228" s="66"/>
    </row>
    <row r="1229" s="1" customFormat="true" ht="31.5" hidden="false" customHeight="false" outlineLevel="0" collapsed="false">
      <c r="A1229" s="71" t="s">
        <v>2007</v>
      </c>
      <c r="B1229" s="38" t="s">
        <v>2008</v>
      </c>
      <c r="C1229" s="15" t="s">
        <v>39</v>
      </c>
      <c r="D1229" s="22" t="s">
        <v>46</v>
      </c>
      <c r="E1229" s="15" t="n">
        <v>2013</v>
      </c>
      <c r="F1229" s="15" t="n">
        <v>2013</v>
      </c>
      <c r="G1229" s="21" t="n">
        <v>0.0395</v>
      </c>
      <c r="H1229" s="21" t="n">
        <v>0.0395</v>
      </c>
      <c r="I1229" s="21" t="n">
        <v>0.0395</v>
      </c>
      <c r="J1229" s="15"/>
      <c r="K1229" s="22"/>
      <c r="L1229" s="15"/>
      <c r="M1229" s="35"/>
      <c r="N1229" s="21"/>
      <c r="O1229" s="21" t="n">
        <v>0.0395</v>
      </c>
      <c r="P1229" s="20"/>
      <c r="Q1229" s="66"/>
    </row>
    <row r="1230" s="1" customFormat="true" ht="31.5" hidden="false" customHeight="false" outlineLevel="0" collapsed="false">
      <c r="A1230" s="71" t="s">
        <v>2009</v>
      </c>
      <c r="B1230" s="38" t="s">
        <v>2010</v>
      </c>
      <c r="C1230" s="15" t="s">
        <v>39</v>
      </c>
      <c r="D1230" s="22" t="s">
        <v>46</v>
      </c>
      <c r="E1230" s="15" t="n">
        <v>2013</v>
      </c>
      <c r="F1230" s="15" t="n">
        <v>2013</v>
      </c>
      <c r="G1230" s="21" t="n">
        <v>0.023</v>
      </c>
      <c r="H1230" s="21" t="n">
        <v>0.023</v>
      </c>
      <c r="I1230" s="21" t="n">
        <v>0.023</v>
      </c>
      <c r="J1230" s="15"/>
      <c r="K1230" s="22"/>
      <c r="L1230" s="15"/>
      <c r="M1230" s="35"/>
      <c r="N1230" s="21"/>
      <c r="O1230" s="21" t="n">
        <v>0.0225</v>
      </c>
      <c r="P1230" s="20"/>
      <c r="Q1230" s="66"/>
    </row>
    <row r="1231" s="1" customFormat="true" ht="31.5" hidden="false" customHeight="false" outlineLevel="0" collapsed="false">
      <c r="A1231" s="71" t="s">
        <v>2011</v>
      </c>
      <c r="B1231" s="38" t="s">
        <v>2012</v>
      </c>
      <c r="C1231" s="15" t="s">
        <v>39</v>
      </c>
      <c r="D1231" s="22" t="s">
        <v>46</v>
      </c>
      <c r="E1231" s="15" t="n">
        <v>2013</v>
      </c>
      <c r="F1231" s="15" t="n">
        <v>2013</v>
      </c>
      <c r="G1231" s="21" t="n">
        <v>0.037</v>
      </c>
      <c r="H1231" s="21" t="n">
        <v>0.037</v>
      </c>
      <c r="I1231" s="21" t="n">
        <v>0.037</v>
      </c>
      <c r="J1231" s="15"/>
      <c r="K1231" s="22"/>
      <c r="L1231" s="15"/>
      <c r="M1231" s="35"/>
      <c r="N1231" s="21"/>
      <c r="O1231" s="21" t="n">
        <v>0.0365</v>
      </c>
      <c r="P1231" s="20"/>
      <c r="Q1231" s="66"/>
    </row>
    <row r="1232" s="1" customFormat="true" ht="31.5" hidden="false" customHeight="false" outlineLevel="0" collapsed="false">
      <c r="A1232" s="71" t="s">
        <v>2013</v>
      </c>
      <c r="B1232" s="38" t="s">
        <v>2014</v>
      </c>
      <c r="C1232" s="15" t="s">
        <v>39</v>
      </c>
      <c r="D1232" s="22" t="s">
        <v>46</v>
      </c>
      <c r="E1232" s="15" t="n">
        <v>2013</v>
      </c>
      <c r="F1232" s="15" t="n">
        <v>2013</v>
      </c>
      <c r="G1232" s="21" t="n">
        <v>0.041</v>
      </c>
      <c r="H1232" s="21" t="n">
        <v>0.041</v>
      </c>
      <c r="I1232" s="21" t="n">
        <v>0.041</v>
      </c>
      <c r="J1232" s="15"/>
      <c r="K1232" s="22"/>
      <c r="L1232" s="15"/>
      <c r="M1232" s="35"/>
      <c r="N1232" s="21"/>
      <c r="O1232" s="21" t="n">
        <v>0.0405</v>
      </c>
      <c r="P1232" s="20"/>
      <c r="Q1232" s="66"/>
    </row>
    <row r="1233" s="1" customFormat="true" ht="31.5" hidden="false" customHeight="false" outlineLevel="0" collapsed="false">
      <c r="A1233" s="71" t="s">
        <v>2015</v>
      </c>
      <c r="B1233" s="38" t="s">
        <v>2016</v>
      </c>
      <c r="C1233" s="15" t="s">
        <v>39</v>
      </c>
      <c r="D1233" s="22" t="s">
        <v>46</v>
      </c>
      <c r="E1233" s="15" t="n">
        <v>2013</v>
      </c>
      <c r="F1233" s="15" t="n">
        <v>2013</v>
      </c>
      <c r="G1233" s="21" t="n">
        <v>0.042</v>
      </c>
      <c r="H1233" s="21" t="n">
        <v>0.042</v>
      </c>
      <c r="I1233" s="21" t="n">
        <v>0.042</v>
      </c>
      <c r="J1233" s="15"/>
      <c r="K1233" s="22"/>
      <c r="L1233" s="15"/>
      <c r="M1233" s="35"/>
      <c r="N1233" s="21"/>
      <c r="O1233" s="21" t="n">
        <v>0.0415</v>
      </c>
      <c r="P1233" s="20"/>
      <c r="Q1233" s="66"/>
    </row>
    <row r="1234" s="1" customFormat="true" ht="15.75" hidden="false" customHeight="false" outlineLevel="0" collapsed="false">
      <c r="A1234" s="71" t="s">
        <v>2017</v>
      </c>
      <c r="B1234" s="38" t="s">
        <v>2018</v>
      </c>
      <c r="C1234" s="15" t="s">
        <v>39</v>
      </c>
      <c r="D1234" s="22" t="s">
        <v>46</v>
      </c>
      <c r="E1234" s="15" t="n">
        <v>2013</v>
      </c>
      <c r="F1234" s="15" t="n">
        <v>2013</v>
      </c>
      <c r="G1234" s="21" t="n">
        <v>0.027</v>
      </c>
      <c r="H1234" s="21" t="n">
        <v>0.027</v>
      </c>
      <c r="I1234" s="21" t="n">
        <v>0.027</v>
      </c>
      <c r="J1234" s="15"/>
      <c r="K1234" s="22"/>
      <c r="L1234" s="15"/>
      <c r="M1234" s="35"/>
      <c r="N1234" s="21"/>
      <c r="O1234" s="21" t="n">
        <v>0.0265</v>
      </c>
      <c r="P1234" s="20"/>
      <c r="Q1234" s="66"/>
    </row>
    <row r="1235" s="1" customFormat="true" ht="15.75" hidden="false" customHeight="false" outlineLevel="0" collapsed="false">
      <c r="A1235" s="71" t="s">
        <v>2019</v>
      </c>
      <c r="B1235" s="38" t="s">
        <v>2020</v>
      </c>
      <c r="C1235" s="15" t="s">
        <v>39</v>
      </c>
      <c r="D1235" s="22" t="s">
        <v>46</v>
      </c>
      <c r="E1235" s="15" t="n">
        <v>2013</v>
      </c>
      <c r="F1235" s="15" t="n">
        <v>2013</v>
      </c>
      <c r="G1235" s="21" t="n">
        <v>0.0345</v>
      </c>
      <c r="H1235" s="21" t="n">
        <v>0.0345</v>
      </c>
      <c r="I1235" s="21" t="n">
        <v>0.0345</v>
      </c>
      <c r="J1235" s="15"/>
      <c r="K1235" s="22"/>
      <c r="L1235" s="15"/>
      <c r="M1235" s="35"/>
      <c r="N1235" s="21"/>
      <c r="O1235" s="21" t="n">
        <v>0.0345</v>
      </c>
      <c r="P1235" s="20"/>
      <c r="Q1235" s="66"/>
    </row>
    <row r="1236" s="1" customFormat="true" ht="15.75" hidden="false" customHeight="false" outlineLevel="0" collapsed="false">
      <c r="A1236" s="71" t="s">
        <v>2021</v>
      </c>
      <c r="B1236" s="38" t="s">
        <v>2022</v>
      </c>
      <c r="C1236" s="15" t="s">
        <v>39</v>
      </c>
      <c r="D1236" s="22" t="s">
        <v>46</v>
      </c>
      <c r="E1236" s="15" t="n">
        <v>2013</v>
      </c>
      <c r="F1236" s="15" t="n">
        <v>2013</v>
      </c>
      <c r="G1236" s="21" t="n">
        <v>0.0235</v>
      </c>
      <c r="H1236" s="21" t="n">
        <v>0.0235</v>
      </c>
      <c r="I1236" s="21" t="n">
        <v>0.0235</v>
      </c>
      <c r="J1236" s="15"/>
      <c r="K1236" s="22"/>
      <c r="L1236" s="15"/>
      <c r="M1236" s="35"/>
      <c r="N1236" s="21"/>
      <c r="O1236" s="21" t="n">
        <v>0.0235</v>
      </c>
      <c r="P1236" s="20"/>
      <c r="Q1236" s="66"/>
    </row>
    <row r="1237" s="1" customFormat="true" ht="15.75" hidden="false" customHeight="false" outlineLevel="0" collapsed="false">
      <c r="A1237" s="71" t="s">
        <v>2023</v>
      </c>
      <c r="B1237" s="38" t="s">
        <v>2024</v>
      </c>
      <c r="C1237" s="15" t="s">
        <v>39</v>
      </c>
      <c r="D1237" s="22" t="s">
        <v>46</v>
      </c>
      <c r="E1237" s="15" t="n">
        <v>2013</v>
      </c>
      <c r="F1237" s="15" t="n">
        <v>2013</v>
      </c>
      <c r="G1237" s="21" t="n">
        <v>0.0165</v>
      </c>
      <c r="H1237" s="21" t="n">
        <v>0.0165</v>
      </c>
      <c r="I1237" s="21" t="n">
        <v>0.0165</v>
      </c>
      <c r="J1237" s="15"/>
      <c r="K1237" s="22"/>
      <c r="L1237" s="15"/>
      <c r="M1237" s="35"/>
      <c r="N1237" s="21"/>
      <c r="O1237" s="21" t="n">
        <v>0.0165</v>
      </c>
      <c r="P1237" s="20"/>
      <c r="Q1237" s="66"/>
    </row>
    <row r="1238" s="1" customFormat="true" ht="15.75" hidden="false" customHeight="false" outlineLevel="0" collapsed="false">
      <c r="A1238" s="71" t="s">
        <v>2025</v>
      </c>
      <c r="B1238" s="38" t="s">
        <v>2026</v>
      </c>
      <c r="C1238" s="15" t="s">
        <v>39</v>
      </c>
      <c r="D1238" s="22" t="s">
        <v>46</v>
      </c>
      <c r="E1238" s="15" t="n">
        <v>2013</v>
      </c>
      <c r="F1238" s="15" t="n">
        <v>2013</v>
      </c>
      <c r="G1238" s="21" t="n">
        <v>0.0265</v>
      </c>
      <c r="H1238" s="21" t="n">
        <v>0.0265</v>
      </c>
      <c r="I1238" s="21" t="n">
        <v>0.0265</v>
      </c>
      <c r="J1238" s="15"/>
      <c r="K1238" s="22"/>
      <c r="L1238" s="15"/>
      <c r="M1238" s="35"/>
      <c r="N1238" s="21"/>
      <c r="O1238" s="21" t="n">
        <v>0.0265</v>
      </c>
      <c r="P1238" s="20"/>
      <c r="Q1238" s="66"/>
    </row>
    <row r="1239" s="1" customFormat="true" ht="15.75" hidden="false" customHeight="false" outlineLevel="0" collapsed="false">
      <c r="A1239" s="71" t="s">
        <v>2027</v>
      </c>
      <c r="B1239" s="38" t="s">
        <v>2028</v>
      </c>
      <c r="C1239" s="15" t="s">
        <v>39</v>
      </c>
      <c r="D1239" s="22" t="s">
        <v>46</v>
      </c>
      <c r="E1239" s="15" t="n">
        <v>2013</v>
      </c>
      <c r="F1239" s="15" t="n">
        <v>2013</v>
      </c>
      <c r="G1239" s="21" t="n">
        <v>0.0385</v>
      </c>
      <c r="H1239" s="21" t="n">
        <v>0.0385</v>
      </c>
      <c r="I1239" s="21" t="n">
        <v>0.0385</v>
      </c>
      <c r="J1239" s="15"/>
      <c r="K1239" s="22"/>
      <c r="L1239" s="15"/>
      <c r="M1239" s="35"/>
      <c r="N1239" s="21"/>
      <c r="O1239" s="21" t="n">
        <v>0.0385</v>
      </c>
      <c r="P1239" s="20"/>
      <c r="Q1239" s="66"/>
    </row>
    <row r="1240" s="1" customFormat="true" ht="15.75" hidden="false" customHeight="false" outlineLevel="0" collapsed="false">
      <c r="A1240" s="71" t="s">
        <v>2029</v>
      </c>
      <c r="B1240" s="38" t="s">
        <v>2030</v>
      </c>
      <c r="C1240" s="15" t="s">
        <v>39</v>
      </c>
      <c r="D1240" s="22" t="s">
        <v>46</v>
      </c>
      <c r="E1240" s="15" t="n">
        <v>2013</v>
      </c>
      <c r="F1240" s="15" t="n">
        <v>2013</v>
      </c>
      <c r="G1240" s="21" t="n">
        <v>0.0395</v>
      </c>
      <c r="H1240" s="21" t="n">
        <v>0.0395</v>
      </c>
      <c r="I1240" s="21" t="n">
        <v>0.0395</v>
      </c>
      <c r="J1240" s="15"/>
      <c r="K1240" s="22"/>
      <c r="L1240" s="15"/>
      <c r="M1240" s="35"/>
      <c r="N1240" s="21"/>
      <c r="O1240" s="21" t="n">
        <v>0.0395</v>
      </c>
      <c r="P1240" s="20"/>
      <c r="Q1240" s="66"/>
    </row>
    <row r="1241" s="1" customFormat="true" ht="15.75" hidden="false" customHeight="false" outlineLevel="0" collapsed="false">
      <c r="A1241" s="71" t="s">
        <v>2031</v>
      </c>
      <c r="B1241" s="38" t="s">
        <v>2032</v>
      </c>
      <c r="C1241" s="15" t="s">
        <v>39</v>
      </c>
      <c r="D1241" s="22" t="s">
        <v>46</v>
      </c>
      <c r="E1241" s="15" t="n">
        <v>2013</v>
      </c>
      <c r="F1241" s="15" t="n">
        <v>2013</v>
      </c>
      <c r="G1241" s="21" t="n">
        <v>0.092</v>
      </c>
      <c r="H1241" s="21" t="n">
        <v>0.092</v>
      </c>
      <c r="I1241" s="21" t="n">
        <v>0.092</v>
      </c>
      <c r="J1241" s="15"/>
      <c r="K1241" s="22"/>
      <c r="L1241" s="15"/>
      <c r="M1241" s="35"/>
      <c r="N1241" s="21"/>
      <c r="O1241" s="21" t="n">
        <v>0.092</v>
      </c>
      <c r="P1241" s="20"/>
      <c r="Q1241" s="66"/>
    </row>
    <row r="1242" s="1" customFormat="true" ht="15.75" hidden="false" customHeight="false" outlineLevel="0" collapsed="false">
      <c r="A1242" s="71" t="s">
        <v>2033</v>
      </c>
      <c r="B1242" s="38" t="s">
        <v>2034</v>
      </c>
      <c r="C1242" s="15" t="s">
        <v>39</v>
      </c>
      <c r="D1242" s="22" t="s">
        <v>46</v>
      </c>
      <c r="E1242" s="15" t="n">
        <v>2013</v>
      </c>
      <c r="F1242" s="15" t="n">
        <v>2013</v>
      </c>
      <c r="G1242" s="21" t="n">
        <v>0.0425</v>
      </c>
      <c r="H1242" s="21" t="n">
        <v>0.0425</v>
      </c>
      <c r="I1242" s="21" t="n">
        <v>0.0425</v>
      </c>
      <c r="J1242" s="15"/>
      <c r="K1242" s="22"/>
      <c r="L1242" s="15"/>
      <c r="M1242" s="35"/>
      <c r="N1242" s="21"/>
      <c r="O1242" s="21" t="n">
        <v>0.0425</v>
      </c>
      <c r="P1242" s="20"/>
      <c r="Q1242" s="66"/>
    </row>
    <row r="1243" s="1" customFormat="true" ht="15.75" hidden="false" customHeight="false" outlineLevel="0" collapsed="false">
      <c r="A1243" s="71" t="s">
        <v>2035</v>
      </c>
      <c r="B1243" s="38" t="s">
        <v>2036</v>
      </c>
      <c r="C1243" s="15" t="s">
        <v>39</v>
      </c>
      <c r="D1243" s="22" t="s">
        <v>46</v>
      </c>
      <c r="E1243" s="15" t="n">
        <v>2013</v>
      </c>
      <c r="F1243" s="15" t="n">
        <v>2013</v>
      </c>
      <c r="G1243" s="21" t="n">
        <v>0.064</v>
      </c>
      <c r="H1243" s="21" t="n">
        <v>0.064</v>
      </c>
      <c r="I1243" s="21" t="n">
        <v>0.064</v>
      </c>
      <c r="J1243" s="15"/>
      <c r="K1243" s="22"/>
      <c r="L1243" s="15"/>
      <c r="M1243" s="35"/>
      <c r="N1243" s="21"/>
      <c r="O1243" s="21" t="n">
        <v>0.0639</v>
      </c>
      <c r="P1243" s="20"/>
      <c r="Q1243" s="66"/>
    </row>
    <row r="1244" s="1" customFormat="true" ht="15.75" hidden="false" customHeight="false" outlineLevel="0" collapsed="false">
      <c r="A1244" s="71" t="s">
        <v>2037</v>
      </c>
      <c r="B1244" s="38" t="s">
        <v>2038</v>
      </c>
      <c r="C1244" s="15" t="s">
        <v>39</v>
      </c>
      <c r="D1244" s="22" t="s">
        <v>46</v>
      </c>
      <c r="E1244" s="15" t="n">
        <v>2013</v>
      </c>
      <c r="F1244" s="15" t="n">
        <v>2013</v>
      </c>
      <c r="G1244" s="21" t="n">
        <v>0.0405</v>
      </c>
      <c r="H1244" s="21" t="n">
        <v>0.0405</v>
      </c>
      <c r="I1244" s="21" t="n">
        <v>0.0405</v>
      </c>
      <c r="J1244" s="15"/>
      <c r="K1244" s="22"/>
      <c r="L1244" s="15"/>
      <c r="M1244" s="35"/>
      <c r="N1244" s="21"/>
      <c r="O1244" s="21" t="n">
        <v>0.0405</v>
      </c>
      <c r="P1244" s="20"/>
      <c r="Q1244" s="66"/>
    </row>
    <row r="1245" s="1" customFormat="true" ht="15.75" hidden="false" customHeight="false" outlineLevel="0" collapsed="false">
      <c r="A1245" s="71" t="s">
        <v>2039</v>
      </c>
      <c r="B1245" s="38" t="s">
        <v>2040</v>
      </c>
      <c r="C1245" s="15" t="s">
        <v>39</v>
      </c>
      <c r="D1245" s="22" t="s">
        <v>46</v>
      </c>
      <c r="E1245" s="15" t="n">
        <v>2013</v>
      </c>
      <c r="F1245" s="15" t="n">
        <v>2013</v>
      </c>
      <c r="G1245" s="21" t="n">
        <v>0.0375</v>
      </c>
      <c r="H1245" s="21" t="n">
        <v>0.0375</v>
      </c>
      <c r="I1245" s="21" t="n">
        <v>0.0375</v>
      </c>
      <c r="J1245" s="15"/>
      <c r="K1245" s="22"/>
      <c r="L1245" s="15"/>
      <c r="M1245" s="35"/>
      <c r="N1245" s="21"/>
      <c r="O1245" s="21" t="n">
        <v>0.0375</v>
      </c>
      <c r="P1245" s="20"/>
      <c r="Q1245" s="66"/>
    </row>
    <row r="1246" s="1" customFormat="true" ht="15.75" hidden="false" customHeight="false" outlineLevel="0" collapsed="false">
      <c r="A1246" s="71" t="s">
        <v>2041</v>
      </c>
      <c r="B1246" s="38" t="s">
        <v>2042</v>
      </c>
      <c r="C1246" s="15" t="s">
        <v>39</v>
      </c>
      <c r="D1246" s="22" t="s">
        <v>46</v>
      </c>
      <c r="E1246" s="15" t="n">
        <v>2013</v>
      </c>
      <c r="F1246" s="15" t="n">
        <v>2013</v>
      </c>
      <c r="G1246" s="21" t="n">
        <v>0.0485</v>
      </c>
      <c r="H1246" s="21" t="n">
        <v>0.0485</v>
      </c>
      <c r="I1246" s="21" t="n">
        <v>0.0485</v>
      </c>
      <c r="J1246" s="15"/>
      <c r="K1246" s="22"/>
      <c r="L1246" s="15"/>
      <c r="M1246" s="35"/>
      <c r="N1246" s="21"/>
      <c r="O1246" s="21" t="n">
        <v>0.0485</v>
      </c>
      <c r="P1246" s="20"/>
      <c r="Q1246" s="66"/>
    </row>
    <row r="1247" s="1" customFormat="true" ht="15.75" hidden="false" customHeight="false" outlineLevel="0" collapsed="false">
      <c r="A1247" s="71" t="s">
        <v>2043</v>
      </c>
      <c r="B1247" s="38" t="s">
        <v>2044</v>
      </c>
      <c r="C1247" s="15" t="s">
        <v>39</v>
      </c>
      <c r="D1247" s="22" t="s">
        <v>46</v>
      </c>
      <c r="E1247" s="15" t="n">
        <v>2013</v>
      </c>
      <c r="F1247" s="15" t="n">
        <v>2013</v>
      </c>
      <c r="G1247" s="21" t="n">
        <v>0.0375</v>
      </c>
      <c r="H1247" s="21" t="n">
        <v>0.0375</v>
      </c>
      <c r="I1247" s="21" t="n">
        <v>0.0375</v>
      </c>
      <c r="J1247" s="15"/>
      <c r="K1247" s="22"/>
      <c r="L1247" s="15"/>
      <c r="M1247" s="35"/>
      <c r="N1247" s="21"/>
      <c r="O1247" s="21" t="n">
        <v>0.0375</v>
      </c>
      <c r="P1247" s="20"/>
      <c r="Q1247" s="66"/>
    </row>
    <row r="1248" s="1" customFormat="true" ht="31.5" hidden="false" customHeight="false" outlineLevel="0" collapsed="false">
      <c r="A1248" s="71" t="s">
        <v>2045</v>
      </c>
      <c r="B1248" s="38" t="s">
        <v>2046</v>
      </c>
      <c r="C1248" s="15" t="s">
        <v>39</v>
      </c>
      <c r="D1248" s="22" t="s">
        <v>46</v>
      </c>
      <c r="E1248" s="15" t="n">
        <v>2013</v>
      </c>
      <c r="F1248" s="15" t="n">
        <v>2013</v>
      </c>
      <c r="G1248" s="21" t="n">
        <v>0.0965</v>
      </c>
      <c r="H1248" s="21" t="n">
        <v>0.0965</v>
      </c>
      <c r="I1248" s="21" t="n">
        <v>0.0965</v>
      </c>
      <c r="J1248" s="15"/>
      <c r="K1248" s="22"/>
      <c r="L1248" s="15"/>
      <c r="M1248" s="35"/>
      <c r="N1248" s="21"/>
      <c r="O1248" s="21" t="n">
        <v>0.0965</v>
      </c>
      <c r="P1248" s="20"/>
      <c r="Q1248" s="66"/>
    </row>
    <row r="1249" s="1" customFormat="true" ht="31.5" hidden="false" customHeight="false" outlineLevel="0" collapsed="false">
      <c r="A1249" s="71" t="s">
        <v>2047</v>
      </c>
      <c r="B1249" s="38" t="s">
        <v>2048</v>
      </c>
      <c r="C1249" s="15" t="s">
        <v>39</v>
      </c>
      <c r="D1249" s="22" t="s">
        <v>46</v>
      </c>
      <c r="E1249" s="15" t="n">
        <v>2013</v>
      </c>
      <c r="F1249" s="15" t="n">
        <v>2013</v>
      </c>
      <c r="G1249" s="21" t="n">
        <v>0.03</v>
      </c>
      <c r="H1249" s="21" t="n">
        <v>0.03</v>
      </c>
      <c r="I1249" s="21" t="n">
        <v>0.03</v>
      </c>
      <c r="J1249" s="15"/>
      <c r="K1249" s="22"/>
      <c r="L1249" s="15"/>
      <c r="M1249" s="35"/>
      <c r="N1249" s="21"/>
      <c r="O1249" s="21" t="n">
        <v>0.03</v>
      </c>
      <c r="P1249" s="20"/>
      <c r="Q1249" s="66"/>
    </row>
    <row r="1250" s="1" customFormat="true" ht="31.5" hidden="false" customHeight="false" outlineLevel="0" collapsed="false">
      <c r="A1250" s="71" t="s">
        <v>2049</v>
      </c>
      <c r="B1250" s="38" t="s">
        <v>2050</v>
      </c>
      <c r="C1250" s="15" t="s">
        <v>39</v>
      </c>
      <c r="D1250" s="22" t="s">
        <v>46</v>
      </c>
      <c r="E1250" s="15" t="n">
        <v>2013</v>
      </c>
      <c r="F1250" s="15" t="n">
        <v>2013</v>
      </c>
      <c r="G1250" s="21" t="n">
        <v>0.0065</v>
      </c>
      <c r="H1250" s="21" t="n">
        <v>0.0065</v>
      </c>
      <c r="I1250" s="21" t="n">
        <v>0.0065</v>
      </c>
      <c r="J1250" s="15"/>
      <c r="K1250" s="22"/>
      <c r="L1250" s="15"/>
      <c r="M1250" s="35"/>
      <c r="N1250" s="21"/>
      <c r="O1250" s="21" t="n">
        <v>0.0065</v>
      </c>
      <c r="P1250" s="20"/>
      <c r="Q1250" s="66"/>
    </row>
    <row r="1251" s="1" customFormat="true" ht="31.5" hidden="false" customHeight="false" outlineLevel="0" collapsed="false">
      <c r="A1251" s="71" t="s">
        <v>2051</v>
      </c>
      <c r="B1251" s="38" t="s">
        <v>2052</v>
      </c>
      <c r="C1251" s="15" t="s">
        <v>39</v>
      </c>
      <c r="D1251" s="22" t="s">
        <v>46</v>
      </c>
      <c r="E1251" s="15" t="n">
        <v>2013</v>
      </c>
      <c r="F1251" s="15" t="n">
        <v>2013</v>
      </c>
      <c r="G1251" s="21" t="n">
        <v>0.0865</v>
      </c>
      <c r="H1251" s="21" t="n">
        <v>0.0865</v>
      </c>
      <c r="I1251" s="21" t="n">
        <v>0.0865</v>
      </c>
      <c r="J1251" s="15"/>
      <c r="K1251" s="22"/>
      <c r="L1251" s="15"/>
      <c r="M1251" s="35"/>
      <c r="N1251" s="21"/>
      <c r="O1251" s="21" t="n">
        <v>0.0865</v>
      </c>
      <c r="P1251" s="20"/>
      <c r="Q1251" s="66"/>
    </row>
    <row r="1252" s="1" customFormat="true" ht="31.5" hidden="false" customHeight="false" outlineLevel="0" collapsed="false">
      <c r="A1252" s="71" t="s">
        <v>2053</v>
      </c>
      <c r="B1252" s="38" t="s">
        <v>2054</v>
      </c>
      <c r="C1252" s="15" t="s">
        <v>39</v>
      </c>
      <c r="D1252" s="22" t="s">
        <v>46</v>
      </c>
      <c r="E1252" s="15" t="n">
        <v>2013</v>
      </c>
      <c r="F1252" s="15" t="n">
        <v>2013</v>
      </c>
      <c r="G1252" s="21" t="n">
        <v>0.0345</v>
      </c>
      <c r="H1252" s="21" t="n">
        <v>0.0345</v>
      </c>
      <c r="I1252" s="21" t="n">
        <v>0.0345</v>
      </c>
      <c r="J1252" s="15"/>
      <c r="K1252" s="22"/>
      <c r="L1252" s="15"/>
      <c r="M1252" s="35"/>
      <c r="N1252" s="21"/>
      <c r="O1252" s="21" t="n">
        <v>0.0345</v>
      </c>
      <c r="P1252" s="20"/>
      <c r="Q1252" s="66"/>
    </row>
    <row r="1253" s="1" customFormat="true" ht="31.5" hidden="false" customHeight="false" outlineLevel="0" collapsed="false">
      <c r="A1253" s="71" t="s">
        <v>2055</v>
      </c>
      <c r="B1253" s="38" t="s">
        <v>2056</v>
      </c>
      <c r="C1253" s="15" t="s">
        <v>39</v>
      </c>
      <c r="D1253" s="22" t="s">
        <v>46</v>
      </c>
      <c r="E1253" s="15" t="n">
        <v>2013</v>
      </c>
      <c r="F1253" s="15" t="n">
        <v>2013</v>
      </c>
      <c r="G1253" s="21" t="n">
        <v>0.032</v>
      </c>
      <c r="H1253" s="21" t="n">
        <v>0.032</v>
      </c>
      <c r="I1253" s="21" t="n">
        <v>0.032</v>
      </c>
      <c r="J1253" s="15"/>
      <c r="K1253" s="22"/>
      <c r="L1253" s="15"/>
      <c r="M1253" s="35"/>
      <c r="N1253" s="21"/>
      <c r="O1253" s="21" t="n">
        <v>0.03195</v>
      </c>
      <c r="P1253" s="20"/>
      <c r="Q1253" s="66"/>
    </row>
    <row r="1254" s="1" customFormat="true" ht="47.25" hidden="false" customHeight="false" outlineLevel="0" collapsed="false">
      <c r="A1254" s="71" t="s">
        <v>2057</v>
      </c>
      <c r="B1254" s="38" t="s">
        <v>2058</v>
      </c>
      <c r="C1254" s="15" t="s">
        <v>39</v>
      </c>
      <c r="D1254" s="22" t="s">
        <v>46</v>
      </c>
      <c r="E1254" s="15" t="n">
        <v>2013</v>
      </c>
      <c r="F1254" s="15" t="n">
        <v>2013</v>
      </c>
      <c r="G1254" s="21" t="n">
        <v>0.02</v>
      </c>
      <c r="H1254" s="21" t="n">
        <v>0.02</v>
      </c>
      <c r="I1254" s="21" t="n">
        <v>0.02</v>
      </c>
      <c r="J1254" s="15"/>
      <c r="K1254" s="22"/>
      <c r="L1254" s="15"/>
      <c r="M1254" s="35"/>
      <c r="N1254" s="21"/>
      <c r="O1254" s="21" t="n">
        <v>0.0195</v>
      </c>
      <c r="P1254" s="20"/>
      <c r="Q1254" s="66"/>
    </row>
    <row r="1255" s="1" customFormat="true" ht="47.25" hidden="false" customHeight="false" outlineLevel="0" collapsed="false">
      <c r="A1255" s="71" t="s">
        <v>2059</v>
      </c>
      <c r="B1255" s="38" t="s">
        <v>2060</v>
      </c>
      <c r="C1255" s="15" t="s">
        <v>39</v>
      </c>
      <c r="D1255" s="22" t="s">
        <v>46</v>
      </c>
      <c r="E1255" s="15" t="n">
        <v>2013</v>
      </c>
      <c r="F1255" s="15" t="n">
        <v>2013</v>
      </c>
      <c r="G1255" s="21" t="n">
        <v>0.2</v>
      </c>
      <c r="H1255" s="21" t="n">
        <v>0.2</v>
      </c>
      <c r="I1255" s="21" t="n">
        <v>0.2</v>
      </c>
      <c r="J1255" s="15"/>
      <c r="K1255" s="22"/>
      <c r="L1255" s="15"/>
      <c r="M1255" s="35"/>
      <c r="N1255" s="21"/>
      <c r="O1255" s="21" t="n">
        <v>0.1995</v>
      </c>
      <c r="P1255" s="20"/>
      <c r="Q1255" s="66"/>
    </row>
    <row r="1256" s="1" customFormat="true" ht="47.25" hidden="false" customHeight="false" outlineLevel="0" collapsed="false">
      <c r="A1256" s="71" t="s">
        <v>2061</v>
      </c>
      <c r="B1256" s="38" t="s">
        <v>2062</v>
      </c>
      <c r="C1256" s="15" t="s">
        <v>39</v>
      </c>
      <c r="D1256" s="22" t="s">
        <v>46</v>
      </c>
      <c r="E1256" s="15" t="n">
        <v>2013</v>
      </c>
      <c r="F1256" s="15" t="n">
        <v>2013</v>
      </c>
      <c r="G1256" s="21" t="n">
        <v>0.3</v>
      </c>
      <c r="H1256" s="21" t="n">
        <v>0.3</v>
      </c>
      <c r="I1256" s="21" t="n">
        <v>0.3</v>
      </c>
      <c r="J1256" s="15"/>
      <c r="K1256" s="22"/>
      <c r="L1256" s="15"/>
      <c r="M1256" s="35"/>
      <c r="N1256" s="21"/>
      <c r="O1256" s="21" t="n">
        <v>0.2995</v>
      </c>
      <c r="P1256" s="20"/>
      <c r="Q1256" s="66"/>
    </row>
    <row r="1257" s="1" customFormat="true" ht="15.75" hidden="true" customHeight="false" outlineLevel="0" collapsed="false">
      <c r="A1257" s="99" t="s">
        <v>1111</v>
      </c>
      <c r="B1257" s="54" t="s">
        <v>1112</v>
      </c>
      <c r="C1257" s="15"/>
      <c r="D1257" s="22"/>
      <c r="E1257" s="15"/>
      <c r="F1257" s="15"/>
      <c r="G1257" s="21"/>
      <c r="H1257" s="21"/>
      <c r="I1257" s="21"/>
      <c r="J1257" s="15"/>
      <c r="K1257" s="22"/>
      <c r="L1257" s="15"/>
      <c r="M1257" s="35"/>
      <c r="N1257" s="21"/>
      <c r="O1257" s="21"/>
      <c r="P1257" s="20"/>
      <c r="Q1257" s="66"/>
    </row>
    <row r="1258" s="1" customFormat="true" ht="15.75" hidden="false" customHeight="false" outlineLevel="0" collapsed="false">
      <c r="A1258" s="99" t="s">
        <v>1113</v>
      </c>
      <c r="B1258" s="54" t="s">
        <v>1114</v>
      </c>
      <c r="C1258" s="15"/>
      <c r="D1258" s="22"/>
      <c r="E1258" s="15"/>
      <c r="F1258" s="15"/>
      <c r="G1258" s="21"/>
      <c r="H1258" s="21"/>
      <c r="I1258" s="21"/>
      <c r="J1258" s="15"/>
      <c r="K1258" s="22"/>
      <c r="L1258" s="15"/>
      <c r="M1258" s="35"/>
      <c r="N1258" s="21"/>
      <c r="O1258" s="21"/>
      <c r="P1258" s="20"/>
      <c r="Q1258" s="66"/>
    </row>
    <row r="1259" s="1" customFormat="true" ht="15.75" hidden="false" customHeight="false" outlineLevel="0" collapsed="false">
      <c r="A1259" s="96" t="s">
        <v>2063</v>
      </c>
      <c r="B1259" s="38" t="s">
        <v>2064</v>
      </c>
      <c r="C1259" s="15" t="s">
        <v>45</v>
      </c>
      <c r="D1259" s="22" t="s">
        <v>46</v>
      </c>
      <c r="E1259" s="15" t="n">
        <v>2013</v>
      </c>
      <c r="F1259" s="15" t="n">
        <v>2013</v>
      </c>
      <c r="G1259" s="21" t="n">
        <v>0.287</v>
      </c>
      <c r="H1259" s="21" t="n">
        <v>0.287</v>
      </c>
      <c r="I1259" s="21" t="n">
        <v>0.287</v>
      </c>
      <c r="J1259" s="15"/>
      <c r="K1259" s="22"/>
      <c r="L1259" s="15"/>
      <c r="M1259" s="35"/>
      <c r="N1259" s="21"/>
      <c r="O1259" s="21" t="n">
        <v>0.2865</v>
      </c>
      <c r="P1259" s="20"/>
      <c r="Q1259" s="66"/>
    </row>
    <row r="1260" s="1" customFormat="true" ht="15.75" hidden="false" customHeight="false" outlineLevel="0" collapsed="false">
      <c r="A1260" s="96" t="s">
        <v>2065</v>
      </c>
      <c r="B1260" s="38" t="s">
        <v>2066</v>
      </c>
      <c r="C1260" s="15" t="s">
        <v>45</v>
      </c>
      <c r="D1260" s="22" t="s">
        <v>46</v>
      </c>
      <c r="E1260" s="15" t="n">
        <v>2013</v>
      </c>
      <c r="F1260" s="15" t="n">
        <v>2013</v>
      </c>
      <c r="G1260" s="21" t="n">
        <v>0.19001102</v>
      </c>
      <c r="H1260" s="21" t="n">
        <v>0.19001102</v>
      </c>
      <c r="I1260" s="21" t="n">
        <v>0.19001102</v>
      </c>
      <c r="J1260" s="15"/>
      <c r="K1260" s="22"/>
      <c r="L1260" s="15"/>
      <c r="M1260" s="35"/>
      <c r="N1260" s="21"/>
      <c r="O1260" s="21" t="n">
        <v>0.19</v>
      </c>
      <c r="P1260" s="20"/>
      <c r="Q1260" s="66"/>
    </row>
    <row r="1261" s="1" customFormat="true" ht="15.75" hidden="false" customHeight="false" outlineLevel="0" collapsed="false">
      <c r="A1261" s="96" t="s">
        <v>2067</v>
      </c>
      <c r="B1261" s="38" t="s">
        <v>2068</v>
      </c>
      <c r="C1261" s="15" t="s">
        <v>45</v>
      </c>
      <c r="D1261" s="22" t="s">
        <v>46</v>
      </c>
      <c r="E1261" s="15" t="n">
        <v>2013</v>
      </c>
      <c r="F1261" s="15" t="n">
        <v>2013</v>
      </c>
      <c r="G1261" s="21" t="n">
        <v>0.1167846</v>
      </c>
      <c r="H1261" s="21" t="n">
        <v>0.1167846</v>
      </c>
      <c r="I1261" s="21" t="n">
        <v>0.1167846</v>
      </c>
      <c r="J1261" s="15"/>
      <c r="K1261" s="22"/>
      <c r="L1261" s="15"/>
      <c r="M1261" s="35"/>
      <c r="N1261" s="21"/>
      <c r="O1261" s="21" t="n">
        <v>0.1165</v>
      </c>
      <c r="P1261" s="20"/>
      <c r="Q1261" s="66"/>
    </row>
    <row r="1262" s="1" customFormat="true" ht="15.75" hidden="false" customHeight="false" outlineLevel="0" collapsed="false">
      <c r="A1262" s="96" t="s">
        <v>2069</v>
      </c>
      <c r="B1262" s="38" t="s">
        <v>2070</v>
      </c>
      <c r="C1262" s="15" t="s">
        <v>45</v>
      </c>
      <c r="D1262" s="22" t="s">
        <v>46</v>
      </c>
      <c r="E1262" s="15" t="n">
        <v>2013</v>
      </c>
      <c r="F1262" s="15" t="n">
        <v>2013</v>
      </c>
      <c r="G1262" s="21" t="n">
        <v>0.18</v>
      </c>
      <c r="H1262" s="21" t="n">
        <v>0.18</v>
      </c>
      <c r="I1262" s="21" t="n">
        <v>0.18</v>
      </c>
      <c r="J1262" s="15"/>
      <c r="K1262" s="22"/>
      <c r="L1262" s="15"/>
      <c r="M1262" s="35"/>
      <c r="N1262" s="21"/>
      <c r="O1262" s="21" t="n">
        <v>0.1795</v>
      </c>
      <c r="P1262" s="20"/>
      <c r="Q1262" s="66"/>
    </row>
    <row r="1263" s="1" customFormat="true" ht="15.75" hidden="false" customHeight="false" outlineLevel="0" collapsed="false">
      <c r="A1263" s="96" t="s">
        <v>2071</v>
      </c>
      <c r="B1263" s="38" t="s">
        <v>2072</v>
      </c>
      <c r="C1263" s="15" t="s">
        <v>45</v>
      </c>
      <c r="D1263" s="22" t="s">
        <v>46</v>
      </c>
      <c r="E1263" s="15" t="n">
        <v>2013</v>
      </c>
      <c r="F1263" s="15" t="n">
        <v>2013</v>
      </c>
      <c r="G1263" s="21" t="n">
        <v>0.49649444</v>
      </c>
      <c r="H1263" s="21" t="n">
        <v>0.49649444</v>
      </c>
      <c r="I1263" s="21" t="n">
        <v>0.49649444</v>
      </c>
      <c r="J1263" s="15"/>
      <c r="K1263" s="22"/>
      <c r="L1263" s="15"/>
      <c r="M1263" s="35"/>
      <c r="N1263" s="21"/>
      <c r="O1263" s="21" t="n">
        <v>0.496</v>
      </c>
      <c r="P1263" s="20"/>
      <c r="Q1263" s="66"/>
    </row>
    <row r="1264" s="1" customFormat="true" ht="31.5" hidden="false" customHeight="false" outlineLevel="0" collapsed="false">
      <c r="A1264" s="96" t="s">
        <v>2073</v>
      </c>
      <c r="B1264" s="38" t="s">
        <v>2074</v>
      </c>
      <c r="C1264" s="15" t="s">
        <v>45</v>
      </c>
      <c r="D1264" s="22" t="s">
        <v>46</v>
      </c>
      <c r="E1264" s="15" t="n">
        <v>2013</v>
      </c>
      <c r="F1264" s="15" t="n">
        <v>2013</v>
      </c>
      <c r="G1264" s="21" t="n">
        <v>5</v>
      </c>
      <c r="H1264" s="21" t="n">
        <v>5</v>
      </c>
      <c r="I1264" s="21" t="n">
        <v>5</v>
      </c>
      <c r="J1264" s="15"/>
      <c r="K1264" s="22"/>
      <c r="L1264" s="15"/>
      <c r="M1264" s="35"/>
      <c r="N1264" s="21"/>
      <c r="O1264" s="21" t="n">
        <v>4.9995</v>
      </c>
      <c r="P1264" s="20"/>
      <c r="Q1264" s="66"/>
    </row>
    <row r="1265" s="1" customFormat="true" ht="15.75" hidden="false" customHeight="false" outlineLevel="0" collapsed="false">
      <c r="A1265" s="96" t="s">
        <v>2075</v>
      </c>
      <c r="B1265" s="38" t="s">
        <v>2076</v>
      </c>
      <c r="C1265" s="15" t="s">
        <v>45</v>
      </c>
      <c r="D1265" s="22" t="s">
        <v>46</v>
      </c>
      <c r="E1265" s="15" t="n">
        <v>2013</v>
      </c>
      <c r="F1265" s="15" t="n">
        <v>2013</v>
      </c>
      <c r="G1265" s="21" t="n">
        <v>1.273</v>
      </c>
      <c r="H1265" s="21" t="n">
        <v>1.273</v>
      </c>
      <c r="I1265" s="21" t="n">
        <v>1.273</v>
      </c>
      <c r="J1265" s="15"/>
      <c r="K1265" s="22"/>
      <c r="L1265" s="15"/>
      <c r="M1265" s="35"/>
      <c r="N1265" s="21"/>
      <c r="O1265" s="21" t="n">
        <v>1.2725</v>
      </c>
      <c r="P1265" s="20"/>
      <c r="Q1265" s="66"/>
    </row>
    <row r="1266" s="1" customFormat="true" ht="31.5" hidden="false" customHeight="false" outlineLevel="0" collapsed="false">
      <c r="A1266" s="96" t="s">
        <v>2077</v>
      </c>
      <c r="B1266" s="38" t="s">
        <v>2078</v>
      </c>
      <c r="C1266" s="15" t="s">
        <v>45</v>
      </c>
      <c r="D1266" s="22" t="s">
        <v>46</v>
      </c>
      <c r="E1266" s="15" t="n">
        <v>2013</v>
      </c>
      <c r="F1266" s="15" t="n">
        <v>2013</v>
      </c>
      <c r="G1266" s="21" t="n">
        <v>0.099</v>
      </c>
      <c r="H1266" s="21" t="n">
        <v>0.099</v>
      </c>
      <c r="I1266" s="21" t="n">
        <v>0.099</v>
      </c>
      <c r="J1266" s="15"/>
      <c r="K1266" s="22"/>
      <c r="L1266" s="15"/>
      <c r="M1266" s="35"/>
      <c r="N1266" s="21"/>
      <c r="O1266" s="21" t="n">
        <v>0.0985</v>
      </c>
      <c r="P1266" s="20"/>
      <c r="Q1266" s="66"/>
    </row>
    <row r="1267" s="1" customFormat="true" ht="15.75" hidden="false" customHeight="false" outlineLevel="0" collapsed="false">
      <c r="A1267" s="96" t="s">
        <v>2079</v>
      </c>
      <c r="B1267" s="38" t="s">
        <v>2080</v>
      </c>
      <c r="C1267" s="15" t="s">
        <v>45</v>
      </c>
      <c r="D1267" s="22" t="s">
        <v>46</v>
      </c>
      <c r="E1267" s="15" t="n">
        <v>2013</v>
      </c>
      <c r="F1267" s="15" t="n">
        <v>2013</v>
      </c>
      <c r="G1267" s="21" t="n">
        <v>0.78</v>
      </c>
      <c r="H1267" s="21" t="n">
        <v>0.78</v>
      </c>
      <c r="I1267" s="21" t="n">
        <v>0.78</v>
      </c>
      <c r="J1267" s="15"/>
      <c r="K1267" s="22"/>
      <c r="L1267" s="15"/>
      <c r="M1267" s="35"/>
      <c r="N1267" s="21"/>
      <c r="O1267" s="21" t="n">
        <v>0.7795</v>
      </c>
      <c r="P1267" s="20"/>
      <c r="Q1267" s="66"/>
    </row>
    <row r="1268" s="1" customFormat="true" ht="15.75" hidden="false" customHeight="false" outlineLevel="0" collapsed="false">
      <c r="A1268" s="99" t="s">
        <v>1125</v>
      </c>
      <c r="B1268" s="54" t="s">
        <v>91</v>
      </c>
      <c r="C1268" s="15"/>
      <c r="D1268" s="22"/>
      <c r="E1268" s="15"/>
      <c r="F1268" s="15"/>
      <c r="G1268" s="21"/>
      <c r="H1268" s="21"/>
      <c r="I1268" s="21"/>
      <c r="J1268" s="15"/>
      <c r="K1268" s="22"/>
      <c r="L1268" s="15"/>
      <c r="M1268" s="35"/>
      <c r="N1268" s="21"/>
      <c r="O1268" s="21"/>
      <c r="P1268" s="20"/>
      <c r="Q1268" s="66"/>
    </row>
    <row r="1269" s="1" customFormat="true" ht="15.75" hidden="false" customHeight="false" outlineLevel="0" collapsed="false">
      <c r="A1269" s="64" t="s">
        <v>2081</v>
      </c>
      <c r="B1269" s="53" t="s">
        <v>2082</v>
      </c>
      <c r="C1269" s="15" t="s">
        <v>227</v>
      </c>
      <c r="D1269" s="67"/>
      <c r="E1269" s="15" t="n">
        <v>2013</v>
      </c>
      <c r="F1269" s="15" t="n">
        <v>2013</v>
      </c>
      <c r="G1269" s="52" t="n">
        <v>7.5</v>
      </c>
      <c r="H1269" s="52" t="n">
        <v>7.5</v>
      </c>
      <c r="I1269" s="52" t="n">
        <v>7.5</v>
      </c>
      <c r="J1269" s="15"/>
      <c r="K1269" s="67"/>
      <c r="L1269" s="15"/>
      <c r="M1269" s="35"/>
      <c r="N1269" s="21"/>
      <c r="O1269" s="52" t="n">
        <v>7.4995</v>
      </c>
      <c r="P1269" s="20"/>
      <c r="Q1269" s="66"/>
    </row>
    <row r="1270" s="1" customFormat="true" ht="15.75" hidden="false" customHeight="false" outlineLevel="0" collapsed="false">
      <c r="A1270" s="64" t="s">
        <v>2083</v>
      </c>
      <c r="B1270" s="38" t="s">
        <v>2084</v>
      </c>
      <c r="C1270" s="15" t="s">
        <v>59</v>
      </c>
      <c r="D1270" s="22" t="s">
        <v>46</v>
      </c>
      <c r="E1270" s="15" t="n">
        <v>2013</v>
      </c>
      <c r="F1270" s="15" t="n">
        <v>2013</v>
      </c>
      <c r="G1270" s="21" t="n">
        <v>0.17</v>
      </c>
      <c r="H1270" s="21" t="n">
        <v>0.17</v>
      </c>
      <c r="I1270" s="21" t="n">
        <v>0.17</v>
      </c>
      <c r="J1270" s="15"/>
      <c r="K1270" s="22"/>
      <c r="L1270" s="15"/>
      <c r="M1270" s="35"/>
      <c r="N1270" s="21"/>
      <c r="O1270" s="21" t="n">
        <v>0.1695</v>
      </c>
      <c r="P1270" s="20"/>
      <c r="Q1270" s="66"/>
    </row>
    <row r="1271" s="1" customFormat="true" ht="63" hidden="false" customHeight="false" outlineLevel="0" collapsed="false">
      <c r="A1271" s="64" t="s">
        <v>2085</v>
      </c>
      <c r="B1271" s="38" t="s">
        <v>2086</v>
      </c>
      <c r="C1271" s="15" t="s">
        <v>59</v>
      </c>
      <c r="D1271" s="22"/>
      <c r="E1271" s="15" t="n">
        <v>2013</v>
      </c>
      <c r="F1271" s="15" t="n">
        <v>2013</v>
      </c>
      <c r="G1271" s="21" t="n">
        <v>0.5</v>
      </c>
      <c r="H1271" s="21" t="n">
        <v>0.5</v>
      </c>
      <c r="I1271" s="21" t="n">
        <v>0.5</v>
      </c>
      <c r="J1271" s="15"/>
      <c r="K1271" s="22"/>
      <c r="L1271" s="15"/>
      <c r="M1271" s="35"/>
      <c r="N1271" s="21"/>
      <c r="O1271" s="21" t="n">
        <v>0.4995</v>
      </c>
      <c r="P1271" s="20"/>
      <c r="Q1271" s="66"/>
    </row>
    <row r="1272" s="1" customFormat="true" ht="47.25" hidden="false" customHeight="false" outlineLevel="0" collapsed="false">
      <c r="A1272" s="64" t="s">
        <v>2087</v>
      </c>
      <c r="B1272" s="38" t="s">
        <v>2088</v>
      </c>
      <c r="C1272" s="15" t="s">
        <v>227</v>
      </c>
      <c r="D1272" s="22"/>
      <c r="E1272" s="15" t="n">
        <v>2013</v>
      </c>
      <c r="F1272" s="15" t="n">
        <v>2013</v>
      </c>
      <c r="G1272" s="21" t="n">
        <v>1.06475712</v>
      </c>
      <c r="H1272" s="21" t="n">
        <v>1.06475712</v>
      </c>
      <c r="I1272" s="21" t="n">
        <v>1.06475712</v>
      </c>
      <c r="J1272" s="15"/>
      <c r="K1272" s="22"/>
      <c r="L1272" s="15"/>
      <c r="M1272" s="35"/>
      <c r="N1272" s="21"/>
      <c r="O1272" s="21" t="n">
        <v>1.06455712</v>
      </c>
      <c r="P1272" s="20"/>
      <c r="Q1272" s="66"/>
    </row>
    <row r="1273" s="1" customFormat="true" ht="47.25" hidden="false" customHeight="false" outlineLevel="0" collapsed="false">
      <c r="A1273" s="64" t="s">
        <v>2089</v>
      </c>
      <c r="B1273" s="38" t="s">
        <v>2090</v>
      </c>
      <c r="C1273" s="15" t="s">
        <v>227</v>
      </c>
      <c r="D1273" s="22"/>
      <c r="E1273" s="15" t="n">
        <v>2013</v>
      </c>
      <c r="F1273" s="15" t="n">
        <v>2013</v>
      </c>
      <c r="G1273" s="21" t="n">
        <v>7.5</v>
      </c>
      <c r="H1273" s="21" t="n">
        <v>7.5</v>
      </c>
      <c r="I1273" s="21" t="n">
        <v>7.5</v>
      </c>
      <c r="J1273" s="15"/>
      <c r="K1273" s="22"/>
      <c r="L1273" s="15"/>
      <c r="M1273" s="35"/>
      <c r="N1273" s="21"/>
      <c r="O1273" s="21" t="n">
        <v>7.4995</v>
      </c>
      <c r="P1273" s="20"/>
      <c r="Q1273" s="66"/>
    </row>
    <row r="1274" s="1" customFormat="true" ht="31.5" hidden="false" customHeight="false" outlineLevel="0" collapsed="false">
      <c r="A1274" s="64" t="s">
        <v>2091</v>
      </c>
      <c r="B1274" s="100" t="s">
        <v>2092</v>
      </c>
      <c r="C1274" s="15" t="s">
        <v>59</v>
      </c>
      <c r="D1274" s="22"/>
      <c r="E1274" s="15" t="n">
        <v>2013</v>
      </c>
      <c r="F1274" s="15" t="n">
        <v>2013</v>
      </c>
      <c r="G1274" s="21" t="n">
        <v>0.039</v>
      </c>
      <c r="H1274" s="21" t="n">
        <v>0.039</v>
      </c>
      <c r="I1274" s="21" t="n">
        <v>0.039</v>
      </c>
      <c r="J1274" s="15"/>
      <c r="K1274" s="22"/>
      <c r="L1274" s="15"/>
      <c r="M1274" s="35"/>
      <c r="N1274" s="21"/>
      <c r="O1274" s="21" t="n">
        <v>0.0385</v>
      </c>
      <c r="P1274" s="20"/>
      <c r="Q1274" s="66"/>
    </row>
    <row r="1275" s="1" customFormat="true" ht="31.5" hidden="false" customHeight="false" outlineLevel="0" collapsed="false">
      <c r="A1275" s="64" t="s">
        <v>2093</v>
      </c>
      <c r="B1275" s="38" t="s">
        <v>2094</v>
      </c>
      <c r="C1275" s="15" t="s">
        <v>227</v>
      </c>
      <c r="D1275" s="22"/>
      <c r="E1275" s="15" t="n">
        <v>2013</v>
      </c>
      <c r="F1275" s="15" t="n">
        <v>2013</v>
      </c>
      <c r="G1275" s="21" t="n">
        <v>2.55047035</v>
      </c>
      <c r="H1275" s="21" t="n">
        <v>2.55047035</v>
      </c>
      <c r="I1275" s="21" t="n">
        <v>2.55047035</v>
      </c>
      <c r="J1275" s="15"/>
      <c r="K1275" s="22"/>
      <c r="L1275" s="15"/>
      <c r="M1275" s="35"/>
      <c r="N1275" s="21"/>
      <c r="O1275" s="21" t="n">
        <v>2.55</v>
      </c>
      <c r="P1275" s="20"/>
      <c r="Q1275" s="66"/>
    </row>
    <row r="1276" s="1" customFormat="true" ht="47.25" hidden="false" customHeight="false" outlineLevel="0" collapsed="false">
      <c r="A1276" s="64" t="s">
        <v>2095</v>
      </c>
      <c r="B1276" s="38" t="s">
        <v>2096</v>
      </c>
      <c r="C1276" s="15" t="s">
        <v>227</v>
      </c>
      <c r="D1276" s="22"/>
      <c r="E1276" s="15" t="n">
        <v>2013</v>
      </c>
      <c r="F1276" s="15" t="n">
        <v>2013</v>
      </c>
      <c r="G1276" s="21" t="n">
        <v>4.99954536</v>
      </c>
      <c r="H1276" s="21" t="n">
        <v>4.99954536</v>
      </c>
      <c r="I1276" s="21" t="n">
        <v>4.99954536</v>
      </c>
      <c r="J1276" s="15"/>
      <c r="K1276" s="22"/>
      <c r="L1276" s="15"/>
      <c r="M1276" s="35"/>
      <c r="N1276" s="21"/>
      <c r="O1276" s="21" t="n">
        <v>4.9995</v>
      </c>
      <c r="P1276" s="20"/>
      <c r="Q1276" s="66"/>
    </row>
    <row r="1277" s="1" customFormat="true" ht="15.75" hidden="false" customHeight="false" outlineLevel="0" collapsed="false">
      <c r="A1277" s="99" t="s">
        <v>1133</v>
      </c>
      <c r="B1277" s="54" t="s">
        <v>1134</v>
      </c>
      <c r="C1277" s="15"/>
      <c r="D1277" s="22"/>
      <c r="E1277" s="15"/>
      <c r="F1277" s="15"/>
      <c r="G1277" s="21"/>
      <c r="H1277" s="21"/>
      <c r="I1277" s="21"/>
      <c r="J1277" s="15"/>
      <c r="K1277" s="22"/>
      <c r="L1277" s="15"/>
      <c r="M1277" s="35"/>
      <c r="N1277" s="21"/>
      <c r="O1277" s="21"/>
      <c r="P1277" s="20"/>
      <c r="Q1277" s="66"/>
    </row>
    <row r="1278" s="1" customFormat="true" ht="47.25" hidden="false" customHeight="false" outlineLevel="0" collapsed="false">
      <c r="A1278" s="96" t="s">
        <v>2097</v>
      </c>
      <c r="B1278" s="38" t="s">
        <v>2098</v>
      </c>
      <c r="C1278" s="15" t="s">
        <v>227</v>
      </c>
      <c r="D1278" s="22"/>
      <c r="E1278" s="15" t="n">
        <v>2013</v>
      </c>
      <c r="F1278" s="15" t="n">
        <v>2013</v>
      </c>
      <c r="G1278" s="21" t="n">
        <v>3.10022471</v>
      </c>
      <c r="H1278" s="21" t="n">
        <v>3.10022471</v>
      </c>
      <c r="I1278" s="21" t="n">
        <v>3.10022471</v>
      </c>
      <c r="J1278" s="15"/>
      <c r="K1278" s="22"/>
      <c r="L1278" s="15"/>
      <c r="M1278" s="35"/>
      <c r="N1278" s="21"/>
      <c r="O1278" s="21" t="n">
        <v>3.1</v>
      </c>
      <c r="P1278" s="20"/>
      <c r="Q1278" s="66"/>
    </row>
    <row r="1279" s="1" customFormat="true" ht="15.75" hidden="false" customHeight="false" outlineLevel="0" collapsed="false">
      <c r="A1279" s="69" t="s">
        <v>1140</v>
      </c>
      <c r="B1279" s="54" t="s">
        <v>1141</v>
      </c>
      <c r="C1279" s="15"/>
      <c r="D1279" s="22"/>
      <c r="E1279" s="15"/>
      <c r="F1279" s="15"/>
      <c r="G1279" s="21"/>
      <c r="H1279" s="21"/>
      <c r="I1279" s="21"/>
      <c r="J1279" s="15"/>
      <c r="K1279" s="22"/>
      <c r="L1279" s="15"/>
      <c r="M1279" s="35"/>
      <c r="N1279" s="21"/>
      <c r="O1279" s="21"/>
      <c r="P1279" s="20"/>
      <c r="Q1279" s="66"/>
    </row>
    <row r="1280" s="1" customFormat="true" ht="64.5" hidden="false" customHeight="true" outlineLevel="0" collapsed="false">
      <c r="A1280" s="64" t="s">
        <v>2099</v>
      </c>
      <c r="B1280" s="41" t="s">
        <v>2100</v>
      </c>
      <c r="C1280" s="15" t="s">
        <v>45</v>
      </c>
      <c r="D1280" s="22" t="s">
        <v>46</v>
      </c>
      <c r="E1280" s="15" t="n">
        <v>2013</v>
      </c>
      <c r="F1280" s="15" t="n">
        <v>2013</v>
      </c>
      <c r="G1280" s="52" t="n">
        <v>4.128</v>
      </c>
      <c r="H1280" s="52" t="n">
        <v>4.128</v>
      </c>
      <c r="I1280" s="52" t="n">
        <v>4.128</v>
      </c>
      <c r="J1280" s="15"/>
      <c r="K1280" s="67"/>
      <c r="L1280" s="15"/>
      <c r="M1280" s="35"/>
      <c r="N1280" s="21"/>
      <c r="O1280" s="52" t="n">
        <v>4.1275</v>
      </c>
      <c r="P1280" s="20"/>
      <c r="Q1280" s="66"/>
    </row>
    <row r="1281" s="1" customFormat="true" ht="63" hidden="false" customHeight="false" outlineLevel="0" collapsed="false">
      <c r="A1281" s="64" t="s">
        <v>2101</v>
      </c>
      <c r="B1281" s="41" t="s">
        <v>2102</v>
      </c>
      <c r="C1281" s="15" t="s">
        <v>45</v>
      </c>
      <c r="D1281" s="22" t="s">
        <v>46</v>
      </c>
      <c r="E1281" s="15" t="n">
        <v>2013</v>
      </c>
      <c r="F1281" s="15" t="n">
        <v>2013</v>
      </c>
      <c r="G1281" s="52" t="n">
        <v>2.903</v>
      </c>
      <c r="H1281" s="52" t="n">
        <v>2.903</v>
      </c>
      <c r="I1281" s="52" t="n">
        <v>2.903</v>
      </c>
      <c r="J1281" s="15"/>
      <c r="K1281" s="67"/>
      <c r="L1281" s="15"/>
      <c r="M1281" s="35"/>
      <c r="N1281" s="21"/>
      <c r="O1281" s="52" t="n">
        <v>2.9025</v>
      </c>
      <c r="P1281" s="20"/>
      <c r="Q1281" s="66"/>
    </row>
    <row r="1282" s="1" customFormat="true" ht="63" hidden="false" customHeight="false" outlineLevel="0" collapsed="false">
      <c r="A1282" s="64" t="s">
        <v>2103</v>
      </c>
      <c r="B1282" s="41" t="s">
        <v>2104</v>
      </c>
      <c r="C1282" s="15" t="s">
        <v>45</v>
      </c>
      <c r="D1282" s="22" t="s">
        <v>46</v>
      </c>
      <c r="E1282" s="15" t="n">
        <v>2013</v>
      </c>
      <c r="F1282" s="15" t="n">
        <v>2013</v>
      </c>
      <c r="G1282" s="52" t="n">
        <v>2.548</v>
      </c>
      <c r="H1282" s="52" t="n">
        <v>2.548</v>
      </c>
      <c r="I1282" s="52" t="n">
        <v>2.548</v>
      </c>
      <c r="J1282" s="15"/>
      <c r="K1282" s="67"/>
      <c r="L1282" s="15"/>
      <c r="M1282" s="35"/>
      <c r="N1282" s="21"/>
      <c r="O1282" s="52" t="n">
        <v>2.5475</v>
      </c>
      <c r="P1282" s="20"/>
      <c r="Q1282" s="66"/>
    </row>
    <row r="1283" s="1" customFormat="true" ht="15.75" hidden="false" customHeight="false" outlineLevel="0" collapsed="false">
      <c r="A1283" s="64" t="s">
        <v>2105</v>
      </c>
      <c r="B1283" s="53" t="s">
        <v>2106</v>
      </c>
      <c r="C1283" s="15" t="s">
        <v>45</v>
      </c>
      <c r="D1283" s="67"/>
      <c r="E1283" s="15" t="n">
        <v>2013</v>
      </c>
      <c r="F1283" s="15" t="n">
        <v>2013</v>
      </c>
      <c r="G1283" s="52" t="n">
        <v>0.157</v>
      </c>
      <c r="H1283" s="52" t="n">
        <v>0.157</v>
      </c>
      <c r="I1283" s="52" t="n">
        <v>0.157</v>
      </c>
      <c r="J1283" s="15"/>
      <c r="K1283" s="67"/>
      <c r="L1283" s="15"/>
      <c r="M1283" s="35"/>
      <c r="N1283" s="21"/>
      <c r="O1283" s="52" t="n">
        <v>0.1565</v>
      </c>
      <c r="P1283" s="52"/>
      <c r="Q1283" s="66"/>
    </row>
    <row r="1284" s="1" customFormat="true" ht="15.75" hidden="false" customHeight="false" outlineLevel="0" collapsed="false">
      <c r="A1284" s="99" t="s">
        <v>1142</v>
      </c>
      <c r="B1284" s="54" t="s">
        <v>1143</v>
      </c>
      <c r="C1284" s="15"/>
      <c r="D1284" s="22"/>
      <c r="E1284" s="15"/>
      <c r="F1284" s="15"/>
      <c r="G1284" s="21"/>
      <c r="H1284" s="21"/>
      <c r="I1284" s="21"/>
      <c r="J1284" s="15"/>
      <c r="K1284" s="22"/>
      <c r="L1284" s="15"/>
      <c r="M1284" s="35"/>
      <c r="N1284" s="21"/>
      <c r="O1284" s="21"/>
      <c r="P1284" s="20"/>
      <c r="Q1284" s="66"/>
    </row>
    <row r="1285" s="1" customFormat="true" ht="15.75" hidden="false" customHeight="false" outlineLevel="0" collapsed="false">
      <c r="A1285" s="71" t="s">
        <v>2107</v>
      </c>
      <c r="B1285" s="38" t="s">
        <v>2108</v>
      </c>
      <c r="C1285" s="15" t="s">
        <v>45</v>
      </c>
      <c r="D1285" s="22" t="s">
        <v>46</v>
      </c>
      <c r="E1285" s="15" t="n">
        <v>2013</v>
      </c>
      <c r="F1285" s="15" t="n">
        <v>2013</v>
      </c>
      <c r="G1285" s="21" t="n">
        <v>0.14</v>
      </c>
      <c r="H1285" s="21" t="n">
        <v>0.14</v>
      </c>
      <c r="I1285" s="21" t="n">
        <v>0.14</v>
      </c>
      <c r="J1285" s="15"/>
      <c r="K1285" s="22"/>
      <c r="L1285" s="15"/>
      <c r="M1285" s="35"/>
      <c r="N1285" s="21"/>
      <c r="O1285" s="21" t="n">
        <v>0.1395</v>
      </c>
      <c r="P1285" s="20"/>
      <c r="Q1285" s="66"/>
    </row>
    <row r="1286" s="1" customFormat="true" ht="15.75" hidden="true" customHeight="false" outlineLevel="0" collapsed="false">
      <c r="A1286" s="99" t="s">
        <v>1160</v>
      </c>
      <c r="B1286" s="54" t="s">
        <v>1161</v>
      </c>
      <c r="C1286" s="15"/>
      <c r="D1286" s="22"/>
      <c r="E1286" s="15"/>
      <c r="F1286" s="15"/>
      <c r="G1286" s="21"/>
      <c r="H1286" s="21"/>
      <c r="I1286" s="21"/>
      <c r="J1286" s="15"/>
      <c r="K1286" s="22"/>
      <c r="L1286" s="15"/>
      <c r="M1286" s="35"/>
      <c r="N1286" s="21"/>
      <c r="O1286" s="21"/>
      <c r="P1286" s="20"/>
      <c r="Q1286" s="66"/>
    </row>
    <row r="1287" s="31" customFormat="true" ht="21" hidden="false" customHeight="true" outlineLevel="0" collapsed="false">
      <c r="A1287" s="60" t="s">
        <v>766</v>
      </c>
      <c r="B1287" s="61" t="s">
        <v>2109</v>
      </c>
      <c r="C1287" s="29"/>
      <c r="D1287" s="72"/>
      <c r="E1287" s="29"/>
      <c r="F1287" s="29"/>
      <c r="G1287" s="73"/>
      <c r="H1287" s="73"/>
      <c r="I1287" s="73"/>
      <c r="J1287" s="29"/>
      <c r="K1287" s="72"/>
      <c r="L1287" s="29"/>
      <c r="M1287" s="39"/>
      <c r="N1287" s="62"/>
      <c r="O1287" s="73"/>
      <c r="P1287" s="28"/>
      <c r="Q1287" s="66"/>
      <c r="R1287" s="1"/>
    </row>
    <row r="1288" s="1" customFormat="true" ht="15.75" hidden="false" customHeight="false" outlineLevel="0" collapsed="false">
      <c r="A1288" s="63" t="s">
        <v>1091</v>
      </c>
      <c r="B1288" s="54" t="s">
        <v>458</v>
      </c>
      <c r="C1288" s="15"/>
      <c r="D1288" s="67"/>
      <c r="E1288" s="15"/>
      <c r="F1288" s="15"/>
      <c r="G1288" s="52"/>
      <c r="H1288" s="52"/>
      <c r="I1288" s="52"/>
      <c r="J1288" s="15"/>
      <c r="K1288" s="67"/>
      <c r="L1288" s="15"/>
      <c r="M1288" s="35"/>
      <c r="N1288" s="21"/>
      <c r="O1288" s="52"/>
      <c r="P1288" s="20"/>
      <c r="Q1288" s="66"/>
    </row>
    <row r="1289" s="1" customFormat="true" ht="47.25" hidden="false" customHeight="false" outlineLevel="0" collapsed="false">
      <c r="A1289" s="64" t="s">
        <v>2110</v>
      </c>
      <c r="B1289" s="53" t="s">
        <v>2111</v>
      </c>
      <c r="C1289" s="15" t="s">
        <v>227</v>
      </c>
      <c r="D1289" s="77" t="s">
        <v>172</v>
      </c>
      <c r="E1289" s="15" t="n">
        <v>2013</v>
      </c>
      <c r="F1289" s="15" t="n">
        <v>2013</v>
      </c>
      <c r="G1289" s="52" t="n">
        <v>0.17897834</v>
      </c>
      <c r="H1289" s="52" t="n">
        <v>0.17897834</v>
      </c>
      <c r="I1289" s="52" t="n">
        <v>0.17897834</v>
      </c>
      <c r="J1289" s="15"/>
      <c r="K1289" s="77" t="s">
        <v>172</v>
      </c>
      <c r="L1289" s="15"/>
      <c r="M1289" s="35"/>
      <c r="N1289" s="21"/>
      <c r="O1289" s="52" t="n">
        <v>0.17897834</v>
      </c>
      <c r="P1289" s="20"/>
      <c r="Q1289" s="66"/>
    </row>
    <row r="1290" s="1" customFormat="true" ht="47.25" hidden="false" customHeight="false" outlineLevel="0" collapsed="false">
      <c r="A1290" s="64" t="s">
        <v>2112</v>
      </c>
      <c r="B1290" s="53" t="s">
        <v>2113</v>
      </c>
      <c r="C1290" s="15" t="s">
        <v>227</v>
      </c>
      <c r="D1290" s="77" t="s">
        <v>172</v>
      </c>
      <c r="E1290" s="15" t="n">
        <v>2013</v>
      </c>
      <c r="F1290" s="15" t="n">
        <v>2013</v>
      </c>
      <c r="G1290" s="52" t="n">
        <v>0.17916556</v>
      </c>
      <c r="H1290" s="52" t="n">
        <v>0.17916556</v>
      </c>
      <c r="I1290" s="52" t="n">
        <v>0.17916556</v>
      </c>
      <c r="J1290" s="15"/>
      <c r="K1290" s="77" t="s">
        <v>172</v>
      </c>
      <c r="L1290" s="15"/>
      <c r="M1290" s="35"/>
      <c r="N1290" s="21"/>
      <c r="O1290" s="52" t="n">
        <v>0.17916556</v>
      </c>
      <c r="P1290" s="20"/>
      <c r="Q1290" s="66"/>
    </row>
    <row r="1291" s="1" customFormat="true" ht="47.25" hidden="false" customHeight="false" outlineLevel="0" collapsed="false">
      <c r="A1291" s="64" t="s">
        <v>2114</v>
      </c>
      <c r="B1291" s="53" t="s">
        <v>2115</v>
      </c>
      <c r="C1291" s="15" t="s">
        <v>227</v>
      </c>
      <c r="D1291" s="77" t="s">
        <v>169</v>
      </c>
      <c r="E1291" s="15" t="n">
        <v>2013</v>
      </c>
      <c r="F1291" s="15" t="n">
        <v>2013</v>
      </c>
      <c r="G1291" s="52" t="n">
        <v>0.1353217982</v>
      </c>
      <c r="H1291" s="52" t="n">
        <v>0.1353217982</v>
      </c>
      <c r="I1291" s="52" t="n">
        <v>0.1353217982</v>
      </c>
      <c r="J1291" s="15"/>
      <c r="K1291" s="77" t="s">
        <v>169</v>
      </c>
      <c r="L1291" s="15"/>
      <c r="M1291" s="35"/>
      <c r="N1291" s="21"/>
      <c r="O1291" s="52" t="n">
        <v>0.1353217982</v>
      </c>
      <c r="P1291" s="20"/>
      <c r="Q1291" s="66"/>
    </row>
    <row r="1292" s="1" customFormat="true" ht="47.25" hidden="false" customHeight="false" outlineLevel="0" collapsed="false">
      <c r="A1292" s="64" t="s">
        <v>2116</v>
      </c>
      <c r="B1292" s="53" t="s">
        <v>2117</v>
      </c>
      <c r="C1292" s="15" t="s">
        <v>227</v>
      </c>
      <c r="D1292" s="77" t="s">
        <v>169</v>
      </c>
      <c r="E1292" s="15" t="n">
        <v>2013</v>
      </c>
      <c r="F1292" s="15" t="n">
        <v>2013</v>
      </c>
      <c r="G1292" s="52" t="n">
        <v>0.135278622</v>
      </c>
      <c r="H1292" s="52" t="n">
        <v>0.135278622</v>
      </c>
      <c r="I1292" s="52" t="n">
        <v>0.135278622</v>
      </c>
      <c r="J1292" s="15"/>
      <c r="K1292" s="77" t="s">
        <v>169</v>
      </c>
      <c r="L1292" s="15"/>
      <c r="M1292" s="35"/>
      <c r="N1292" s="21"/>
      <c r="O1292" s="52" t="n">
        <v>0.135278622</v>
      </c>
      <c r="P1292" s="20"/>
      <c r="Q1292" s="66"/>
    </row>
    <row r="1293" s="1" customFormat="true" ht="47.25" hidden="false" customHeight="false" outlineLevel="0" collapsed="false">
      <c r="A1293" s="64" t="s">
        <v>2118</v>
      </c>
      <c r="B1293" s="53" t="s">
        <v>2119</v>
      </c>
      <c r="C1293" s="15" t="s">
        <v>227</v>
      </c>
      <c r="D1293" s="77" t="s">
        <v>161</v>
      </c>
      <c r="E1293" s="15" t="n">
        <v>2013</v>
      </c>
      <c r="F1293" s="15" t="n">
        <v>2013</v>
      </c>
      <c r="G1293" s="52" t="n">
        <v>0.09763019</v>
      </c>
      <c r="H1293" s="52" t="n">
        <v>0.09763019</v>
      </c>
      <c r="I1293" s="52" t="n">
        <v>0.09763019</v>
      </c>
      <c r="J1293" s="15"/>
      <c r="K1293" s="77" t="s">
        <v>161</v>
      </c>
      <c r="L1293" s="15"/>
      <c r="M1293" s="35"/>
      <c r="N1293" s="21"/>
      <c r="O1293" s="52" t="n">
        <v>0.09763019</v>
      </c>
      <c r="P1293" s="20"/>
      <c r="Q1293" s="66"/>
    </row>
    <row r="1294" s="1" customFormat="true" ht="47.25" hidden="false" customHeight="false" outlineLevel="0" collapsed="false">
      <c r="A1294" s="64" t="s">
        <v>2120</v>
      </c>
      <c r="B1294" s="53" t="s">
        <v>2121</v>
      </c>
      <c r="C1294" s="15" t="s">
        <v>227</v>
      </c>
      <c r="D1294" s="77" t="s">
        <v>263</v>
      </c>
      <c r="E1294" s="15" t="n">
        <v>2013</v>
      </c>
      <c r="F1294" s="15" t="n">
        <v>2013</v>
      </c>
      <c r="G1294" s="52" t="n">
        <v>0.07999461</v>
      </c>
      <c r="H1294" s="52" t="n">
        <v>0.07999461</v>
      </c>
      <c r="I1294" s="52" t="n">
        <v>0.07999461</v>
      </c>
      <c r="J1294" s="15"/>
      <c r="K1294" s="77" t="s">
        <v>263</v>
      </c>
      <c r="L1294" s="15"/>
      <c r="M1294" s="35"/>
      <c r="N1294" s="21"/>
      <c r="O1294" s="52" t="n">
        <v>0.07999461</v>
      </c>
      <c r="P1294" s="20"/>
      <c r="Q1294" s="66"/>
    </row>
    <row r="1295" s="1" customFormat="true" ht="47.25" hidden="false" customHeight="false" outlineLevel="0" collapsed="false">
      <c r="A1295" s="64" t="s">
        <v>2122</v>
      </c>
      <c r="B1295" s="53" t="s">
        <v>2123</v>
      </c>
      <c r="C1295" s="15" t="s">
        <v>227</v>
      </c>
      <c r="D1295" s="101" t="s">
        <v>169</v>
      </c>
      <c r="E1295" s="15" t="n">
        <v>2013</v>
      </c>
      <c r="F1295" s="15" t="n">
        <v>2013</v>
      </c>
      <c r="G1295" s="52" t="n">
        <v>0.13859324</v>
      </c>
      <c r="H1295" s="52" t="n">
        <v>0.13859324</v>
      </c>
      <c r="I1295" s="52" t="n">
        <v>0.13859324</v>
      </c>
      <c r="J1295" s="15"/>
      <c r="K1295" s="101" t="s">
        <v>169</v>
      </c>
      <c r="L1295" s="15"/>
      <c r="M1295" s="35"/>
      <c r="N1295" s="21"/>
      <c r="O1295" s="52" t="n">
        <v>0.13859324</v>
      </c>
      <c r="P1295" s="20"/>
      <c r="Q1295" s="66"/>
    </row>
    <row r="1296" s="1" customFormat="true" ht="47.25" hidden="false" customHeight="false" outlineLevel="0" collapsed="false">
      <c r="A1296" s="64" t="s">
        <v>2124</v>
      </c>
      <c r="B1296" s="53" t="s">
        <v>2125</v>
      </c>
      <c r="C1296" s="15" t="s">
        <v>227</v>
      </c>
      <c r="D1296" s="77" t="s">
        <v>172</v>
      </c>
      <c r="E1296" s="15" t="n">
        <v>2013</v>
      </c>
      <c r="F1296" s="15" t="n">
        <v>2013</v>
      </c>
      <c r="G1296" s="52" t="n">
        <v>0.19086724</v>
      </c>
      <c r="H1296" s="52" t="n">
        <v>0.19086724</v>
      </c>
      <c r="I1296" s="52" t="n">
        <v>0.19086724</v>
      </c>
      <c r="J1296" s="15"/>
      <c r="K1296" s="77" t="s">
        <v>172</v>
      </c>
      <c r="L1296" s="15"/>
      <c r="M1296" s="35"/>
      <c r="N1296" s="21"/>
      <c r="O1296" s="52" t="n">
        <v>0.19086724</v>
      </c>
      <c r="P1296" s="20"/>
      <c r="Q1296" s="66"/>
    </row>
    <row r="1297" s="1" customFormat="true" ht="47.25" hidden="false" customHeight="false" outlineLevel="0" collapsed="false">
      <c r="A1297" s="64" t="s">
        <v>2126</v>
      </c>
      <c r="B1297" s="53" t="s">
        <v>2127</v>
      </c>
      <c r="C1297" s="15" t="s">
        <v>227</v>
      </c>
      <c r="D1297" s="77" t="s">
        <v>263</v>
      </c>
      <c r="E1297" s="15" t="n">
        <v>2013</v>
      </c>
      <c r="F1297" s="15" t="n">
        <v>2013</v>
      </c>
      <c r="G1297" s="52" t="n">
        <v>0.08197062</v>
      </c>
      <c r="H1297" s="52" t="n">
        <v>0.08197062</v>
      </c>
      <c r="I1297" s="52" t="n">
        <v>0.08197062</v>
      </c>
      <c r="J1297" s="15"/>
      <c r="K1297" s="77" t="s">
        <v>263</v>
      </c>
      <c r="L1297" s="15"/>
      <c r="M1297" s="35"/>
      <c r="N1297" s="21"/>
      <c r="O1297" s="52" t="n">
        <v>0.08197062</v>
      </c>
      <c r="P1297" s="20"/>
      <c r="Q1297" s="66"/>
    </row>
    <row r="1298" s="1" customFormat="true" ht="47.25" hidden="false" customHeight="false" outlineLevel="0" collapsed="false">
      <c r="A1298" s="64" t="s">
        <v>2128</v>
      </c>
      <c r="B1298" s="53" t="s">
        <v>2129</v>
      </c>
      <c r="C1298" s="15" t="s">
        <v>227</v>
      </c>
      <c r="D1298" s="77" t="s">
        <v>263</v>
      </c>
      <c r="E1298" s="15" t="n">
        <v>2013</v>
      </c>
      <c r="F1298" s="15" t="n">
        <v>2013</v>
      </c>
      <c r="G1298" s="52" t="n">
        <v>0.08197062</v>
      </c>
      <c r="H1298" s="52" t="n">
        <v>0.08197062</v>
      </c>
      <c r="I1298" s="52" t="n">
        <v>0.08197062</v>
      </c>
      <c r="J1298" s="15"/>
      <c r="K1298" s="77" t="s">
        <v>263</v>
      </c>
      <c r="L1298" s="15"/>
      <c r="M1298" s="35"/>
      <c r="N1298" s="21"/>
      <c r="O1298" s="52" t="n">
        <v>0.08197062</v>
      </c>
      <c r="P1298" s="20"/>
      <c r="Q1298" s="66"/>
    </row>
    <row r="1299" s="1" customFormat="true" ht="47.25" hidden="false" customHeight="false" outlineLevel="0" collapsed="false">
      <c r="A1299" s="64" t="s">
        <v>2130</v>
      </c>
      <c r="B1299" s="53" t="s">
        <v>2131</v>
      </c>
      <c r="C1299" s="15" t="s">
        <v>227</v>
      </c>
      <c r="D1299" s="77" t="s">
        <v>1948</v>
      </c>
      <c r="E1299" s="15" t="n">
        <v>2013</v>
      </c>
      <c r="F1299" s="15" t="n">
        <v>2013</v>
      </c>
      <c r="G1299" s="52" t="n">
        <v>2.77792566</v>
      </c>
      <c r="H1299" s="52" t="n">
        <v>2.77792566</v>
      </c>
      <c r="I1299" s="52" t="n">
        <v>2.77792566</v>
      </c>
      <c r="J1299" s="15"/>
      <c r="K1299" s="77" t="s">
        <v>1948</v>
      </c>
      <c r="L1299" s="15"/>
      <c r="M1299" s="35"/>
      <c r="N1299" s="21"/>
      <c r="O1299" s="52" t="n">
        <v>2.77792566</v>
      </c>
      <c r="P1299" s="20"/>
      <c r="Q1299" s="66"/>
    </row>
    <row r="1300" s="1" customFormat="true" ht="63" hidden="false" customHeight="false" outlineLevel="0" collapsed="false">
      <c r="A1300" s="64" t="s">
        <v>2132</v>
      </c>
      <c r="B1300" s="53" t="s">
        <v>2133</v>
      </c>
      <c r="C1300" s="15" t="s">
        <v>227</v>
      </c>
      <c r="D1300" s="77" t="s">
        <v>2134</v>
      </c>
      <c r="E1300" s="15" t="n">
        <v>2013</v>
      </c>
      <c r="F1300" s="15" t="n">
        <v>2013</v>
      </c>
      <c r="G1300" s="52" t="n">
        <v>0.0864993808</v>
      </c>
      <c r="H1300" s="52" t="n">
        <v>0.0864993808</v>
      </c>
      <c r="I1300" s="52" t="n">
        <v>0.0864993808</v>
      </c>
      <c r="J1300" s="15"/>
      <c r="K1300" s="77" t="s">
        <v>2134</v>
      </c>
      <c r="L1300" s="15"/>
      <c r="M1300" s="35"/>
      <c r="N1300" s="21"/>
      <c r="O1300" s="52" t="n">
        <v>0.0864993808</v>
      </c>
      <c r="P1300" s="20"/>
      <c r="Q1300" s="66"/>
    </row>
    <row r="1301" s="1" customFormat="true" ht="78.75" hidden="false" customHeight="false" outlineLevel="0" collapsed="false">
      <c r="A1301" s="64" t="s">
        <v>2135</v>
      </c>
      <c r="B1301" s="53" t="s">
        <v>2136</v>
      </c>
      <c r="C1301" s="15" t="s">
        <v>227</v>
      </c>
      <c r="D1301" s="77" t="s">
        <v>2137</v>
      </c>
      <c r="E1301" s="15" t="n">
        <v>2013</v>
      </c>
      <c r="F1301" s="15" t="n">
        <v>2013</v>
      </c>
      <c r="G1301" s="52" t="n">
        <v>0.1180538368</v>
      </c>
      <c r="H1301" s="52" t="n">
        <v>0.1180538368</v>
      </c>
      <c r="I1301" s="52" t="n">
        <v>0.1180538368</v>
      </c>
      <c r="J1301" s="15"/>
      <c r="K1301" s="77" t="s">
        <v>2137</v>
      </c>
      <c r="L1301" s="15"/>
      <c r="M1301" s="35"/>
      <c r="N1301" s="21"/>
      <c r="O1301" s="52" t="n">
        <v>0.1180538368</v>
      </c>
      <c r="P1301" s="20"/>
      <c r="Q1301" s="66"/>
    </row>
    <row r="1302" s="1" customFormat="true" ht="15.75" hidden="false" customHeight="false" outlineLevel="0" collapsed="false">
      <c r="A1302" s="63" t="s">
        <v>1100</v>
      </c>
      <c r="B1302" s="54" t="s">
        <v>36</v>
      </c>
      <c r="C1302" s="15"/>
      <c r="D1302" s="67"/>
      <c r="E1302" s="15"/>
      <c r="F1302" s="15"/>
      <c r="G1302" s="52"/>
      <c r="H1302" s="52"/>
      <c r="I1302" s="52"/>
      <c r="J1302" s="15"/>
      <c r="K1302" s="67"/>
      <c r="L1302" s="15"/>
      <c r="M1302" s="35"/>
      <c r="N1302" s="21"/>
      <c r="O1302" s="52"/>
      <c r="P1302" s="20"/>
      <c r="Q1302" s="66"/>
    </row>
    <row r="1303" s="1" customFormat="true" ht="15.75" hidden="false" customHeight="false" outlineLevel="0" collapsed="false">
      <c r="A1303" s="64" t="s">
        <v>2138</v>
      </c>
      <c r="B1303" s="53" t="s">
        <v>2139</v>
      </c>
      <c r="C1303" s="15" t="s">
        <v>39</v>
      </c>
      <c r="D1303" s="67" t="s">
        <v>46</v>
      </c>
      <c r="E1303" s="15" t="n">
        <v>2013</v>
      </c>
      <c r="F1303" s="15" t="n">
        <v>2013</v>
      </c>
      <c r="G1303" s="52" t="n">
        <v>2.35</v>
      </c>
      <c r="H1303" s="52" t="n">
        <v>2.35</v>
      </c>
      <c r="I1303" s="52" t="n">
        <v>2.35</v>
      </c>
      <c r="J1303" s="15"/>
      <c r="K1303" s="67"/>
      <c r="L1303" s="15"/>
      <c r="M1303" s="35"/>
      <c r="N1303" s="21"/>
      <c r="O1303" s="52" t="n">
        <v>2.35</v>
      </c>
      <c r="P1303" s="20"/>
      <c r="Q1303" s="66"/>
    </row>
    <row r="1304" s="1" customFormat="true" ht="31.5" hidden="false" customHeight="false" outlineLevel="0" collapsed="false">
      <c r="A1304" s="64" t="s">
        <v>2140</v>
      </c>
      <c r="B1304" s="53" t="s">
        <v>2141</v>
      </c>
      <c r="C1304" s="15" t="s">
        <v>39</v>
      </c>
      <c r="D1304" s="67" t="s">
        <v>46</v>
      </c>
      <c r="E1304" s="15" t="n">
        <v>2013</v>
      </c>
      <c r="F1304" s="15" t="n">
        <v>2013</v>
      </c>
      <c r="G1304" s="52" t="n">
        <v>2.2</v>
      </c>
      <c r="H1304" s="52" t="n">
        <v>2.2</v>
      </c>
      <c r="I1304" s="52" t="n">
        <v>2.2</v>
      </c>
      <c r="J1304" s="15"/>
      <c r="K1304" s="67"/>
      <c r="L1304" s="15"/>
      <c r="M1304" s="35"/>
      <c r="N1304" s="21"/>
      <c r="O1304" s="52" t="n">
        <v>2.2</v>
      </c>
      <c r="P1304" s="20"/>
      <c r="Q1304" s="66"/>
    </row>
    <row r="1305" s="1" customFormat="true" ht="31.5" hidden="false" customHeight="false" outlineLevel="0" collapsed="false">
      <c r="A1305" s="64" t="s">
        <v>2142</v>
      </c>
      <c r="B1305" s="53" t="s">
        <v>2143</v>
      </c>
      <c r="C1305" s="15" t="s">
        <v>39</v>
      </c>
      <c r="D1305" s="67" t="s">
        <v>46</v>
      </c>
      <c r="E1305" s="15" t="n">
        <v>2013</v>
      </c>
      <c r="F1305" s="15" t="n">
        <v>2013</v>
      </c>
      <c r="G1305" s="52" t="n">
        <v>0.025</v>
      </c>
      <c r="H1305" s="52" t="n">
        <v>0.025</v>
      </c>
      <c r="I1305" s="52" t="n">
        <v>0.025</v>
      </c>
      <c r="J1305" s="15"/>
      <c r="K1305" s="67"/>
      <c r="L1305" s="15"/>
      <c r="M1305" s="35"/>
      <c r="N1305" s="21"/>
      <c r="O1305" s="52" t="n">
        <v>0.025</v>
      </c>
      <c r="P1305" s="20"/>
      <c r="Q1305" s="66"/>
    </row>
    <row r="1306" s="1" customFormat="true" ht="31.5" hidden="false" customHeight="false" outlineLevel="0" collapsed="false">
      <c r="A1306" s="64" t="s">
        <v>2144</v>
      </c>
      <c r="B1306" s="53" t="s">
        <v>2145</v>
      </c>
      <c r="C1306" s="15" t="s">
        <v>39</v>
      </c>
      <c r="D1306" s="67" t="s">
        <v>46</v>
      </c>
      <c r="E1306" s="15" t="n">
        <v>2013</v>
      </c>
      <c r="F1306" s="15" t="n">
        <v>2013</v>
      </c>
      <c r="G1306" s="52" t="n">
        <v>0.025</v>
      </c>
      <c r="H1306" s="52" t="n">
        <v>0.025</v>
      </c>
      <c r="I1306" s="52" t="n">
        <v>0.025</v>
      </c>
      <c r="J1306" s="15"/>
      <c r="K1306" s="67"/>
      <c r="L1306" s="15"/>
      <c r="M1306" s="35"/>
      <c r="N1306" s="21"/>
      <c r="O1306" s="52" t="n">
        <v>0.025</v>
      </c>
      <c r="P1306" s="20"/>
      <c r="Q1306" s="66"/>
    </row>
    <row r="1307" s="1" customFormat="true" ht="31.5" hidden="false" customHeight="false" outlineLevel="0" collapsed="false">
      <c r="A1307" s="64" t="s">
        <v>2146</v>
      </c>
      <c r="B1307" s="53" t="s">
        <v>2147</v>
      </c>
      <c r="C1307" s="15" t="s">
        <v>39</v>
      </c>
      <c r="D1307" s="67" t="s">
        <v>46</v>
      </c>
      <c r="E1307" s="15" t="n">
        <v>2013</v>
      </c>
      <c r="F1307" s="15" t="n">
        <v>2013</v>
      </c>
      <c r="G1307" s="52" t="n">
        <v>0.03</v>
      </c>
      <c r="H1307" s="52" t="n">
        <v>0.03</v>
      </c>
      <c r="I1307" s="52" t="n">
        <v>0.03</v>
      </c>
      <c r="J1307" s="15"/>
      <c r="K1307" s="67"/>
      <c r="L1307" s="15"/>
      <c r="M1307" s="35"/>
      <c r="N1307" s="21"/>
      <c r="O1307" s="52" t="n">
        <v>0.03</v>
      </c>
      <c r="P1307" s="20"/>
      <c r="Q1307" s="66"/>
    </row>
    <row r="1308" s="1" customFormat="true" ht="15.75" hidden="true" customHeight="false" outlineLevel="0" collapsed="false">
      <c r="A1308" s="63" t="s">
        <v>1111</v>
      </c>
      <c r="B1308" s="54" t="s">
        <v>1112</v>
      </c>
      <c r="C1308" s="15"/>
      <c r="D1308" s="67"/>
      <c r="E1308" s="15"/>
      <c r="F1308" s="15"/>
      <c r="G1308" s="52"/>
      <c r="H1308" s="52"/>
      <c r="I1308" s="52"/>
      <c r="J1308" s="15"/>
      <c r="K1308" s="67"/>
      <c r="L1308" s="15"/>
      <c r="M1308" s="35"/>
      <c r="N1308" s="21"/>
      <c r="O1308" s="52"/>
      <c r="P1308" s="20"/>
      <c r="Q1308" s="66"/>
    </row>
    <row r="1309" s="1" customFormat="true" ht="15.75" hidden="false" customHeight="false" outlineLevel="0" collapsed="false">
      <c r="A1309" s="69" t="s">
        <v>1113</v>
      </c>
      <c r="B1309" s="54" t="s">
        <v>1114</v>
      </c>
      <c r="C1309" s="15"/>
      <c r="D1309" s="67"/>
      <c r="E1309" s="15"/>
      <c r="F1309" s="15"/>
      <c r="G1309" s="52"/>
      <c r="H1309" s="52"/>
      <c r="I1309" s="52"/>
      <c r="J1309" s="15"/>
      <c r="K1309" s="67"/>
      <c r="L1309" s="15"/>
      <c r="M1309" s="35"/>
      <c r="N1309" s="21"/>
      <c r="O1309" s="52"/>
      <c r="P1309" s="20"/>
      <c r="Q1309" s="66"/>
    </row>
    <row r="1310" s="1" customFormat="true" ht="15.75" hidden="false" customHeight="false" outlineLevel="0" collapsed="false">
      <c r="A1310" s="64" t="s">
        <v>2148</v>
      </c>
      <c r="B1310" s="53" t="s">
        <v>1546</v>
      </c>
      <c r="C1310" s="15" t="s">
        <v>45</v>
      </c>
      <c r="D1310" s="67" t="s">
        <v>46</v>
      </c>
      <c r="E1310" s="15" t="n">
        <v>2013</v>
      </c>
      <c r="F1310" s="15" t="n">
        <v>2013</v>
      </c>
      <c r="G1310" s="52" t="n">
        <v>0.0817</v>
      </c>
      <c r="H1310" s="52" t="n">
        <v>0.0817</v>
      </c>
      <c r="I1310" s="52" t="n">
        <v>0.0817</v>
      </c>
      <c r="J1310" s="15"/>
      <c r="K1310" s="67"/>
      <c r="L1310" s="15"/>
      <c r="M1310" s="35"/>
      <c r="N1310" s="21"/>
      <c r="O1310" s="52" t="n">
        <v>0.0817</v>
      </c>
      <c r="P1310" s="20"/>
      <c r="Q1310" s="66"/>
    </row>
    <row r="1311" s="1" customFormat="true" ht="15.75" hidden="false" customHeight="false" outlineLevel="0" collapsed="false">
      <c r="A1311" s="64" t="s">
        <v>2149</v>
      </c>
      <c r="B1311" s="53" t="s">
        <v>2150</v>
      </c>
      <c r="C1311" s="15" t="s">
        <v>45</v>
      </c>
      <c r="D1311" s="67" t="s">
        <v>46</v>
      </c>
      <c r="E1311" s="15" t="n">
        <v>2013</v>
      </c>
      <c r="F1311" s="15" t="n">
        <v>2013</v>
      </c>
      <c r="G1311" s="52" t="n">
        <v>0.1678</v>
      </c>
      <c r="H1311" s="52" t="n">
        <v>0.1678</v>
      </c>
      <c r="I1311" s="52" t="n">
        <v>0.1678</v>
      </c>
      <c r="J1311" s="15"/>
      <c r="K1311" s="67"/>
      <c r="L1311" s="15"/>
      <c r="M1311" s="35"/>
      <c r="N1311" s="21"/>
      <c r="O1311" s="52" t="n">
        <v>0.1678</v>
      </c>
      <c r="P1311" s="20"/>
      <c r="Q1311" s="66"/>
    </row>
    <row r="1312" s="1" customFormat="true" ht="15.75" hidden="false" customHeight="false" outlineLevel="0" collapsed="false">
      <c r="A1312" s="69" t="s">
        <v>1125</v>
      </c>
      <c r="B1312" s="54" t="s">
        <v>91</v>
      </c>
      <c r="C1312" s="15"/>
      <c r="D1312" s="67"/>
      <c r="E1312" s="15"/>
      <c r="F1312" s="15"/>
      <c r="G1312" s="52"/>
      <c r="H1312" s="52"/>
      <c r="I1312" s="52"/>
      <c r="J1312" s="15"/>
      <c r="K1312" s="67"/>
      <c r="L1312" s="15"/>
      <c r="M1312" s="35"/>
      <c r="N1312" s="21"/>
      <c r="O1312" s="52"/>
      <c r="P1312" s="20"/>
      <c r="Q1312" s="66"/>
    </row>
    <row r="1313" s="1" customFormat="true" ht="15.75" hidden="false" customHeight="false" outlineLevel="0" collapsed="false">
      <c r="A1313" s="64" t="s">
        <v>2151</v>
      </c>
      <c r="B1313" s="53" t="s">
        <v>2152</v>
      </c>
      <c r="C1313" s="15" t="s">
        <v>59</v>
      </c>
      <c r="D1313" s="67"/>
      <c r="E1313" s="15" t="n">
        <v>2013</v>
      </c>
      <c r="F1313" s="15" t="n">
        <v>2013</v>
      </c>
      <c r="G1313" s="52" t="n">
        <v>0</v>
      </c>
      <c r="H1313" s="52" t="n">
        <v>0</v>
      </c>
      <c r="I1313" s="52" t="n">
        <v>0</v>
      </c>
      <c r="J1313" s="15"/>
      <c r="K1313" s="67"/>
      <c r="L1313" s="15"/>
      <c r="M1313" s="35"/>
      <c r="N1313" s="21"/>
      <c r="O1313" s="52" t="n">
        <v>0</v>
      </c>
      <c r="P1313" s="20"/>
      <c r="Q1313" s="66"/>
    </row>
    <row r="1314" s="1" customFormat="true" ht="15.75" hidden="false" customHeight="false" outlineLevel="0" collapsed="false">
      <c r="A1314" s="64" t="s">
        <v>2153</v>
      </c>
      <c r="B1314" s="53" t="s">
        <v>2154</v>
      </c>
      <c r="C1314" s="15" t="s">
        <v>59</v>
      </c>
      <c r="D1314" s="67"/>
      <c r="E1314" s="15" t="n">
        <v>2013</v>
      </c>
      <c r="F1314" s="15" t="n">
        <v>2013</v>
      </c>
      <c r="G1314" s="52" t="n">
        <v>0</v>
      </c>
      <c r="H1314" s="52" t="n">
        <v>0</v>
      </c>
      <c r="I1314" s="52" t="n">
        <v>0</v>
      </c>
      <c r="J1314" s="15"/>
      <c r="K1314" s="67"/>
      <c r="L1314" s="15"/>
      <c r="M1314" s="35"/>
      <c r="N1314" s="21"/>
      <c r="O1314" s="52" t="n">
        <v>0</v>
      </c>
      <c r="P1314" s="20"/>
      <c r="Q1314" s="66"/>
    </row>
    <row r="1315" s="1" customFormat="true" ht="15.75" hidden="true" customHeight="false" outlineLevel="0" collapsed="false">
      <c r="A1315" s="69" t="s">
        <v>1128</v>
      </c>
      <c r="B1315" s="54" t="s">
        <v>108</v>
      </c>
      <c r="C1315" s="15"/>
      <c r="D1315" s="67"/>
      <c r="E1315" s="15"/>
      <c r="F1315" s="15"/>
      <c r="G1315" s="52"/>
      <c r="H1315" s="52"/>
      <c r="I1315" s="52"/>
      <c r="J1315" s="15"/>
      <c r="K1315" s="67"/>
      <c r="L1315" s="15"/>
      <c r="M1315" s="35"/>
      <c r="N1315" s="21"/>
      <c r="O1315" s="52"/>
      <c r="P1315" s="20"/>
      <c r="Q1315" s="66"/>
    </row>
    <row r="1316" s="1" customFormat="true" ht="15.75" hidden="false" customHeight="false" outlineLevel="0" collapsed="false">
      <c r="A1316" s="69" t="s">
        <v>1129</v>
      </c>
      <c r="B1316" s="54" t="s">
        <v>1130</v>
      </c>
      <c r="C1316" s="15"/>
      <c r="D1316" s="67"/>
      <c r="E1316" s="15"/>
      <c r="F1316" s="15"/>
      <c r="G1316" s="52"/>
      <c r="H1316" s="52"/>
      <c r="I1316" s="52"/>
      <c r="J1316" s="15"/>
      <c r="K1316" s="67"/>
      <c r="L1316" s="15"/>
      <c r="M1316" s="35"/>
      <c r="N1316" s="21"/>
      <c r="O1316" s="52"/>
      <c r="P1316" s="20"/>
      <c r="Q1316" s="66"/>
    </row>
    <row r="1317" s="1" customFormat="true" ht="15.75" hidden="false" customHeight="false" outlineLevel="0" collapsed="false">
      <c r="A1317" s="69" t="s">
        <v>1133</v>
      </c>
      <c r="B1317" s="54" t="s">
        <v>1134</v>
      </c>
      <c r="C1317" s="15"/>
      <c r="D1317" s="67"/>
      <c r="E1317" s="15"/>
      <c r="F1317" s="15"/>
      <c r="G1317" s="52"/>
      <c r="H1317" s="52"/>
      <c r="I1317" s="52"/>
      <c r="J1317" s="15"/>
      <c r="K1317" s="67"/>
      <c r="L1317" s="15"/>
      <c r="M1317" s="35"/>
      <c r="N1317" s="21"/>
      <c r="O1317" s="52"/>
      <c r="P1317" s="20"/>
      <c r="Q1317" s="66"/>
    </row>
    <row r="1318" s="1" customFormat="true" ht="15.75" hidden="false" customHeight="false" outlineLevel="0" collapsed="false">
      <c r="A1318" s="64" t="s">
        <v>2155</v>
      </c>
      <c r="B1318" s="53" t="s">
        <v>2156</v>
      </c>
      <c r="C1318" s="15" t="s">
        <v>227</v>
      </c>
      <c r="D1318" s="67"/>
      <c r="E1318" s="15" t="n">
        <v>2013</v>
      </c>
      <c r="F1318" s="15" t="n">
        <v>2013</v>
      </c>
      <c r="G1318" s="52" t="n">
        <v>0.3490569406</v>
      </c>
      <c r="H1318" s="52" t="n">
        <v>0.3490569406</v>
      </c>
      <c r="I1318" s="52" t="n">
        <v>0.3490569406</v>
      </c>
      <c r="J1318" s="15"/>
      <c r="K1318" s="67"/>
      <c r="L1318" s="15"/>
      <c r="M1318" s="35"/>
      <c r="N1318" s="21"/>
      <c r="O1318" s="52" t="n">
        <v>0.3490569406</v>
      </c>
      <c r="P1318" s="20"/>
      <c r="Q1318" s="66"/>
    </row>
    <row r="1319" s="1" customFormat="true" ht="31.5" hidden="true" customHeight="false" outlineLevel="0" collapsed="false">
      <c r="A1319" s="69" t="s">
        <v>1136</v>
      </c>
      <c r="B1319" s="54" t="s">
        <v>1137</v>
      </c>
      <c r="C1319" s="15"/>
      <c r="D1319" s="67"/>
      <c r="E1319" s="15"/>
      <c r="F1319" s="15"/>
      <c r="G1319" s="52"/>
      <c r="H1319" s="52"/>
      <c r="I1319" s="52"/>
      <c r="J1319" s="15"/>
      <c r="K1319" s="67"/>
      <c r="L1319" s="15"/>
      <c r="M1319" s="35"/>
      <c r="N1319" s="21"/>
      <c r="O1319" s="52"/>
      <c r="P1319" s="20"/>
      <c r="Q1319" s="66"/>
    </row>
    <row r="1320" s="1" customFormat="true" ht="15.75" hidden="true" customHeight="false" outlineLevel="0" collapsed="false">
      <c r="A1320" s="69" t="s">
        <v>1140</v>
      </c>
      <c r="B1320" s="54" t="s">
        <v>1141</v>
      </c>
      <c r="C1320" s="15"/>
      <c r="D1320" s="67"/>
      <c r="E1320" s="15"/>
      <c r="F1320" s="15"/>
      <c r="G1320" s="52"/>
      <c r="H1320" s="52"/>
      <c r="I1320" s="52"/>
      <c r="J1320" s="15"/>
      <c r="K1320" s="67"/>
      <c r="L1320" s="15"/>
      <c r="M1320" s="35"/>
      <c r="N1320" s="21"/>
      <c r="O1320" s="52"/>
      <c r="P1320" s="20"/>
      <c r="Q1320" s="66"/>
    </row>
    <row r="1321" s="1" customFormat="true" ht="15.75" hidden="true" customHeight="false" outlineLevel="0" collapsed="false">
      <c r="A1321" s="69" t="s">
        <v>1142</v>
      </c>
      <c r="B1321" s="54" t="s">
        <v>1143</v>
      </c>
      <c r="C1321" s="15"/>
      <c r="D1321" s="67"/>
      <c r="E1321" s="15"/>
      <c r="F1321" s="15"/>
      <c r="G1321" s="52"/>
      <c r="H1321" s="52"/>
      <c r="I1321" s="52"/>
      <c r="J1321" s="15"/>
      <c r="K1321" s="67"/>
      <c r="L1321" s="15"/>
      <c r="M1321" s="35"/>
      <c r="N1321" s="21"/>
      <c r="O1321" s="52"/>
      <c r="P1321" s="20"/>
      <c r="Q1321" s="66"/>
    </row>
    <row r="1322" s="1" customFormat="true" ht="15.75" hidden="true" customHeight="false" outlineLevel="0" collapsed="false">
      <c r="A1322" s="69" t="s">
        <v>1160</v>
      </c>
      <c r="B1322" s="54" t="s">
        <v>1161</v>
      </c>
      <c r="C1322" s="15"/>
      <c r="D1322" s="67"/>
      <c r="E1322" s="15"/>
      <c r="F1322" s="15"/>
      <c r="G1322" s="52"/>
      <c r="H1322" s="52"/>
      <c r="I1322" s="52"/>
      <c r="J1322" s="15"/>
      <c r="K1322" s="67"/>
      <c r="L1322" s="15"/>
      <c r="M1322" s="35"/>
      <c r="N1322" s="21"/>
      <c r="O1322" s="52"/>
      <c r="P1322" s="20"/>
      <c r="Q1322" s="66"/>
    </row>
    <row r="1323" s="31" customFormat="true" ht="20.25" hidden="false" customHeight="true" outlineLevel="0" collapsed="false">
      <c r="A1323" s="60" t="s">
        <v>797</v>
      </c>
      <c r="B1323" s="61" t="s">
        <v>2157</v>
      </c>
      <c r="C1323" s="29"/>
      <c r="D1323" s="72"/>
      <c r="E1323" s="29"/>
      <c r="F1323" s="29"/>
      <c r="G1323" s="73"/>
      <c r="H1323" s="73"/>
      <c r="I1323" s="73"/>
      <c r="J1323" s="29"/>
      <c r="K1323" s="72"/>
      <c r="L1323" s="29"/>
      <c r="M1323" s="39"/>
      <c r="N1323" s="62"/>
      <c r="O1323" s="73"/>
      <c r="P1323" s="28"/>
      <c r="Q1323" s="66"/>
      <c r="R1323" s="1"/>
    </row>
    <row r="1324" s="1" customFormat="true" ht="18.75" hidden="false" customHeight="true" outlineLevel="0" collapsed="false">
      <c r="A1324" s="63" t="s">
        <v>1089</v>
      </c>
      <c r="B1324" s="54" t="s">
        <v>1090</v>
      </c>
      <c r="C1324" s="15"/>
      <c r="D1324" s="67"/>
      <c r="E1324" s="15"/>
      <c r="F1324" s="15"/>
      <c r="G1324" s="52"/>
      <c r="H1324" s="52"/>
      <c r="I1324" s="52"/>
      <c r="J1324" s="15"/>
      <c r="K1324" s="67"/>
      <c r="L1324" s="15"/>
      <c r="M1324" s="35"/>
      <c r="N1324" s="21"/>
      <c r="O1324" s="52"/>
      <c r="P1324" s="20"/>
      <c r="Q1324" s="66"/>
    </row>
    <row r="1325" s="1" customFormat="true" ht="36" hidden="false" customHeight="true" outlineLevel="0" collapsed="false">
      <c r="A1325" s="64" t="s">
        <v>2158</v>
      </c>
      <c r="B1325" s="53" t="s">
        <v>2159</v>
      </c>
      <c r="C1325" s="15" t="s">
        <v>68</v>
      </c>
      <c r="D1325" s="67" t="s">
        <v>2160</v>
      </c>
      <c r="E1325" s="15" t="n">
        <v>2013</v>
      </c>
      <c r="F1325" s="15" t="n">
        <v>2013</v>
      </c>
      <c r="G1325" s="52" t="n">
        <v>1.39847257</v>
      </c>
      <c r="H1325" s="52" t="n">
        <v>1.39847257</v>
      </c>
      <c r="I1325" s="52" t="n">
        <v>1.39847257</v>
      </c>
      <c r="J1325" s="15"/>
      <c r="K1325" s="67" t="s">
        <v>2160</v>
      </c>
      <c r="L1325" s="15"/>
      <c r="M1325" s="35"/>
      <c r="N1325" s="21"/>
      <c r="O1325" s="52" t="n">
        <v>1.39847257</v>
      </c>
      <c r="P1325" s="20"/>
      <c r="Q1325" s="66"/>
    </row>
    <row r="1326" s="1" customFormat="true" ht="31.5" hidden="false" customHeight="false" outlineLevel="0" collapsed="false">
      <c r="A1326" s="64" t="s">
        <v>2161</v>
      </c>
      <c r="B1326" s="53" t="s">
        <v>2162</v>
      </c>
      <c r="C1326" s="15" t="s">
        <v>68</v>
      </c>
      <c r="D1326" s="67" t="s">
        <v>1250</v>
      </c>
      <c r="E1326" s="15" t="n">
        <v>2013</v>
      </c>
      <c r="F1326" s="15" t="n">
        <v>2013</v>
      </c>
      <c r="G1326" s="52" t="n">
        <v>0.773</v>
      </c>
      <c r="H1326" s="52" t="n">
        <v>0.773</v>
      </c>
      <c r="I1326" s="52" t="n">
        <v>0.773</v>
      </c>
      <c r="J1326" s="15"/>
      <c r="K1326" s="67" t="s">
        <v>1250</v>
      </c>
      <c r="L1326" s="15"/>
      <c r="M1326" s="35"/>
      <c r="N1326" s="21"/>
      <c r="O1326" s="52" t="n">
        <v>0.773</v>
      </c>
      <c r="P1326" s="20"/>
      <c r="Q1326" s="66"/>
    </row>
    <row r="1327" s="1" customFormat="true" ht="47.25" hidden="false" customHeight="false" outlineLevel="0" collapsed="false">
      <c r="A1327" s="64" t="s">
        <v>2163</v>
      </c>
      <c r="B1327" s="38" t="s">
        <v>2164</v>
      </c>
      <c r="C1327" s="15" t="s">
        <v>68</v>
      </c>
      <c r="D1327" s="67" t="s">
        <v>2165</v>
      </c>
      <c r="E1327" s="15" t="n">
        <v>2013</v>
      </c>
      <c r="F1327" s="15" t="n">
        <v>2013</v>
      </c>
      <c r="G1327" s="52" t="n">
        <v>1.24366842</v>
      </c>
      <c r="H1327" s="52" t="n">
        <v>1.24366842</v>
      </c>
      <c r="I1327" s="52" t="n">
        <v>1.24366842</v>
      </c>
      <c r="J1327" s="15"/>
      <c r="K1327" s="67" t="s">
        <v>662</v>
      </c>
      <c r="L1327" s="15"/>
      <c r="M1327" s="35"/>
      <c r="N1327" s="21"/>
      <c r="O1327" s="52" t="n">
        <v>1.24366842</v>
      </c>
      <c r="P1327" s="20"/>
      <c r="Q1327" s="66"/>
    </row>
    <row r="1328" s="1" customFormat="true" ht="15.75" hidden="false" customHeight="false" outlineLevel="0" collapsed="false">
      <c r="A1328" s="63" t="s">
        <v>1091</v>
      </c>
      <c r="B1328" s="54" t="s">
        <v>458</v>
      </c>
      <c r="C1328" s="15"/>
      <c r="D1328" s="67"/>
      <c r="E1328" s="15"/>
      <c r="F1328" s="15"/>
      <c r="G1328" s="52"/>
      <c r="H1328" s="52"/>
      <c r="I1328" s="52"/>
      <c r="J1328" s="15"/>
      <c r="K1328" s="67"/>
      <c r="L1328" s="15"/>
      <c r="M1328" s="35"/>
      <c r="N1328" s="21"/>
      <c r="O1328" s="52"/>
      <c r="P1328" s="20"/>
      <c r="Q1328" s="66"/>
    </row>
    <row r="1329" s="1" customFormat="true" ht="78.75" hidden="false" customHeight="false" outlineLevel="0" collapsed="false">
      <c r="A1329" s="64" t="s">
        <v>2166</v>
      </c>
      <c r="B1329" s="53" t="s">
        <v>2167</v>
      </c>
      <c r="C1329" s="15" t="s">
        <v>126</v>
      </c>
      <c r="D1329" s="67" t="s">
        <v>169</v>
      </c>
      <c r="E1329" s="15" t="n">
        <v>2013</v>
      </c>
      <c r="F1329" s="15" t="n">
        <v>2013</v>
      </c>
      <c r="G1329" s="52" t="n">
        <v>0.63</v>
      </c>
      <c r="H1329" s="52" t="n">
        <v>0.63</v>
      </c>
      <c r="I1329" s="52" t="n">
        <v>0.63</v>
      </c>
      <c r="J1329" s="15"/>
      <c r="K1329" s="67" t="str">
        <f aca="false">D1329</f>
        <v>0,25 МВА</v>
      </c>
      <c r="L1329" s="15"/>
      <c r="M1329" s="35"/>
      <c r="N1329" s="21"/>
      <c r="O1329" s="52" t="n">
        <v>0.63</v>
      </c>
      <c r="P1329" s="20"/>
      <c r="Q1329" s="66"/>
    </row>
    <row r="1330" s="1" customFormat="true" ht="31.5" hidden="false" customHeight="false" outlineLevel="0" collapsed="false">
      <c r="A1330" s="64" t="s">
        <v>2168</v>
      </c>
      <c r="B1330" s="53" t="s">
        <v>2169</v>
      </c>
      <c r="C1330" s="15" t="s">
        <v>126</v>
      </c>
      <c r="D1330" s="67" t="s">
        <v>2170</v>
      </c>
      <c r="E1330" s="15" t="n">
        <v>2013</v>
      </c>
      <c r="F1330" s="15" t="n">
        <v>2013</v>
      </c>
      <c r="G1330" s="52" t="n">
        <v>1.75906356</v>
      </c>
      <c r="H1330" s="52" t="n">
        <v>1.75906356</v>
      </c>
      <c r="I1330" s="52" t="n">
        <v>1.75906356</v>
      </c>
      <c r="J1330" s="15"/>
      <c r="K1330" s="67" t="str">
        <f aca="false">D1330</f>
        <v>3,387 км</v>
      </c>
      <c r="L1330" s="15"/>
      <c r="M1330" s="35"/>
      <c r="N1330" s="21"/>
      <c r="O1330" s="52" t="n">
        <v>1.75906356</v>
      </c>
      <c r="P1330" s="20"/>
      <c r="Q1330" s="66"/>
    </row>
    <row r="1331" s="1" customFormat="true" ht="47.25" hidden="false" customHeight="false" outlineLevel="0" collapsed="false">
      <c r="A1331" s="64" t="s">
        <v>2171</v>
      </c>
      <c r="B1331" s="53" t="s">
        <v>2172</v>
      </c>
      <c r="C1331" s="15" t="s">
        <v>126</v>
      </c>
      <c r="D1331" s="67" t="s">
        <v>662</v>
      </c>
      <c r="E1331" s="15" t="n">
        <v>2013</v>
      </c>
      <c r="F1331" s="15" t="n">
        <v>2013</v>
      </c>
      <c r="G1331" s="52" t="n">
        <v>1.937</v>
      </c>
      <c r="H1331" s="52" t="n">
        <v>1.937</v>
      </c>
      <c r="I1331" s="52" t="n">
        <v>1.937</v>
      </c>
      <c r="J1331" s="15"/>
      <c r="K1331" s="67" t="str">
        <f aca="false">D1331</f>
        <v>0,8 МВА</v>
      </c>
      <c r="L1331" s="15"/>
      <c r="M1331" s="35"/>
      <c r="N1331" s="21"/>
      <c r="O1331" s="52" t="n">
        <v>1.937</v>
      </c>
      <c r="P1331" s="20"/>
      <c r="Q1331" s="66"/>
    </row>
    <row r="1332" s="1" customFormat="true" ht="47.25" hidden="false" customHeight="false" outlineLevel="0" collapsed="false">
      <c r="A1332" s="64" t="s">
        <v>2173</v>
      </c>
      <c r="B1332" s="53" t="s">
        <v>2174</v>
      </c>
      <c r="C1332" s="15" t="s">
        <v>126</v>
      </c>
      <c r="D1332" s="67" t="s">
        <v>158</v>
      </c>
      <c r="E1332" s="15" t="n">
        <v>2013</v>
      </c>
      <c r="F1332" s="15" t="n">
        <v>2013</v>
      </c>
      <c r="G1332" s="52" t="n">
        <v>1.28329324</v>
      </c>
      <c r="H1332" s="52" t="n">
        <v>1.28329324</v>
      </c>
      <c r="I1332" s="52" t="n">
        <v>1.28329324</v>
      </c>
      <c r="J1332" s="15"/>
      <c r="K1332" s="67" t="str">
        <f aca="false">D1332</f>
        <v>0,5 МВА</v>
      </c>
      <c r="L1332" s="15"/>
      <c r="M1332" s="35"/>
      <c r="N1332" s="21"/>
      <c r="O1332" s="52" t="n">
        <v>1.28329324</v>
      </c>
      <c r="P1332" s="20"/>
      <c r="Q1332" s="66"/>
    </row>
    <row r="1333" s="1" customFormat="true" ht="47.25" hidden="false" customHeight="false" outlineLevel="0" collapsed="false">
      <c r="A1333" s="64" t="s">
        <v>2175</v>
      </c>
      <c r="B1333" s="53" t="s">
        <v>2176</v>
      </c>
      <c r="C1333" s="15" t="s">
        <v>126</v>
      </c>
      <c r="D1333" s="67" t="s">
        <v>542</v>
      </c>
      <c r="E1333" s="15" t="n">
        <v>2013</v>
      </c>
      <c r="F1333" s="15" t="n">
        <v>2013</v>
      </c>
      <c r="G1333" s="52" t="n">
        <v>0.7381731378</v>
      </c>
      <c r="H1333" s="52" t="n">
        <v>0.7381731378</v>
      </c>
      <c r="I1333" s="52" t="n">
        <v>0.7381731378</v>
      </c>
      <c r="J1333" s="15"/>
      <c r="K1333" s="67" t="s">
        <v>542</v>
      </c>
      <c r="L1333" s="15"/>
      <c r="M1333" s="35"/>
      <c r="N1333" s="21"/>
      <c r="O1333" s="52" t="n">
        <v>0.7381731378</v>
      </c>
      <c r="P1333" s="20"/>
      <c r="Q1333" s="66"/>
    </row>
    <row r="1334" s="1" customFormat="true" ht="31.5" hidden="false" customHeight="false" outlineLevel="0" collapsed="false">
      <c r="A1334" s="64" t="s">
        <v>2177</v>
      </c>
      <c r="B1334" s="53" t="s">
        <v>2178</v>
      </c>
      <c r="C1334" s="15" t="s">
        <v>126</v>
      </c>
      <c r="D1334" s="67"/>
      <c r="E1334" s="15" t="n">
        <v>2013</v>
      </c>
      <c r="F1334" s="15" t="n">
        <v>2013</v>
      </c>
      <c r="G1334" s="52" t="n">
        <v>0.2423159</v>
      </c>
      <c r="H1334" s="52" t="n">
        <v>0.2423159</v>
      </c>
      <c r="I1334" s="52" t="n">
        <v>0.2423159</v>
      </c>
      <c r="J1334" s="15"/>
      <c r="K1334" s="67"/>
      <c r="L1334" s="15"/>
      <c r="M1334" s="35"/>
      <c r="N1334" s="21"/>
      <c r="O1334" s="52" t="n">
        <v>0.2423159</v>
      </c>
      <c r="P1334" s="20"/>
      <c r="Q1334" s="66"/>
    </row>
    <row r="1335" s="1" customFormat="true" ht="15.75" hidden="false" customHeight="false" outlineLevel="0" collapsed="false">
      <c r="A1335" s="63" t="s">
        <v>1100</v>
      </c>
      <c r="B1335" s="54" t="s">
        <v>36</v>
      </c>
      <c r="C1335" s="15"/>
      <c r="D1335" s="67"/>
      <c r="E1335" s="15"/>
      <c r="F1335" s="15"/>
      <c r="G1335" s="52"/>
      <c r="H1335" s="52"/>
      <c r="I1335" s="52"/>
      <c r="J1335" s="15"/>
      <c r="K1335" s="67"/>
      <c r="L1335" s="15"/>
      <c r="M1335" s="35"/>
      <c r="N1335" s="21"/>
      <c r="O1335" s="52"/>
      <c r="P1335" s="20"/>
      <c r="Q1335" s="66"/>
    </row>
    <row r="1336" s="1" customFormat="true" ht="31.5" hidden="false" customHeight="false" outlineLevel="0" collapsed="false">
      <c r="A1336" s="64" t="s">
        <v>2179</v>
      </c>
      <c r="B1336" s="53" t="s">
        <v>2180</v>
      </c>
      <c r="C1336" s="15" t="s">
        <v>39</v>
      </c>
      <c r="D1336" s="67" t="s">
        <v>46</v>
      </c>
      <c r="E1336" s="15" t="n">
        <v>2013</v>
      </c>
      <c r="F1336" s="15" t="n">
        <v>2013</v>
      </c>
      <c r="G1336" s="52" t="n">
        <v>0.15</v>
      </c>
      <c r="H1336" s="52" t="n">
        <v>0.15</v>
      </c>
      <c r="I1336" s="52" t="n">
        <v>0.15</v>
      </c>
      <c r="J1336" s="15"/>
      <c r="K1336" s="67"/>
      <c r="L1336" s="15"/>
      <c r="M1336" s="35"/>
      <c r="N1336" s="21"/>
      <c r="O1336" s="52" t="n">
        <v>0.15</v>
      </c>
      <c r="P1336" s="20"/>
      <c r="Q1336" s="66"/>
    </row>
    <row r="1337" s="1" customFormat="true" ht="15.75" hidden="false" customHeight="false" outlineLevel="0" collapsed="false">
      <c r="A1337" s="64" t="s">
        <v>2181</v>
      </c>
      <c r="B1337" s="53" t="s">
        <v>2182</v>
      </c>
      <c r="C1337" s="15" t="s">
        <v>39</v>
      </c>
      <c r="D1337" s="67" t="s">
        <v>46</v>
      </c>
      <c r="E1337" s="15" t="n">
        <v>2013</v>
      </c>
      <c r="F1337" s="15" t="n">
        <v>2013</v>
      </c>
      <c r="G1337" s="52" t="n">
        <v>0.0418</v>
      </c>
      <c r="H1337" s="52" t="n">
        <v>0.0418</v>
      </c>
      <c r="I1337" s="52" t="n">
        <v>0.0418</v>
      </c>
      <c r="J1337" s="15"/>
      <c r="K1337" s="67"/>
      <c r="L1337" s="15"/>
      <c r="M1337" s="35"/>
      <c r="N1337" s="21"/>
      <c r="O1337" s="52" t="n">
        <v>0.0418</v>
      </c>
      <c r="P1337" s="20"/>
      <c r="Q1337" s="66"/>
    </row>
    <row r="1338" s="1" customFormat="true" ht="15.75" hidden="false" customHeight="false" outlineLevel="0" collapsed="false">
      <c r="A1338" s="64" t="s">
        <v>2183</v>
      </c>
      <c r="B1338" s="53" t="s">
        <v>2184</v>
      </c>
      <c r="C1338" s="15" t="s">
        <v>39</v>
      </c>
      <c r="D1338" s="67" t="s">
        <v>46</v>
      </c>
      <c r="E1338" s="15" t="n">
        <v>2013</v>
      </c>
      <c r="F1338" s="15" t="n">
        <v>2013</v>
      </c>
      <c r="G1338" s="52" t="n">
        <v>0.09903</v>
      </c>
      <c r="H1338" s="52" t="n">
        <v>0.09903</v>
      </c>
      <c r="I1338" s="52" t="n">
        <v>0.09903</v>
      </c>
      <c r="J1338" s="15"/>
      <c r="K1338" s="67"/>
      <c r="L1338" s="15"/>
      <c r="M1338" s="35"/>
      <c r="N1338" s="21"/>
      <c r="O1338" s="52" t="n">
        <v>0.09903</v>
      </c>
      <c r="P1338" s="20"/>
      <c r="Q1338" s="66"/>
    </row>
    <row r="1339" s="1" customFormat="true" ht="15.75" hidden="false" customHeight="false" outlineLevel="0" collapsed="false">
      <c r="A1339" s="64" t="s">
        <v>2185</v>
      </c>
      <c r="B1339" s="53" t="s">
        <v>2186</v>
      </c>
      <c r="C1339" s="15" t="s">
        <v>39</v>
      </c>
      <c r="D1339" s="67" t="s">
        <v>46</v>
      </c>
      <c r="E1339" s="15" t="n">
        <v>2013</v>
      </c>
      <c r="F1339" s="15" t="n">
        <v>2013</v>
      </c>
      <c r="G1339" s="52" t="n">
        <v>0.09495</v>
      </c>
      <c r="H1339" s="52" t="n">
        <v>0.09495</v>
      </c>
      <c r="I1339" s="52" t="n">
        <v>0.09495</v>
      </c>
      <c r="J1339" s="15"/>
      <c r="K1339" s="67"/>
      <c r="L1339" s="15"/>
      <c r="M1339" s="35"/>
      <c r="N1339" s="21"/>
      <c r="O1339" s="52" t="n">
        <v>0.09495</v>
      </c>
      <c r="P1339" s="20"/>
      <c r="Q1339" s="66"/>
    </row>
    <row r="1340" s="1" customFormat="true" ht="31.5" hidden="false" customHeight="false" outlineLevel="0" collapsed="false">
      <c r="A1340" s="64" t="s">
        <v>2187</v>
      </c>
      <c r="B1340" s="70" t="s">
        <v>2188</v>
      </c>
      <c r="C1340" s="15" t="s">
        <v>39</v>
      </c>
      <c r="D1340" s="67" t="s">
        <v>46</v>
      </c>
      <c r="E1340" s="15" t="n">
        <v>2013</v>
      </c>
      <c r="F1340" s="15" t="n">
        <v>2013</v>
      </c>
      <c r="G1340" s="52" t="n">
        <v>0.12494</v>
      </c>
      <c r="H1340" s="52" t="n">
        <v>0.12494</v>
      </c>
      <c r="I1340" s="52" t="n">
        <v>0.12494</v>
      </c>
      <c r="J1340" s="15"/>
      <c r="K1340" s="67"/>
      <c r="L1340" s="15"/>
      <c r="M1340" s="35"/>
      <c r="N1340" s="21"/>
      <c r="O1340" s="52" t="n">
        <v>0.12494</v>
      </c>
      <c r="P1340" s="20"/>
      <c r="Q1340" s="66"/>
    </row>
    <row r="1341" s="1" customFormat="true" ht="31.5" hidden="false" customHeight="false" outlineLevel="0" collapsed="false">
      <c r="A1341" s="64" t="s">
        <v>2189</v>
      </c>
      <c r="B1341" s="53" t="s">
        <v>2190</v>
      </c>
      <c r="C1341" s="15" t="s">
        <v>39</v>
      </c>
      <c r="D1341" s="67" t="s">
        <v>46</v>
      </c>
      <c r="E1341" s="15" t="n">
        <v>2013</v>
      </c>
      <c r="F1341" s="15" t="n">
        <v>2013</v>
      </c>
      <c r="G1341" s="52" t="n">
        <v>0.16795</v>
      </c>
      <c r="H1341" s="52" t="n">
        <v>0.16795</v>
      </c>
      <c r="I1341" s="52" t="n">
        <v>0.16795</v>
      </c>
      <c r="J1341" s="15"/>
      <c r="K1341" s="67"/>
      <c r="L1341" s="15"/>
      <c r="M1341" s="35"/>
      <c r="N1341" s="21"/>
      <c r="O1341" s="52" t="n">
        <v>0.16795</v>
      </c>
      <c r="P1341" s="20"/>
      <c r="Q1341" s="66"/>
    </row>
    <row r="1342" s="1" customFormat="true" ht="31.5" hidden="false" customHeight="false" outlineLevel="0" collapsed="false">
      <c r="A1342" s="64" t="s">
        <v>2191</v>
      </c>
      <c r="B1342" s="53" t="s">
        <v>2192</v>
      </c>
      <c r="C1342" s="15" t="s">
        <v>39</v>
      </c>
      <c r="D1342" s="67" t="s">
        <v>46</v>
      </c>
      <c r="E1342" s="15" t="n">
        <v>2013</v>
      </c>
      <c r="F1342" s="15" t="n">
        <v>2013</v>
      </c>
      <c r="G1342" s="52" t="n">
        <v>0.14784</v>
      </c>
      <c r="H1342" s="52" t="n">
        <v>0.14784</v>
      </c>
      <c r="I1342" s="52" t="n">
        <v>0.14784</v>
      </c>
      <c r="J1342" s="15"/>
      <c r="K1342" s="67"/>
      <c r="L1342" s="15"/>
      <c r="M1342" s="35"/>
      <c r="N1342" s="21"/>
      <c r="O1342" s="52" t="n">
        <v>0.14784</v>
      </c>
      <c r="P1342" s="20"/>
      <c r="Q1342" s="66"/>
    </row>
    <row r="1343" s="1" customFormat="true" ht="15.75" hidden="true" customHeight="false" outlineLevel="0" collapsed="false">
      <c r="A1343" s="63" t="s">
        <v>1111</v>
      </c>
      <c r="B1343" s="54" t="s">
        <v>1112</v>
      </c>
      <c r="C1343" s="15"/>
      <c r="D1343" s="67"/>
      <c r="E1343" s="15"/>
      <c r="F1343" s="15"/>
      <c r="G1343" s="52"/>
      <c r="H1343" s="52"/>
      <c r="I1343" s="52"/>
      <c r="J1343" s="15"/>
      <c r="K1343" s="67"/>
      <c r="L1343" s="15"/>
      <c r="M1343" s="35"/>
      <c r="N1343" s="21"/>
      <c r="O1343" s="52"/>
      <c r="P1343" s="20"/>
      <c r="Q1343" s="66"/>
    </row>
    <row r="1344" s="1" customFormat="true" ht="15.75" hidden="false" customHeight="false" outlineLevel="0" collapsed="false">
      <c r="A1344" s="69" t="s">
        <v>1113</v>
      </c>
      <c r="B1344" s="54" t="s">
        <v>1114</v>
      </c>
      <c r="C1344" s="15"/>
      <c r="D1344" s="67"/>
      <c r="E1344" s="15"/>
      <c r="F1344" s="15"/>
      <c r="G1344" s="52"/>
      <c r="H1344" s="52"/>
      <c r="I1344" s="52"/>
      <c r="J1344" s="15"/>
      <c r="K1344" s="67"/>
      <c r="L1344" s="15"/>
      <c r="M1344" s="35"/>
      <c r="N1344" s="21"/>
      <c r="O1344" s="52"/>
      <c r="P1344" s="20"/>
      <c r="Q1344" s="66"/>
    </row>
    <row r="1345" s="1" customFormat="true" ht="31.5" hidden="false" customHeight="false" outlineLevel="0" collapsed="false">
      <c r="A1345" s="64" t="s">
        <v>2193</v>
      </c>
      <c r="B1345" s="53" t="s">
        <v>2194</v>
      </c>
      <c r="C1345" s="15" t="s">
        <v>45</v>
      </c>
      <c r="D1345" s="67" t="s">
        <v>46</v>
      </c>
      <c r="E1345" s="15" t="n">
        <v>2013</v>
      </c>
      <c r="F1345" s="15" t="n">
        <v>2013</v>
      </c>
      <c r="G1345" s="52" t="n">
        <v>0.62245</v>
      </c>
      <c r="H1345" s="52" t="n">
        <v>0.62245</v>
      </c>
      <c r="I1345" s="52" t="n">
        <v>0.62245</v>
      </c>
      <c r="J1345" s="15"/>
      <c r="K1345" s="67"/>
      <c r="L1345" s="15"/>
      <c r="M1345" s="35"/>
      <c r="N1345" s="21"/>
      <c r="O1345" s="52" t="n">
        <v>0.62245</v>
      </c>
      <c r="P1345" s="20"/>
      <c r="Q1345" s="66"/>
    </row>
    <row r="1346" s="1" customFormat="true" ht="31.5" hidden="false" customHeight="false" outlineLevel="0" collapsed="false">
      <c r="A1346" s="64" t="s">
        <v>2195</v>
      </c>
      <c r="B1346" s="53" t="s">
        <v>2196</v>
      </c>
      <c r="C1346" s="15" t="s">
        <v>45</v>
      </c>
      <c r="D1346" s="67" t="s">
        <v>46</v>
      </c>
      <c r="E1346" s="15" t="n">
        <v>2013</v>
      </c>
      <c r="F1346" s="15" t="n">
        <v>2013</v>
      </c>
      <c r="G1346" s="52" t="n">
        <v>0.1257529</v>
      </c>
      <c r="H1346" s="52" t="n">
        <v>0.1257529</v>
      </c>
      <c r="I1346" s="52" t="n">
        <v>0.1257529</v>
      </c>
      <c r="J1346" s="15"/>
      <c r="K1346" s="67"/>
      <c r="L1346" s="15"/>
      <c r="M1346" s="35"/>
      <c r="N1346" s="21"/>
      <c r="O1346" s="52" t="n">
        <v>0.1257529</v>
      </c>
      <c r="P1346" s="20"/>
      <c r="Q1346" s="66"/>
    </row>
    <row r="1347" s="1" customFormat="true" ht="15.75" hidden="false" customHeight="false" outlineLevel="0" collapsed="false">
      <c r="A1347" s="64" t="s">
        <v>2197</v>
      </c>
      <c r="B1347" s="53" t="s">
        <v>2198</v>
      </c>
      <c r="C1347" s="15" t="s">
        <v>45</v>
      </c>
      <c r="D1347" s="67" t="s">
        <v>46</v>
      </c>
      <c r="E1347" s="15" t="n">
        <v>2013</v>
      </c>
      <c r="F1347" s="15" t="n">
        <v>2013</v>
      </c>
      <c r="G1347" s="52" t="n">
        <v>0.47499</v>
      </c>
      <c r="H1347" s="52" t="n">
        <v>0.47499</v>
      </c>
      <c r="I1347" s="52" t="n">
        <v>0.47499</v>
      </c>
      <c r="J1347" s="15"/>
      <c r="K1347" s="67"/>
      <c r="L1347" s="15"/>
      <c r="M1347" s="35"/>
      <c r="N1347" s="21"/>
      <c r="O1347" s="52" t="n">
        <v>0.47499</v>
      </c>
      <c r="P1347" s="20"/>
      <c r="Q1347" s="66"/>
    </row>
    <row r="1348" s="1" customFormat="true" ht="15.75" hidden="false" customHeight="false" outlineLevel="0" collapsed="false">
      <c r="A1348" s="69" t="s">
        <v>1125</v>
      </c>
      <c r="B1348" s="54" t="s">
        <v>91</v>
      </c>
      <c r="C1348" s="15"/>
      <c r="D1348" s="67"/>
      <c r="E1348" s="15"/>
      <c r="F1348" s="15"/>
      <c r="G1348" s="52"/>
      <c r="H1348" s="52"/>
      <c r="I1348" s="52"/>
      <c r="J1348" s="15"/>
      <c r="K1348" s="67"/>
      <c r="L1348" s="15"/>
      <c r="M1348" s="35"/>
      <c r="N1348" s="21"/>
      <c r="O1348" s="52"/>
      <c r="P1348" s="20"/>
      <c r="Q1348" s="66"/>
    </row>
    <row r="1349" s="1" customFormat="true" ht="15.75" hidden="false" customHeight="false" outlineLevel="0" collapsed="false">
      <c r="A1349" s="64" t="s">
        <v>2199</v>
      </c>
      <c r="B1349" s="70" t="s">
        <v>1127</v>
      </c>
      <c r="C1349" s="15" t="s">
        <v>59</v>
      </c>
      <c r="D1349" s="67" t="s">
        <v>46</v>
      </c>
      <c r="E1349" s="15" t="n">
        <v>2013</v>
      </c>
      <c r="F1349" s="15" t="n">
        <v>2013</v>
      </c>
      <c r="G1349" s="52" t="n">
        <v>0.055</v>
      </c>
      <c r="H1349" s="52" t="n">
        <v>0.055</v>
      </c>
      <c r="I1349" s="52" t="n">
        <v>0.055</v>
      </c>
      <c r="J1349" s="15"/>
      <c r="K1349" s="67"/>
      <c r="L1349" s="15"/>
      <c r="M1349" s="35"/>
      <c r="N1349" s="21"/>
      <c r="O1349" s="52" t="n">
        <v>0.055</v>
      </c>
      <c r="P1349" s="20"/>
      <c r="Q1349" s="66"/>
    </row>
    <row r="1350" s="1" customFormat="true" ht="15.75" hidden="true" customHeight="false" outlineLevel="0" collapsed="false">
      <c r="A1350" s="69" t="s">
        <v>1128</v>
      </c>
      <c r="B1350" s="54" t="s">
        <v>108</v>
      </c>
      <c r="C1350" s="15"/>
      <c r="D1350" s="67"/>
      <c r="E1350" s="15"/>
      <c r="F1350" s="15"/>
      <c r="G1350" s="52"/>
      <c r="H1350" s="52"/>
      <c r="I1350" s="52"/>
      <c r="J1350" s="15"/>
      <c r="K1350" s="67"/>
      <c r="L1350" s="15"/>
      <c r="M1350" s="35"/>
      <c r="N1350" s="21"/>
      <c r="O1350" s="52"/>
      <c r="P1350" s="20"/>
      <c r="Q1350" s="66"/>
    </row>
    <row r="1351" s="1" customFormat="true" ht="15.75" hidden="true" customHeight="false" outlineLevel="0" collapsed="false">
      <c r="A1351" s="69" t="s">
        <v>1129</v>
      </c>
      <c r="B1351" s="54" t="s">
        <v>1130</v>
      </c>
      <c r="C1351" s="15"/>
      <c r="D1351" s="67"/>
      <c r="E1351" s="15"/>
      <c r="F1351" s="15"/>
      <c r="G1351" s="52"/>
      <c r="H1351" s="52"/>
      <c r="I1351" s="52"/>
      <c r="J1351" s="15"/>
      <c r="K1351" s="67"/>
      <c r="L1351" s="15"/>
      <c r="M1351" s="35"/>
      <c r="N1351" s="21"/>
      <c r="O1351" s="52"/>
      <c r="P1351" s="20"/>
      <c r="Q1351" s="66"/>
    </row>
    <row r="1352" s="1" customFormat="true" ht="15.75" hidden="true" customHeight="false" outlineLevel="0" collapsed="false">
      <c r="A1352" s="69" t="s">
        <v>1133</v>
      </c>
      <c r="B1352" s="54" t="s">
        <v>1134</v>
      </c>
      <c r="C1352" s="15"/>
      <c r="D1352" s="67"/>
      <c r="E1352" s="15"/>
      <c r="F1352" s="15"/>
      <c r="G1352" s="52"/>
      <c r="H1352" s="52"/>
      <c r="I1352" s="52"/>
      <c r="J1352" s="15"/>
      <c r="K1352" s="67"/>
      <c r="L1352" s="15"/>
      <c r="M1352" s="35"/>
      <c r="N1352" s="21"/>
      <c r="O1352" s="52"/>
      <c r="P1352" s="20"/>
      <c r="Q1352" s="66"/>
    </row>
    <row r="1353" s="1" customFormat="true" ht="31.5" hidden="true" customHeight="false" outlineLevel="0" collapsed="false">
      <c r="A1353" s="69" t="s">
        <v>1136</v>
      </c>
      <c r="B1353" s="54" t="s">
        <v>1137</v>
      </c>
      <c r="C1353" s="15"/>
      <c r="D1353" s="67"/>
      <c r="E1353" s="15"/>
      <c r="F1353" s="15"/>
      <c r="G1353" s="52"/>
      <c r="H1353" s="52"/>
      <c r="I1353" s="52"/>
      <c r="J1353" s="15"/>
      <c r="K1353" s="67"/>
      <c r="L1353" s="15"/>
      <c r="M1353" s="35"/>
      <c r="N1353" s="21"/>
      <c r="O1353" s="52"/>
      <c r="P1353" s="20"/>
      <c r="Q1353" s="66"/>
    </row>
    <row r="1354" s="1" customFormat="true" ht="15.75" hidden="true" customHeight="false" outlineLevel="0" collapsed="false">
      <c r="A1354" s="69" t="s">
        <v>1140</v>
      </c>
      <c r="B1354" s="54" t="s">
        <v>1141</v>
      </c>
      <c r="C1354" s="15"/>
      <c r="D1354" s="67"/>
      <c r="E1354" s="15"/>
      <c r="F1354" s="15"/>
      <c r="G1354" s="52"/>
      <c r="H1354" s="52"/>
      <c r="I1354" s="52"/>
      <c r="J1354" s="15"/>
      <c r="K1354" s="67"/>
      <c r="L1354" s="15"/>
      <c r="M1354" s="35"/>
      <c r="N1354" s="21"/>
      <c r="O1354" s="52"/>
      <c r="P1354" s="20"/>
      <c r="Q1354" s="66"/>
    </row>
    <row r="1355" s="1" customFormat="true" ht="15.75" hidden="true" customHeight="false" outlineLevel="0" collapsed="false">
      <c r="A1355" s="69" t="s">
        <v>1142</v>
      </c>
      <c r="B1355" s="54" t="s">
        <v>1143</v>
      </c>
      <c r="C1355" s="15"/>
      <c r="D1355" s="67"/>
      <c r="E1355" s="15"/>
      <c r="F1355" s="15"/>
      <c r="G1355" s="52"/>
      <c r="H1355" s="52"/>
      <c r="I1355" s="52"/>
      <c r="J1355" s="15"/>
      <c r="K1355" s="67"/>
      <c r="L1355" s="15"/>
      <c r="M1355" s="35"/>
      <c r="N1355" s="21"/>
      <c r="O1355" s="52"/>
      <c r="P1355" s="20"/>
      <c r="Q1355" s="66"/>
    </row>
    <row r="1356" s="1" customFormat="true" ht="15.75" hidden="true" customHeight="false" outlineLevel="0" collapsed="false">
      <c r="A1356" s="69" t="s">
        <v>1160</v>
      </c>
      <c r="B1356" s="54" t="s">
        <v>1161</v>
      </c>
      <c r="C1356" s="15"/>
      <c r="D1356" s="67"/>
      <c r="E1356" s="15"/>
      <c r="F1356" s="15"/>
      <c r="G1356" s="52"/>
      <c r="H1356" s="52"/>
      <c r="I1356" s="52"/>
      <c r="J1356" s="15"/>
      <c r="K1356" s="67"/>
      <c r="L1356" s="15"/>
      <c r="M1356" s="35"/>
      <c r="N1356" s="21"/>
      <c r="O1356" s="52"/>
      <c r="P1356" s="20"/>
      <c r="Q1356" s="66"/>
    </row>
    <row r="1357" s="31" customFormat="true" ht="15.75" hidden="false" customHeight="false" outlineLevel="0" collapsed="false">
      <c r="A1357" s="60" t="s">
        <v>841</v>
      </c>
      <c r="B1357" s="61" t="s">
        <v>2200</v>
      </c>
      <c r="C1357" s="29"/>
      <c r="D1357" s="102"/>
      <c r="E1357" s="29"/>
      <c r="F1357" s="29"/>
      <c r="G1357" s="73"/>
      <c r="H1357" s="73"/>
      <c r="I1357" s="73"/>
      <c r="J1357" s="29"/>
      <c r="K1357" s="102"/>
      <c r="L1357" s="29"/>
      <c r="M1357" s="39"/>
      <c r="N1357" s="62"/>
      <c r="O1357" s="73"/>
      <c r="P1357" s="28"/>
      <c r="Q1357" s="66"/>
      <c r="R1357" s="1"/>
    </row>
    <row r="1358" s="1" customFormat="true" ht="15.75" hidden="true" customHeight="false" outlineLevel="0" collapsed="false">
      <c r="A1358" s="63" t="s">
        <v>1089</v>
      </c>
      <c r="B1358" s="54" t="s">
        <v>1090</v>
      </c>
      <c r="C1358" s="15"/>
      <c r="D1358" s="67"/>
      <c r="E1358" s="15"/>
      <c r="F1358" s="15"/>
      <c r="G1358" s="52"/>
      <c r="H1358" s="52"/>
      <c r="I1358" s="52"/>
      <c r="J1358" s="15"/>
      <c r="K1358" s="67"/>
      <c r="L1358" s="15"/>
      <c r="M1358" s="35"/>
      <c r="N1358" s="21"/>
      <c r="O1358" s="52"/>
      <c r="P1358" s="20"/>
      <c r="Q1358" s="66"/>
    </row>
    <row r="1359" s="1" customFormat="true" ht="15.75" hidden="false" customHeight="false" outlineLevel="0" collapsed="false">
      <c r="A1359" s="63" t="s">
        <v>1091</v>
      </c>
      <c r="B1359" s="54" t="s">
        <v>458</v>
      </c>
      <c r="C1359" s="15"/>
      <c r="D1359" s="67"/>
      <c r="E1359" s="15"/>
      <c r="F1359" s="15"/>
      <c r="G1359" s="52"/>
      <c r="H1359" s="52"/>
      <c r="I1359" s="52"/>
      <c r="J1359" s="15"/>
      <c r="K1359" s="67"/>
      <c r="L1359" s="15"/>
      <c r="M1359" s="35"/>
      <c r="N1359" s="21"/>
      <c r="O1359" s="52"/>
      <c r="P1359" s="20"/>
      <c r="Q1359" s="66"/>
    </row>
    <row r="1360" s="1" customFormat="true" ht="47.25" hidden="false" customHeight="false" outlineLevel="0" collapsed="false">
      <c r="A1360" s="64" t="s">
        <v>2201</v>
      </c>
      <c r="B1360" s="53" t="s">
        <v>2202</v>
      </c>
      <c r="C1360" s="15" t="s">
        <v>227</v>
      </c>
      <c r="D1360" s="22" t="s">
        <v>2203</v>
      </c>
      <c r="E1360" s="15" t="n">
        <v>2013</v>
      </c>
      <c r="F1360" s="15" t="n">
        <v>2013</v>
      </c>
      <c r="G1360" s="52" t="n">
        <v>0.859521</v>
      </c>
      <c r="H1360" s="52" t="n">
        <v>0.859521</v>
      </c>
      <c r="I1360" s="52" t="n">
        <v>0.859521</v>
      </c>
      <c r="J1360" s="15"/>
      <c r="K1360" s="22" t="s">
        <v>2203</v>
      </c>
      <c r="L1360" s="15"/>
      <c r="M1360" s="35"/>
      <c r="N1360" s="21"/>
      <c r="O1360" s="52" t="n">
        <v>0.859521</v>
      </c>
      <c r="P1360" s="20"/>
      <c r="Q1360" s="66"/>
    </row>
    <row r="1361" s="1" customFormat="true" ht="63" hidden="false" customHeight="false" outlineLevel="0" collapsed="false">
      <c r="A1361" s="64" t="s">
        <v>2204</v>
      </c>
      <c r="B1361" s="53" t="s">
        <v>2205</v>
      </c>
      <c r="C1361" s="15" t="s">
        <v>227</v>
      </c>
      <c r="D1361" s="22" t="s">
        <v>2206</v>
      </c>
      <c r="E1361" s="15" t="n">
        <v>2013</v>
      </c>
      <c r="F1361" s="15" t="n">
        <v>2013</v>
      </c>
      <c r="G1361" s="52" t="n">
        <v>3.620373921</v>
      </c>
      <c r="H1361" s="52" t="n">
        <v>3.620373921</v>
      </c>
      <c r="I1361" s="52" t="n">
        <v>3.620373921</v>
      </c>
      <c r="J1361" s="15"/>
      <c r="K1361" s="22" t="s">
        <v>2206</v>
      </c>
      <c r="L1361" s="15"/>
      <c r="M1361" s="35"/>
      <c r="N1361" s="21"/>
      <c r="O1361" s="52" t="n">
        <v>3.620373921</v>
      </c>
      <c r="P1361" s="20"/>
      <c r="Q1361" s="66"/>
    </row>
    <row r="1362" s="1" customFormat="true" ht="47.25" hidden="false" customHeight="false" outlineLevel="0" collapsed="false">
      <c r="A1362" s="64" t="s">
        <v>2207</v>
      </c>
      <c r="B1362" s="53" t="s">
        <v>2208</v>
      </c>
      <c r="C1362" s="15" t="s">
        <v>227</v>
      </c>
      <c r="D1362" s="22" t="s">
        <v>2209</v>
      </c>
      <c r="E1362" s="15" t="n">
        <v>2013</v>
      </c>
      <c r="F1362" s="15" t="n">
        <v>2013</v>
      </c>
      <c r="G1362" s="52" t="n">
        <v>0.641475</v>
      </c>
      <c r="H1362" s="52" t="n">
        <v>0.641475</v>
      </c>
      <c r="I1362" s="52" t="n">
        <v>0.641475</v>
      </c>
      <c r="J1362" s="15"/>
      <c r="K1362" s="22" t="s">
        <v>2209</v>
      </c>
      <c r="L1362" s="15"/>
      <c r="M1362" s="35"/>
      <c r="N1362" s="21"/>
      <c r="O1362" s="52" t="n">
        <v>0.641475</v>
      </c>
      <c r="P1362" s="20"/>
      <c r="Q1362" s="66"/>
    </row>
    <row r="1363" s="1" customFormat="true" ht="63" hidden="false" customHeight="false" outlineLevel="0" collapsed="false">
      <c r="A1363" s="64" t="s">
        <v>2210</v>
      </c>
      <c r="B1363" s="53" t="s">
        <v>2211</v>
      </c>
      <c r="C1363" s="15" t="s">
        <v>227</v>
      </c>
      <c r="D1363" s="22" t="s">
        <v>2212</v>
      </c>
      <c r="E1363" s="15" t="n">
        <v>2013</v>
      </c>
      <c r="F1363" s="15" t="n">
        <v>2013</v>
      </c>
      <c r="G1363" s="52" t="n">
        <v>2.722906</v>
      </c>
      <c r="H1363" s="52" t="n">
        <v>2.722906</v>
      </c>
      <c r="I1363" s="52" t="n">
        <v>2.722906</v>
      </c>
      <c r="J1363" s="15"/>
      <c r="K1363" s="22" t="s">
        <v>2212</v>
      </c>
      <c r="L1363" s="15"/>
      <c r="M1363" s="35"/>
      <c r="N1363" s="21"/>
      <c r="O1363" s="52" t="n">
        <v>2.722906</v>
      </c>
      <c r="P1363" s="20"/>
      <c r="Q1363" s="66"/>
    </row>
    <row r="1364" s="1" customFormat="true" ht="63" hidden="false" customHeight="false" outlineLevel="0" collapsed="false">
      <c r="A1364" s="64" t="s">
        <v>2213</v>
      </c>
      <c r="B1364" s="53" t="s">
        <v>2214</v>
      </c>
      <c r="C1364" s="15" t="s">
        <v>126</v>
      </c>
      <c r="D1364" s="22" t="s">
        <v>2215</v>
      </c>
      <c r="E1364" s="15" t="n">
        <v>2013</v>
      </c>
      <c r="F1364" s="15" t="n">
        <v>2013</v>
      </c>
      <c r="G1364" s="52" t="n">
        <v>1.204992</v>
      </c>
      <c r="H1364" s="52" t="n">
        <v>1.204992</v>
      </c>
      <c r="I1364" s="52" t="n">
        <v>1.204992</v>
      </c>
      <c r="J1364" s="15"/>
      <c r="K1364" s="22" t="s">
        <v>2215</v>
      </c>
      <c r="L1364" s="15"/>
      <c r="M1364" s="35"/>
      <c r="N1364" s="21"/>
      <c r="O1364" s="52" t="n">
        <v>1.204992</v>
      </c>
      <c r="P1364" s="20"/>
      <c r="Q1364" s="66"/>
    </row>
    <row r="1365" s="1" customFormat="true" ht="63" hidden="false" customHeight="false" outlineLevel="0" collapsed="false">
      <c r="A1365" s="64" t="s">
        <v>2216</v>
      </c>
      <c r="B1365" s="53" t="s">
        <v>2217</v>
      </c>
      <c r="C1365" s="15" t="s">
        <v>126</v>
      </c>
      <c r="D1365" s="22" t="s">
        <v>2218</v>
      </c>
      <c r="E1365" s="15" t="n">
        <v>2013</v>
      </c>
      <c r="F1365" s="15" t="n">
        <v>2013</v>
      </c>
      <c r="G1365" s="52" t="n">
        <v>1.518809</v>
      </c>
      <c r="H1365" s="52" t="n">
        <v>1.518809</v>
      </c>
      <c r="I1365" s="52" t="n">
        <v>1.518809</v>
      </c>
      <c r="J1365" s="15"/>
      <c r="K1365" s="22" t="s">
        <v>2218</v>
      </c>
      <c r="L1365" s="15"/>
      <c r="M1365" s="35"/>
      <c r="N1365" s="21"/>
      <c r="O1365" s="52" t="n">
        <v>1.518809</v>
      </c>
      <c r="P1365" s="20"/>
      <c r="Q1365" s="66"/>
    </row>
    <row r="1366" s="1" customFormat="true" ht="47.25" hidden="false" customHeight="false" outlineLevel="0" collapsed="false">
      <c r="A1366" s="64" t="s">
        <v>2219</v>
      </c>
      <c r="B1366" s="53" t="s">
        <v>2220</v>
      </c>
      <c r="C1366" s="15" t="s">
        <v>227</v>
      </c>
      <c r="D1366" s="22" t="s">
        <v>2221</v>
      </c>
      <c r="E1366" s="15" t="n">
        <v>2013</v>
      </c>
      <c r="F1366" s="15" t="n">
        <v>2013</v>
      </c>
      <c r="G1366" s="52" t="n">
        <v>2.207444</v>
      </c>
      <c r="H1366" s="52" t="n">
        <v>2.207444</v>
      </c>
      <c r="I1366" s="52" t="n">
        <v>2.207444</v>
      </c>
      <c r="J1366" s="15"/>
      <c r="K1366" s="22" t="s">
        <v>2221</v>
      </c>
      <c r="L1366" s="15"/>
      <c r="M1366" s="35"/>
      <c r="N1366" s="21"/>
      <c r="O1366" s="52" t="n">
        <v>2.207444</v>
      </c>
      <c r="P1366" s="20"/>
      <c r="Q1366" s="66"/>
    </row>
    <row r="1367" s="1" customFormat="true" ht="78.75" hidden="false" customHeight="false" outlineLevel="0" collapsed="false">
      <c r="A1367" s="64" t="s">
        <v>2222</v>
      </c>
      <c r="B1367" s="53" t="s">
        <v>2223</v>
      </c>
      <c r="C1367" s="15" t="s">
        <v>126</v>
      </c>
      <c r="D1367" s="22" t="s">
        <v>2224</v>
      </c>
      <c r="E1367" s="15" t="n">
        <v>2013</v>
      </c>
      <c r="F1367" s="15" t="n">
        <v>2013</v>
      </c>
      <c r="G1367" s="52" t="n">
        <v>1.818368</v>
      </c>
      <c r="H1367" s="52" t="n">
        <v>1.818368</v>
      </c>
      <c r="I1367" s="52" t="n">
        <v>1.818368</v>
      </c>
      <c r="J1367" s="15"/>
      <c r="K1367" s="22" t="s">
        <v>2224</v>
      </c>
      <c r="L1367" s="15"/>
      <c r="M1367" s="35"/>
      <c r="N1367" s="21"/>
      <c r="O1367" s="52" t="n">
        <v>1.818368</v>
      </c>
      <c r="P1367" s="20"/>
      <c r="Q1367" s="66"/>
    </row>
    <row r="1368" s="1" customFormat="true" ht="47.25" hidden="false" customHeight="false" outlineLevel="0" collapsed="false">
      <c r="A1368" s="64" t="s">
        <v>2225</v>
      </c>
      <c r="B1368" s="53" t="s">
        <v>2226</v>
      </c>
      <c r="C1368" s="15" t="s">
        <v>227</v>
      </c>
      <c r="D1368" s="22" t="s">
        <v>2227</v>
      </c>
      <c r="E1368" s="15" t="n">
        <v>2013</v>
      </c>
      <c r="F1368" s="15" t="n">
        <v>2013</v>
      </c>
      <c r="G1368" s="52" t="n">
        <v>1.297117</v>
      </c>
      <c r="H1368" s="52" t="n">
        <v>1.297117</v>
      </c>
      <c r="I1368" s="52" t="n">
        <v>1.297117</v>
      </c>
      <c r="J1368" s="15"/>
      <c r="K1368" s="22" t="s">
        <v>2227</v>
      </c>
      <c r="L1368" s="15"/>
      <c r="M1368" s="35"/>
      <c r="N1368" s="21"/>
      <c r="O1368" s="52" t="n">
        <v>1.297117</v>
      </c>
      <c r="P1368" s="20"/>
      <c r="Q1368" s="66"/>
    </row>
    <row r="1369" s="1" customFormat="true" ht="31.5" hidden="false" customHeight="false" outlineLevel="0" collapsed="false">
      <c r="A1369" s="64" t="s">
        <v>2228</v>
      </c>
      <c r="B1369" s="53" t="s">
        <v>2229</v>
      </c>
      <c r="C1369" s="15" t="s">
        <v>227</v>
      </c>
      <c r="D1369" s="22" t="s">
        <v>2230</v>
      </c>
      <c r="E1369" s="15" t="n">
        <v>2013</v>
      </c>
      <c r="F1369" s="15" t="n">
        <v>2013</v>
      </c>
      <c r="G1369" s="52" t="n">
        <v>0.039884</v>
      </c>
      <c r="H1369" s="52" t="n">
        <v>0.039884</v>
      </c>
      <c r="I1369" s="52" t="n">
        <v>0.039884</v>
      </c>
      <c r="J1369" s="15"/>
      <c r="K1369" s="22" t="s">
        <v>2230</v>
      </c>
      <c r="L1369" s="15"/>
      <c r="M1369" s="35"/>
      <c r="N1369" s="21"/>
      <c r="O1369" s="52" t="n">
        <v>0.039884</v>
      </c>
      <c r="P1369" s="20"/>
      <c r="Q1369" s="66"/>
    </row>
    <row r="1370" s="1" customFormat="true" ht="31.5" hidden="false" customHeight="false" outlineLevel="0" collapsed="false">
      <c r="A1370" s="64" t="s">
        <v>2231</v>
      </c>
      <c r="B1370" s="38" t="s">
        <v>2232</v>
      </c>
      <c r="C1370" s="15" t="s">
        <v>227</v>
      </c>
      <c r="D1370" s="67" t="s">
        <v>2233</v>
      </c>
      <c r="E1370" s="15" t="n">
        <v>2013</v>
      </c>
      <c r="F1370" s="15" t="n">
        <v>2013</v>
      </c>
      <c r="G1370" s="52" t="n">
        <v>0.081</v>
      </c>
      <c r="H1370" s="52" t="n">
        <v>0.081</v>
      </c>
      <c r="I1370" s="52" t="n">
        <v>0.081</v>
      </c>
      <c r="J1370" s="15"/>
      <c r="K1370" s="67"/>
      <c r="L1370" s="15"/>
      <c r="M1370" s="35"/>
      <c r="N1370" s="21"/>
      <c r="O1370" s="52" t="n">
        <v>0.081</v>
      </c>
      <c r="P1370" s="20"/>
      <c r="Q1370" s="66"/>
    </row>
    <row r="1371" s="1" customFormat="true" ht="15.75" hidden="false" customHeight="false" outlineLevel="0" collapsed="false">
      <c r="A1371" s="63" t="s">
        <v>1100</v>
      </c>
      <c r="B1371" s="54" t="s">
        <v>36</v>
      </c>
      <c r="C1371" s="15"/>
      <c r="D1371" s="67"/>
      <c r="E1371" s="15"/>
      <c r="F1371" s="15"/>
      <c r="G1371" s="52"/>
      <c r="H1371" s="52"/>
      <c r="I1371" s="52"/>
      <c r="J1371" s="15"/>
      <c r="K1371" s="67"/>
      <c r="L1371" s="15"/>
      <c r="M1371" s="35"/>
      <c r="N1371" s="21"/>
      <c r="O1371" s="52"/>
      <c r="P1371" s="20"/>
      <c r="Q1371" s="66"/>
    </row>
    <row r="1372" s="1" customFormat="true" ht="63" hidden="false" customHeight="false" outlineLevel="0" collapsed="false">
      <c r="A1372" s="64" t="s">
        <v>2234</v>
      </c>
      <c r="B1372" s="53" t="s">
        <v>2235</v>
      </c>
      <c r="C1372" s="15" t="s">
        <v>39</v>
      </c>
      <c r="D1372" s="67" t="s">
        <v>46</v>
      </c>
      <c r="E1372" s="15" t="n">
        <v>2013</v>
      </c>
      <c r="F1372" s="15" t="n">
        <v>2013</v>
      </c>
      <c r="G1372" s="52" t="n">
        <v>0.230313</v>
      </c>
      <c r="H1372" s="52" t="n">
        <v>0.230313</v>
      </c>
      <c r="I1372" s="52" t="n">
        <v>0.230313</v>
      </c>
      <c r="J1372" s="15"/>
      <c r="K1372" s="67"/>
      <c r="L1372" s="15"/>
      <c r="M1372" s="35"/>
      <c r="N1372" s="21"/>
      <c r="O1372" s="52" t="n">
        <v>0.230313</v>
      </c>
      <c r="P1372" s="20"/>
      <c r="Q1372" s="66"/>
    </row>
    <row r="1373" s="1" customFormat="true" ht="47.25" hidden="false" customHeight="false" outlineLevel="0" collapsed="false">
      <c r="A1373" s="64" t="s">
        <v>2236</v>
      </c>
      <c r="B1373" s="53" t="s">
        <v>2237</v>
      </c>
      <c r="C1373" s="15" t="s">
        <v>39</v>
      </c>
      <c r="D1373" s="67" t="s">
        <v>46</v>
      </c>
      <c r="E1373" s="15" t="n">
        <v>2013</v>
      </c>
      <c r="F1373" s="15" t="n">
        <v>2013</v>
      </c>
      <c r="G1373" s="52" t="n">
        <v>0.032411</v>
      </c>
      <c r="H1373" s="52" t="n">
        <v>0.032411</v>
      </c>
      <c r="I1373" s="52" t="n">
        <v>0.032411</v>
      </c>
      <c r="J1373" s="15"/>
      <c r="K1373" s="67"/>
      <c r="L1373" s="15"/>
      <c r="M1373" s="35"/>
      <c r="N1373" s="21"/>
      <c r="O1373" s="52" t="n">
        <v>0.032411</v>
      </c>
      <c r="P1373" s="20"/>
      <c r="Q1373" s="66"/>
    </row>
    <row r="1374" s="1" customFormat="true" ht="47.25" hidden="false" customHeight="false" outlineLevel="0" collapsed="false">
      <c r="A1374" s="64" t="s">
        <v>2238</v>
      </c>
      <c r="B1374" s="53" t="s">
        <v>2239</v>
      </c>
      <c r="C1374" s="15" t="s">
        <v>39</v>
      </c>
      <c r="D1374" s="67" t="s">
        <v>46</v>
      </c>
      <c r="E1374" s="15" t="n">
        <v>2013</v>
      </c>
      <c r="F1374" s="15" t="n">
        <v>2013</v>
      </c>
      <c r="G1374" s="52" t="n">
        <v>0.072323</v>
      </c>
      <c r="H1374" s="52" t="n">
        <v>0.072323</v>
      </c>
      <c r="I1374" s="52" t="n">
        <v>0.072323</v>
      </c>
      <c r="J1374" s="15"/>
      <c r="K1374" s="67"/>
      <c r="L1374" s="15"/>
      <c r="M1374" s="35"/>
      <c r="N1374" s="21"/>
      <c r="O1374" s="52" t="n">
        <v>0.072323</v>
      </c>
      <c r="P1374" s="20"/>
      <c r="Q1374" s="66"/>
    </row>
    <row r="1375" s="1" customFormat="true" ht="47.25" hidden="false" customHeight="false" outlineLevel="0" collapsed="false">
      <c r="A1375" s="64" t="s">
        <v>2240</v>
      </c>
      <c r="B1375" s="53" t="s">
        <v>2241</v>
      </c>
      <c r="C1375" s="15" t="s">
        <v>39</v>
      </c>
      <c r="D1375" s="67" t="s">
        <v>46</v>
      </c>
      <c r="E1375" s="15" t="n">
        <v>2013</v>
      </c>
      <c r="F1375" s="15" t="n">
        <v>2013</v>
      </c>
      <c r="G1375" s="52" t="n">
        <v>0.039973</v>
      </c>
      <c r="H1375" s="52" t="n">
        <v>0.039973</v>
      </c>
      <c r="I1375" s="52" t="n">
        <v>0.039973</v>
      </c>
      <c r="J1375" s="15"/>
      <c r="K1375" s="67"/>
      <c r="L1375" s="15"/>
      <c r="M1375" s="35"/>
      <c r="N1375" s="21"/>
      <c r="O1375" s="52" t="n">
        <v>0.039973</v>
      </c>
      <c r="P1375" s="20"/>
      <c r="Q1375" s="66"/>
    </row>
    <row r="1376" s="1" customFormat="true" ht="47.25" hidden="false" customHeight="false" outlineLevel="0" collapsed="false">
      <c r="A1376" s="64" t="s">
        <v>2242</v>
      </c>
      <c r="B1376" s="53" t="s">
        <v>2243</v>
      </c>
      <c r="C1376" s="15" t="s">
        <v>39</v>
      </c>
      <c r="D1376" s="67" t="s">
        <v>46</v>
      </c>
      <c r="E1376" s="15" t="n">
        <v>2013</v>
      </c>
      <c r="F1376" s="15" t="n">
        <v>2013</v>
      </c>
      <c r="G1376" s="52" t="n">
        <v>0.089</v>
      </c>
      <c r="H1376" s="52" t="n">
        <v>0.089</v>
      </c>
      <c r="I1376" s="52" t="n">
        <v>0.089</v>
      </c>
      <c r="J1376" s="15"/>
      <c r="K1376" s="67"/>
      <c r="L1376" s="15"/>
      <c r="M1376" s="35"/>
      <c r="N1376" s="21"/>
      <c r="O1376" s="52" t="n">
        <v>0.089</v>
      </c>
      <c r="P1376" s="20"/>
      <c r="Q1376" s="66"/>
    </row>
    <row r="1377" s="1" customFormat="true" ht="47.25" hidden="false" customHeight="false" outlineLevel="0" collapsed="false">
      <c r="A1377" s="64" t="s">
        <v>2244</v>
      </c>
      <c r="B1377" s="53" t="s">
        <v>2245</v>
      </c>
      <c r="C1377" s="15" t="s">
        <v>39</v>
      </c>
      <c r="D1377" s="67" t="s">
        <v>46</v>
      </c>
      <c r="E1377" s="15" t="n">
        <v>2013</v>
      </c>
      <c r="F1377" s="15" t="n">
        <v>2013</v>
      </c>
      <c r="G1377" s="52" t="n">
        <v>0.025083</v>
      </c>
      <c r="H1377" s="52" t="n">
        <v>0.025083</v>
      </c>
      <c r="I1377" s="52" t="n">
        <v>0.025083</v>
      </c>
      <c r="J1377" s="15"/>
      <c r="K1377" s="67"/>
      <c r="L1377" s="15"/>
      <c r="M1377" s="35"/>
      <c r="N1377" s="21"/>
      <c r="O1377" s="52" t="n">
        <v>0.025083</v>
      </c>
      <c r="P1377" s="20"/>
      <c r="Q1377" s="66"/>
    </row>
    <row r="1378" s="1" customFormat="true" ht="47.25" hidden="false" customHeight="false" outlineLevel="0" collapsed="false">
      <c r="A1378" s="64" t="s">
        <v>2246</v>
      </c>
      <c r="B1378" s="53" t="s">
        <v>2247</v>
      </c>
      <c r="C1378" s="15" t="s">
        <v>39</v>
      </c>
      <c r="D1378" s="67" t="s">
        <v>46</v>
      </c>
      <c r="E1378" s="15" t="n">
        <v>2013</v>
      </c>
      <c r="F1378" s="15" t="n">
        <v>2013</v>
      </c>
      <c r="G1378" s="52" t="n">
        <v>0.036683</v>
      </c>
      <c r="H1378" s="52" t="n">
        <v>0.036683</v>
      </c>
      <c r="I1378" s="52" t="n">
        <v>0.036683</v>
      </c>
      <c r="J1378" s="15"/>
      <c r="K1378" s="67"/>
      <c r="L1378" s="15"/>
      <c r="M1378" s="35"/>
      <c r="N1378" s="21"/>
      <c r="O1378" s="52" t="n">
        <v>0.036683</v>
      </c>
      <c r="P1378" s="20"/>
      <c r="Q1378" s="66"/>
    </row>
    <row r="1379" s="1" customFormat="true" ht="47.25" hidden="false" customHeight="false" outlineLevel="0" collapsed="false">
      <c r="A1379" s="64" t="s">
        <v>2248</v>
      </c>
      <c r="B1379" s="53" t="s">
        <v>2249</v>
      </c>
      <c r="C1379" s="15" t="s">
        <v>39</v>
      </c>
      <c r="D1379" s="67" t="s">
        <v>46</v>
      </c>
      <c r="E1379" s="15" t="n">
        <v>2013</v>
      </c>
      <c r="F1379" s="15" t="n">
        <v>2013</v>
      </c>
      <c r="G1379" s="52" t="n">
        <v>0.049403</v>
      </c>
      <c r="H1379" s="52" t="n">
        <v>0.049403</v>
      </c>
      <c r="I1379" s="52" t="n">
        <v>0.049403</v>
      </c>
      <c r="J1379" s="15"/>
      <c r="K1379" s="67"/>
      <c r="L1379" s="15"/>
      <c r="M1379" s="35"/>
      <c r="N1379" s="21"/>
      <c r="O1379" s="52" t="n">
        <v>0.049403</v>
      </c>
      <c r="P1379" s="20"/>
      <c r="Q1379" s="66"/>
    </row>
    <row r="1380" s="1" customFormat="true" ht="47.25" hidden="false" customHeight="false" outlineLevel="0" collapsed="false">
      <c r="A1380" s="64" t="s">
        <v>2250</v>
      </c>
      <c r="B1380" s="38" t="s">
        <v>2251</v>
      </c>
      <c r="C1380" s="15" t="s">
        <v>39</v>
      </c>
      <c r="D1380" s="67" t="s">
        <v>46</v>
      </c>
      <c r="E1380" s="15" t="n">
        <v>2013</v>
      </c>
      <c r="F1380" s="15" t="n">
        <v>2013</v>
      </c>
      <c r="G1380" s="52" t="n">
        <v>0.036833</v>
      </c>
      <c r="H1380" s="52" t="n">
        <v>0.036833</v>
      </c>
      <c r="I1380" s="52" t="n">
        <v>0.036833</v>
      </c>
      <c r="J1380" s="15"/>
      <c r="K1380" s="67"/>
      <c r="L1380" s="15"/>
      <c r="M1380" s="35"/>
      <c r="N1380" s="21"/>
      <c r="O1380" s="52" t="n">
        <v>0.036833</v>
      </c>
      <c r="P1380" s="20"/>
      <c r="Q1380" s="66"/>
    </row>
    <row r="1381" s="1" customFormat="true" ht="31.5" hidden="false" customHeight="false" outlineLevel="0" collapsed="false">
      <c r="A1381" s="64" t="s">
        <v>2252</v>
      </c>
      <c r="B1381" s="103" t="s">
        <v>2253</v>
      </c>
      <c r="C1381" s="15" t="s">
        <v>39</v>
      </c>
      <c r="D1381" s="67" t="s">
        <v>46</v>
      </c>
      <c r="E1381" s="15" t="n">
        <v>2013</v>
      </c>
      <c r="F1381" s="15" t="n">
        <v>2013</v>
      </c>
      <c r="G1381" s="52" t="n">
        <v>0.068876</v>
      </c>
      <c r="H1381" s="52" t="n">
        <v>0.068876</v>
      </c>
      <c r="I1381" s="52" t="n">
        <v>0.068876</v>
      </c>
      <c r="J1381" s="15"/>
      <c r="K1381" s="67"/>
      <c r="L1381" s="15"/>
      <c r="M1381" s="35"/>
      <c r="N1381" s="21"/>
      <c r="O1381" s="52" t="n">
        <v>0.068876</v>
      </c>
      <c r="P1381" s="20"/>
      <c r="Q1381" s="66"/>
    </row>
    <row r="1382" s="1" customFormat="true" ht="15.75" hidden="true" customHeight="false" outlineLevel="0" collapsed="false">
      <c r="A1382" s="63" t="s">
        <v>1111</v>
      </c>
      <c r="B1382" s="54" t="s">
        <v>1112</v>
      </c>
      <c r="C1382" s="15"/>
      <c r="D1382" s="67"/>
      <c r="E1382" s="15"/>
      <c r="F1382" s="15"/>
      <c r="G1382" s="52"/>
      <c r="H1382" s="52"/>
      <c r="I1382" s="52"/>
      <c r="J1382" s="15"/>
      <c r="K1382" s="67"/>
      <c r="L1382" s="15"/>
      <c r="M1382" s="35"/>
      <c r="N1382" s="21"/>
      <c r="O1382" s="52"/>
      <c r="P1382" s="20"/>
      <c r="Q1382" s="66"/>
    </row>
    <row r="1383" s="1" customFormat="true" ht="15.75" hidden="false" customHeight="false" outlineLevel="0" collapsed="false">
      <c r="A1383" s="69" t="s">
        <v>1113</v>
      </c>
      <c r="B1383" s="54" t="s">
        <v>1114</v>
      </c>
      <c r="C1383" s="15"/>
      <c r="D1383" s="67"/>
      <c r="E1383" s="15"/>
      <c r="F1383" s="15"/>
      <c r="G1383" s="52"/>
      <c r="H1383" s="52"/>
      <c r="I1383" s="52"/>
      <c r="J1383" s="15"/>
      <c r="K1383" s="67"/>
      <c r="L1383" s="15"/>
      <c r="M1383" s="35"/>
      <c r="N1383" s="21"/>
      <c r="O1383" s="52"/>
      <c r="P1383" s="20"/>
      <c r="Q1383" s="66"/>
    </row>
    <row r="1384" s="1" customFormat="true" ht="15.75" hidden="false" customHeight="false" outlineLevel="0" collapsed="false">
      <c r="A1384" s="64" t="s">
        <v>2254</v>
      </c>
      <c r="B1384" s="53" t="s">
        <v>2255</v>
      </c>
      <c r="C1384" s="15" t="s">
        <v>45</v>
      </c>
      <c r="D1384" s="67" t="s">
        <v>46</v>
      </c>
      <c r="E1384" s="15" t="n">
        <v>2013</v>
      </c>
      <c r="F1384" s="15" t="n">
        <v>2013</v>
      </c>
      <c r="G1384" s="52" t="n">
        <v>0.077900001</v>
      </c>
      <c r="H1384" s="52" t="n">
        <v>0.077900001</v>
      </c>
      <c r="I1384" s="52" t="n">
        <v>0.077900001</v>
      </c>
      <c r="J1384" s="15"/>
      <c r="K1384" s="67"/>
      <c r="L1384" s="15"/>
      <c r="M1384" s="35"/>
      <c r="N1384" s="21"/>
      <c r="O1384" s="52" t="n">
        <v>0.077900001</v>
      </c>
      <c r="P1384" s="20"/>
      <c r="Q1384" s="66"/>
    </row>
    <row r="1385" s="1" customFormat="true" ht="31.5" hidden="false" customHeight="false" outlineLevel="0" collapsed="false">
      <c r="A1385" s="64" t="s">
        <v>2256</v>
      </c>
      <c r="B1385" s="53" t="s">
        <v>2257</v>
      </c>
      <c r="C1385" s="15" t="s">
        <v>45</v>
      </c>
      <c r="D1385" s="67" t="s">
        <v>46</v>
      </c>
      <c r="E1385" s="15" t="n">
        <v>2013</v>
      </c>
      <c r="F1385" s="15" t="n">
        <v>2013</v>
      </c>
      <c r="G1385" s="52" t="n">
        <v>0.452000003</v>
      </c>
      <c r="H1385" s="52" t="n">
        <v>0.452000003</v>
      </c>
      <c r="I1385" s="52" t="n">
        <v>0.452000003</v>
      </c>
      <c r="J1385" s="15"/>
      <c r="K1385" s="67"/>
      <c r="L1385" s="15"/>
      <c r="M1385" s="35"/>
      <c r="N1385" s="21"/>
      <c r="O1385" s="52" t="n">
        <v>0.452000003</v>
      </c>
      <c r="P1385" s="20"/>
      <c r="Q1385" s="66"/>
    </row>
    <row r="1386" s="1" customFormat="true" ht="15.75" hidden="false" customHeight="false" outlineLevel="0" collapsed="false">
      <c r="A1386" s="69" t="s">
        <v>1125</v>
      </c>
      <c r="B1386" s="54" t="s">
        <v>91</v>
      </c>
      <c r="C1386" s="15"/>
      <c r="D1386" s="67"/>
      <c r="E1386" s="15"/>
      <c r="F1386" s="15"/>
      <c r="G1386" s="52"/>
      <c r="H1386" s="52"/>
      <c r="I1386" s="52"/>
      <c r="J1386" s="15"/>
      <c r="K1386" s="67"/>
      <c r="L1386" s="15"/>
      <c r="M1386" s="35"/>
      <c r="N1386" s="21"/>
      <c r="O1386" s="52"/>
      <c r="P1386" s="20"/>
      <c r="Q1386" s="66"/>
    </row>
    <row r="1387" s="1" customFormat="true" ht="15.75" hidden="false" customHeight="false" outlineLevel="0" collapsed="false">
      <c r="A1387" s="64" t="s">
        <v>2258</v>
      </c>
      <c r="B1387" s="53" t="s">
        <v>1127</v>
      </c>
      <c r="C1387" s="15" t="s">
        <v>59</v>
      </c>
      <c r="D1387" s="67" t="s">
        <v>46</v>
      </c>
      <c r="E1387" s="15" t="n">
        <v>2013</v>
      </c>
      <c r="F1387" s="15" t="n">
        <v>2013</v>
      </c>
      <c r="G1387" s="52" t="n">
        <v>0.05082297</v>
      </c>
      <c r="H1387" s="52" t="n">
        <v>0.05082297</v>
      </c>
      <c r="I1387" s="52" t="n">
        <v>0.05082297</v>
      </c>
      <c r="J1387" s="15"/>
      <c r="K1387" s="67"/>
      <c r="L1387" s="15"/>
      <c r="M1387" s="35"/>
      <c r="N1387" s="21"/>
      <c r="O1387" s="52" t="n">
        <v>0.05082297</v>
      </c>
      <c r="P1387" s="20"/>
      <c r="Q1387" s="66"/>
    </row>
    <row r="1388" s="1" customFormat="true" ht="31.5" hidden="false" customHeight="false" outlineLevel="0" collapsed="false">
      <c r="A1388" s="64" t="s">
        <v>2259</v>
      </c>
      <c r="B1388" s="53" t="s">
        <v>2260</v>
      </c>
      <c r="C1388" s="15" t="s">
        <v>59</v>
      </c>
      <c r="D1388" s="67" t="s">
        <v>46</v>
      </c>
      <c r="E1388" s="15" t="n">
        <v>2013</v>
      </c>
      <c r="F1388" s="15" t="n">
        <v>2013</v>
      </c>
      <c r="G1388" s="52" t="n">
        <v>0.63557716</v>
      </c>
      <c r="H1388" s="52" t="n">
        <v>0.63557716</v>
      </c>
      <c r="I1388" s="52" t="n">
        <v>0.63557716</v>
      </c>
      <c r="J1388" s="15"/>
      <c r="K1388" s="67"/>
      <c r="L1388" s="15"/>
      <c r="M1388" s="35"/>
      <c r="N1388" s="21"/>
      <c r="O1388" s="52" t="n">
        <v>0.63557716</v>
      </c>
      <c r="P1388" s="20"/>
      <c r="Q1388" s="66"/>
    </row>
    <row r="1389" s="1" customFormat="true" ht="15.75" hidden="true" customHeight="false" outlineLevel="0" collapsed="false">
      <c r="A1389" s="69" t="s">
        <v>1128</v>
      </c>
      <c r="B1389" s="54" t="s">
        <v>108</v>
      </c>
      <c r="C1389" s="15"/>
      <c r="D1389" s="67"/>
      <c r="E1389" s="15"/>
      <c r="F1389" s="15"/>
      <c r="G1389" s="52"/>
      <c r="H1389" s="52"/>
      <c r="I1389" s="52"/>
      <c r="J1389" s="15"/>
      <c r="K1389" s="67"/>
      <c r="L1389" s="15"/>
      <c r="M1389" s="35"/>
      <c r="N1389" s="21"/>
      <c r="O1389" s="52"/>
      <c r="P1389" s="20"/>
      <c r="Q1389" s="66"/>
    </row>
    <row r="1390" s="1" customFormat="true" ht="15.75" hidden="true" customHeight="false" outlineLevel="0" collapsed="false">
      <c r="A1390" s="69" t="s">
        <v>1129</v>
      </c>
      <c r="B1390" s="54" t="s">
        <v>1130</v>
      </c>
      <c r="C1390" s="15"/>
      <c r="D1390" s="67"/>
      <c r="E1390" s="15"/>
      <c r="F1390" s="15"/>
      <c r="G1390" s="52"/>
      <c r="H1390" s="52"/>
      <c r="I1390" s="52"/>
      <c r="J1390" s="15"/>
      <c r="K1390" s="67"/>
      <c r="L1390" s="15"/>
      <c r="M1390" s="35"/>
      <c r="N1390" s="21"/>
      <c r="O1390" s="52"/>
      <c r="P1390" s="20"/>
      <c r="Q1390" s="66"/>
    </row>
    <row r="1391" s="1" customFormat="true" ht="15.75" hidden="true" customHeight="false" outlineLevel="0" collapsed="false">
      <c r="A1391" s="69" t="s">
        <v>1133</v>
      </c>
      <c r="B1391" s="54" t="s">
        <v>1134</v>
      </c>
      <c r="C1391" s="15"/>
      <c r="D1391" s="67"/>
      <c r="E1391" s="15"/>
      <c r="F1391" s="15"/>
      <c r="G1391" s="52"/>
      <c r="H1391" s="52"/>
      <c r="I1391" s="52"/>
      <c r="J1391" s="15"/>
      <c r="K1391" s="67"/>
      <c r="L1391" s="15"/>
      <c r="M1391" s="35"/>
      <c r="N1391" s="21"/>
      <c r="O1391" s="52"/>
      <c r="P1391" s="20"/>
      <c r="Q1391" s="66"/>
    </row>
    <row r="1392" s="1" customFormat="true" ht="31.5" hidden="true" customHeight="false" outlineLevel="0" collapsed="false">
      <c r="A1392" s="69" t="s">
        <v>1136</v>
      </c>
      <c r="B1392" s="54" t="s">
        <v>1137</v>
      </c>
      <c r="C1392" s="15"/>
      <c r="D1392" s="67"/>
      <c r="E1392" s="15"/>
      <c r="F1392" s="15"/>
      <c r="G1392" s="52"/>
      <c r="H1392" s="52"/>
      <c r="I1392" s="52"/>
      <c r="J1392" s="15"/>
      <c r="K1392" s="67"/>
      <c r="L1392" s="15"/>
      <c r="M1392" s="35"/>
      <c r="N1392" s="21"/>
      <c r="O1392" s="52"/>
      <c r="P1392" s="20"/>
      <c r="Q1392" s="66"/>
    </row>
    <row r="1393" s="1" customFormat="true" ht="15.75" hidden="true" customHeight="false" outlineLevel="0" collapsed="false">
      <c r="A1393" s="69" t="s">
        <v>1140</v>
      </c>
      <c r="B1393" s="54" t="s">
        <v>1141</v>
      </c>
      <c r="C1393" s="15"/>
      <c r="D1393" s="67"/>
      <c r="E1393" s="15"/>
      <c r="F1393" s="15"/>
      <c r="G1393" s="52"/>
      <c r="H1393" s="52"/>
      <c r="I1393" s="52"/>
      <c r="J1393" s="15"/>
      <c r="K1393" s="67"/>
      <c r="L1393" s="15"/>
      <c r="M1393" s="35"/>
      <c r="N1393" s="21"/>
      <c r="O1393" s="52"/>
      <c r="P1393" s="20"/>
      <c r="Q1393" s="66"/>
    </row>
    <row r="1394" s="1" customFormat="true" ht="15.75" hidden="true" customHeight="false" outlineLevel="0" collapsed="false">
      <c r="A1394" s="69" t="s">
        <v>1142</v>
      </c>
      <c r="B1394" s="54" t="s">
        <v>1143</v>
      </c>
      <c r="C1394" s="15"/>
      <c r="D1394" s="67"/>
      <c r="E1394" s="15"/>
      <c r="F1394" s="15"/>
      <c r="G1394" s="52"/>
      <c r="H1394" s="52"/>
      <c r="I1394" s="52"/>
      <c r="J1394" s="15"/>
      <c r="K1394" s="67"/>
      <c r="L1394" s="15"/>
      <c r="M1394" s="35"/>
      <c r="N1394" s="21"/>
      <c r="O1394" s="52"/>
      <c r="P1394" s="20"/>
      <c r="Q1394" s="66"/>
    </row>
    <row r="1395" s="1" customFormat="true" ht="15.75" hidden="true" customHeight="false" outlineLevel="0" collapsed="false">
      <c r="A1395" s="69" t="s">
        <v>1160</v>
      </c>
      <c r="B1395" s="54" t="s">
        <v>1161</v>
      </c>
      <c r="C1395" s="15"/>
      <c r="D1395" s="67"/>
      <c r="E1395" s="15"/>
      <c r="F1395" s="15"/>
      <c r="G1395" s="52"/>
      <c r="H1395" s="52"/>
      <c r="I1395" s="52"/>
      <c r="J1395" s="15"/>
      <c r="K1395" s="67"/>
      <c r="L1395" s="15"/>
      <c r="M1395" s="35"/>
      <c r="N1395" s="21"/>
      <c r="O1395" s="52"/>
      <c r="P1395" s="20"/>
      <c r="Q1395" s="66"/>
    </row>
    <row r="1396" s="31" customFormat="true" ht="15.75" hidden="false" customHeight="false" outlineLevel="0" collapsed="false">
      <c r="A1396" s="60" t="s">
        <v>921</v>
      </c>
      <c r="B1396" s="61" t="s">
        <v>2261</v>
      </c>
      <c r="C1396" s="29"/>
      <c r="D1396" s="76"/>
      <c r="E1396" s="29"/>
      <c r="F1396" s="29"/>
      <c r="G1396" s="73"/>
      <c r="H1396" s="73"/>
      <c r="I1396" s="73"/>
      <c r="J1396" s="29"/>
      <c r="K1396" s="76"/>
      <c r="L1396" s="29"/>
      <c r="M1396" s="39"/>
      <c r="N1396" s="62"/>
      <c r="O1396" s="73"/>
      <c r="P1396" s="28"/>
      <c r="Q1396" s="66"/>
      <c r="R1396" s="1"/>
    </row>
    <row r="1397" s="1" customFormat="true" ht="15.75" hidden="true" customHeight="false" outlineLevel="0" collapsed="false">
      <c r="A1397" s="63" t="s">
        <v>1089</v>
      </c>
      <c r="B1397" s="54" t="s">
        <v>1090</v>
      </c>
      <c r="C1397" s="15"/>
      <c r="D1397" s="67"/>
      <c r="E1397" s="15"/>
      <c r="F1397" s="15"/>
      <c r="G1397" s="52"/>
      <c r="H1397" s="52"/>
      <c r="I1397" s="52"/>
      <c r="J1397" s="15"/>
      <c r="K1397" s="67"/>
      <c r="L1397" s="15"/>
      <c r="M1397" s="35"/>
      <c r="N1397" s="21"/>
      <c r="O1397" s="52"/>
      <c r="P1397" s="20"/>
      <c r="Q1397" s="66"/>
    </row>
    <row r="1398" s="1" customFormat="true" ht="15.75" hidden="true" customHeight="false" outlineLevel="0" collapsed="false">
      <c r="A1398" s="63" t="s">
        <v>1091</v>
      </c>
      <c r="B1398" s="54" t="s">
        <v>458</v>
      </c>
      <c r="C1398" s="15"/>
      <c r="D1398" s="67"/>
      <c r="E1398" s="15"/>
      <c r="F1398" s="15"/>
      <c r="G1398" s="52"/>
      <c r="H1398" s="52"/>
      <c r="I1398" s="52"/>
      <c r="J1398" s="15"/>
      <c r="K1398" s="67"/>
      <c r="L1398" s="15"/>
      <c r="M1398" s="35"/>
      <c r="N1398" s="21"/>
      <c r="O1398" s="52"/>
      <c r="P1398" s="20"/>
      <c r="Q1398" s="66"/>
    </row>
    <row r="1399" s="1" customFormat="true" ht="15.75" hidden="false" customHeight="false" outlineLevel="0" collapsed="false">
      <c r="A1399" s="63" t="s">
        <v>1100</v>
      </c>
      <c r="B1399" s="54" t="s">
        <v>36</v>
      </c>
      <c r="C1399" s="15"/>
      <c r="D1399" s="67"/>
      <c r="E1399" s="15"/>
      <c r="F1399" s="15"/>
      <c r="G1399" s="52"/>
      <c r="H1399" s="52"/>
      <c r="I1399" s="52"/>
      <c r="J1399" s="15"/>
      <c r="K1399" s="67"/>
      <c r="L1399" s="15"/>
      <c r="M1399" s="35"/>
      <c r="N1399" s="21"/>
      <c r="O1399" s="52"/>
      <c r="P1399" s="20"/>
      <c r="Q1399" s="66"/>
    </row>
    <row r="1400" s="1" customFormat="true" ht="47.25" hidden="false" customHeight="false" outlineLevel="0" collapsed="false">
      <c r="A1400" s="71" t="s">
        <v>2262</v>
      </c>
      <c r="B1400" s="49" t="s">
        <v>2263</v>
      </c>
      <c r="C1400" s="15" t="s">
        <v>39</v>
      </c>
      <c r="D1400" s="67" t="s">
        <v>46</v>
      </c>
      <c r="E1400" s="15" t="n">
        <v>2013</v>
      </c>
      <c r="F1400" s="15" t="n">
        <v>2013</v>
      </c>
      <c r="G1400" s="52" t="n">
        <v>0.025</v>
      </c>
      <c r="H1400" s="52" t="n">
        <v>0.025</v>
      </c>
      <c r="I1400" s="52" t="n">
        <v>0.025</v>
      </c>
      <c r="J1400" s="15"/>
      <c r="K1400" s="67"/>
      <c r="L1400" s="15"/>
      <c r="M1400" s="35"/>
      <c r="N1400" s="21"/>
      <c r="O1400" s="52" t="n">
        <v>0.025</v>
      </c>
      <c r="P1400" s="20"/>
      <c r="Q1400" s="66"/>
    </row>
    <row r="1401" s="1" customFormat="true" ht="31.5" hidden="false" customHeight="false" outlineLevel="0" collapsed="false">
      <c r="A1401" s="71" t="s">
        <v>2264</v>
      </c>
      <c r="B1401" s="49" t="s">
        <v>2265</v>
      </c>
      <c r="C1401" s="15" t="s">
        <v>39</v>
      </c>
      <c r="D1401" s="67" t="s">
        <v>46</v>
      </c>
      <c r="E1401" s="15" t="n">
        <v>2013</v>
      </c>
      <c r="F1401" s="15" t="n">
        <v>2013</v>
      </c>
      <c r="G1401" s="52" t="n">
        <v>0.02</v>
      </c>
      <c r="H1401" s="52" t="n">
        <v>0.02</v>
      </c>
      <c r="I1401" s="52" t="n">
        <v>0.02</v>
      </c>
      <c r="J1401" s="15"/>
      <c r="K1401" s="67"/>
      <c r="L1401" s="15"/>
      <c r="M1401" s="35"/>
      <c r="N1401" s="21"/>
      <c r="O1401" s="52" t="n">
        <v>0.02</v>
      </c>
      <c r="P1401" s="20"/>
      <c r="Q1401" s="66"/>
    </row>
    <row r="1402" s="1" customFormat="true" ht="31.5" hidden="false" customHeight="false" outlineLevel="0" collapsed="false">
      <c r="A1402" s="71" t="s">
        <v>2266</v>
      </c>
      <c r="B1402" s="49" t="s">
        <v>2267</v>
      </c>
      <c r="C1402" s="15" t="s">
        <v>39</v>
      </c>
      <c r="D1402" s="67" t="s">
        <v>46</v>
      </c>
      <c r="E1402" s="15" t="n">
        <v>2013</v>
      </c>
      <c r="F1402" s="15" t="n">
        <v>2013</v>
      </c>
      <c r="G1402" s="52" t="n">
        <v>0.037</v>
      </c>
      <c r="H1402" s="52" t="n">
        <v>0.037</v>
      </c>
      <c r="I1402" s="52" t="n">
        <v>0.037</v>
      </c>
      <c r="J1402" s="15"/>
      <c r="K1402" s="67"/>
      <c r="L1402" s="15"/>
      <c r="M1402" s="35"/>
      <c r="N1402" s="21"/>
      <c r="O1402" s="52" t="n">
        <v>0.037</v>
      </c>
      <c r="P1402" s="20"/>
      <c r="Q1402" s="66"/>
    </row>
    <row r="1403" s="1" customFormat="true" ht="15.75" hidden="true" customHeight="false" outlineLevel="0" collapsed="false">
      <c r="A1403" s="63" t="s">
        <v>1111</v>
      </c>
      <c r="B1403" s="54" t="s">
        <v>1112</v>
      </c>
      <c r="C1403" s="15"/>
      <c r="D1403" s="67"/>
      <c r="E1403" s="15"/>
      <c r="F1403" s="15"/>
      <c r="G1403" s="52"/>
      <c r="H1403" s="52"/>
      <c r="I1403" s="52"/>
      <c r="J1403" s="15"/>
      <c r="K1403" s="67"/>
      <c r="L1403" s="15"/>
      <c r="M1403" s="35"/>
      <c r="N1403" s="21"/>
      <c r="O1403" s="52"/>
      <c r="P1403" s="20"/>
      <c r="Q1403" s="66"/>
    </row>
    <row r="1404" s="1" customFormat="true" ht="15.75" hidden="false" customHeight="false" outlineLevel="0" collapsed="false">
      <c r="A1404" s="69" t="s">
        <v>1113</v>
      </c>
      <c r="B1404" s="54" t="s">
        <v>1114</v>
      </c>
      <c r="C1404" s="15"/>
      <c r="D1404" s="67"/>
      <c r="E1404" s="15"/>
      <c r="F1404" s="15"/>
      <c r="G1404" s="52"/>
      <c r="H1404" s="52"/>
      <c r="I1404" s="52"/>
      <c r="J1404" s="15"/>
      <c r="K1404" s="67"/>
      <c r="L1404" s="15"/>
      <c r="M1404" s="35"/>
      <c r="N1404" s="21"/>
      <c r="O1404" s="52"/>
      <c r="P1404" s="20"/>
      <c r="Q1404" s="66"/>
    </row>
    <row r="1405" s="1" customFormat="true" ht="15.75" hidden="false" customHeight="false" outlineLevel="0" collapsed="false">
      <c r="A1405" s="64" t="s">
        <v>2268</v>
      </c>
      <c r="B1405" s="53" t="s">
        <v>2269</v>
      </c>
      <c r="C1405" s="15" t="s">
        <v>45</v>
      </c>
      <c r="D1405" s="67" t="s">
        <v>46</v>
      </c>
      <c r="E1405" s="15" t="n">
        <v>2013</v>
      </c>
      <c r="F1405" s="15" t="n">
        <v>2013</v>
      </c>
      <c r="G1405" s="52" t="n">
        <v>0.452</v>
      </c>
      <c r="H1405" s="52" t="n">
        <v>0.452</v>
      </c>
      <c r="I1405" s="52" t="n">
        <v>0.452</v>
      </c>
      <c r="J1405" s="15"/>
      <c r="K1405" s="67"/>
      <c r="L1405" s="15"/>
      <c r="M1405" s="35"/>
      <c r="N1405" s="21"/>
      <c r="O1405" s="52" t="n">
        <v>0.452</v>
      </c>
      <c r="P1405" s="20"/>
      <c r="Q1405" s="66"/>
    </row>
    <row r="1406" s="1" customFormat="true" ht="15.75" hidden="false" customHeight="false" outlineLevel="0" collapsed="false">
      <c r="A1406" s="69" t="s">
        <v>1125</v>
      </c>
      <c r="B1406" s="54" t="s">
        <v>91</v>
      </c>
      <c r="C1406" s="15"/>
      <c r="D1406" s="67"/>
      <c r="E1406" s="15"/>
      <c r="F1406" s="15"/>
      <c r="G1406" s="52"/>
      <c r="H1406" s="52"/>
      <c r="I1406" s="52"/>
      <c r="J1406" s="15"/>
      <c r="K1406" s="67"/>
      <c r="L1406" s="15"/>
      <c r="M1406" s="35"/>
      <c r="N1406" s="21"/>
      <c r="O1406" s="52"/>
      <c r="P1406" s="20"/>
      <c r="Q1406" s="66"/>
    </row>
    <row r="1407" s="1" customFormat="true" ht="15.75" hidden="false" customHeight="false" outlineLevel="0" collapsed="false">
      <c r="A1407" s="64" t="s">
        <v>2270</v>
      </c>
      <c r="B1407" s="53" t="s">
        <v>2271</v>
      </c>
      <c r="C1407" s="15" t="s">
        <v>59</v>
      </c>
      <c r="D1407" s="67" t="s">
        <v>46</v>
      </c>
      <c r="E1407" s="15" t="n">
        <v>2013</v>
      </c>
      <c r="F1407" s="15" t="n">
        <v>2013</v>
      </c>
      <c r="G1407" s="52" t="n">
        <v>0.05084894</v>
      </c>
      <c r="H1407" s="52" t="n">
        <v>0.05084894</v>
      </c>
      <c r="I1407" s="52" t="n">
        <v>0.05084894</v>
      </c>
      <c r="J1407" s="15"/>
      <c r="K1407" s="67"/>
      <c r="L1407" s="15"/>
      <c r="M1407" s="35"/>
      <c r="N1407" s="21"/>
      <c r="O1407" s="52" t="n">
        <v>0.05084894</v>
      </c>
      <c r="P1407" s="20"/>
      <c r="Q1407" s="66"/>
    </row>
    <row r="1408" s="1" customFormat="true" ht="15.75" hidden="true" customHeight="false" outlineLevel="0" collapsed="false">
      <c r="A1408" s="69" t="s">
        <v>1128</v>
      </c>
      <c r="B1408" s="54" t="s">
        <v>108</v>
      </c>
      <c r="C1408" s="15"/>
      <c r="D1408" s="67"/>
      <c r="E1408" s="15"/>
      <c r="F1408" s="15"/>
      <c r="G1408" s="52"/>
      <c r="H1408" s="52"/>
      <c r="I1408" s="52"/>
      <c r="J1408" s="15"/>
      <c r="K1408" s="67"/>
      <c r="L1408" s="15"/>
      <c r="M1408" s="35"/>
      <c r="N1408" s="21"/>
      <c r="O1408" s="52"/>
      <c r="P1408" s="20"/>
      <c r="Q1408" s="66"/>
    </row>
    <row r="1409" s="1" customFormat="true" ht="15.75" hidden="true" customHeight="false" outlineLevel="0" collapsed="false">
      <c r="A1409" s="69" t="s">
        <v>1129</v>
      </c>
      <c r="B1409" s="54" t="s">
        <v>1130</v>
      </c>
      <c r="C1409" s="15"/>
      <c r="D1409" s="67"/>
      <c r="E1409" s="15"/>
      <c r="F1409" s="15"/>
      <c r="G1409" s="52"/>
      <c r="H1409" s="52"/>
      <c r="I1409" s="52"/>
      <c r="J1409" s="15"/>
      <c r="K1409" s="67"/>
      <c r="L1409" s="15"/>
      <c r="M1409" s="35"/>
      <c r="N1409" s="21"/>
      <c r="O1409" s="52"/>
      <c r="P1409" s="20"/>
      <c r="Q1409" s="66"/>
    </row>
    <row r="1410" s="1" customFormat="true" ht="15.75" hidden="false" customHeight="false" outlineLevel="0" collapsed="false">
      <c r="A1410" s="69" t="s">
        <v>1133</v>
      </c>
      <c r="B1410" s="54" t="s">
        <v>1134</v>
      </c>
      <c r="C1410" s="15"/>
      <c r="D1410" s="67"/>
      <c r="E1410" s="15"/>
      <c r="F1410" s="15"/>
      <c r="G1410" s="52"/>
      <c r="H1410" s="52"/>
      <c r="I1410" s="52"/>
      <c r="J1410" s="15"/>
      <c r="K1410" s="67"/>
      <c r="L1410" s="15"/>
      <c r="M1410" s="35"/>
      <c r="N1410" s="21"/>
      <c r="O1410" s="52"/>
      <c r="P1410" s="20"/>
      <c r="Q1410" s="66"/>
    </row>
    <row r="1411" s="1" customFormat="true" ht="15.75" hidden="false" customHeight="false" outlineLevel="0" collapsed="false">
      <c r="A1411" s="64" t="s">
        <v>2272</v>
      </c>
      <c r="B1411" s="53" t="s">
        <v>1134</v>
      </c>
      <c r="C1411" s="15" t="s">
        <v>227</v>
      </c>
      <c r="D1411" s="67"/>
      <c r="E1411" s="15" t="n">
        <v>2013</v>
      </c>
      <c r="F1411" s="15" t="n">
        <v>2013</v>
      </c>
      <c r="G1411" s="52" t="n">
        <v>1.22968945</v>
      </c>
      <c r="H1411" s="52" t="n">
        <v>1.22968945</v>
      </c>
      <c r="I1411" s="52" t="n">
        <v>1.22968945</v>
      </c>
      <c r="J1411" s="15"/>
      <c r="K1411" s="67"/>
      <c r="L1411" s="15"/>
      <c r="M1411" s="35"/>
      <c r="N1411" s="21"/>
      <c r="O1411" s="52" t="n">
        <v>1.22968945</v>
      </c>
      <c r="P1411" s="20"/>
      <c r="Q1411" s="66"/>
    </row>
    <row r="1412" s="1" customFormat="true" ht="31.5" hidden="true" customHeight="false" outlineLevel="0" collapsed="false">
      <c r="A1412" s="69" t="s">
        <v>1136</v>
      </c>
      <c r="B1412" s="54" t="s">
        <v>1137</v>
      </c>
      <c r="C1412" s="15"/>
      <c r="D1412" s="67"/>
      <c r="E1412" s="15"/>
      <c r="F1412" s="15"/>
      <c r="G1412" s="52"/>
      <c r="H1412" s="52"/>
      <c r="I1412" s="52"/>
      <c r="J1412" s="15"/>
      <c r="K1412" s="67"/>
      <c r="L1412" s="15"/>
      <c r="M1412" s="35"/>
      <c r="N1412" s="21"/>
      <c r="O1412" s="52"/>
      <c r="P1412" s="20"/>
      <c r="Q1412" s="66"/>
    </row>
    <row r="1413" s="1" customFormat="true" ht="15.75" hidden="true" customHeight="false" outlineLevel="0" collapsed="false">
      <c r="A1413" s="69" t="s">
        <v>1140</v>
      </c>
      <c r="B1413" s="54" t="s">
        <v>1141</v>
      </c>
      <c r="C1413" s="15"/>
      <c r="D1413" s="67"/>
      <c r="E1413" s="15"/>
      <c r="F1413" s="15"/>
      <c r="G1413" s="52"/>
      <c r="H1413" s="52"/>
      <c r="I1413" s="52"/>
      <c r="J1413" s="15"/>
      <c r="K1413" s="67"/>
      <c r="L1413" s="15"/>
      <c r="M1413" s="35"/>
      <c r="N1413" s="21"/>
      <c r="O1413" s="52"/>
      <c r="P1413" s="20"/>
      <c r="Q1413" s="66"/>
    </row>
    <row r="1414" s="1" customFormat="true" ht="15.75" hidden="true" customHeight="false" outlineLevel="0" collapsed="false">
      <c r="A1414" s="69" t="s">
        <v>1142</v>
      </c>
      <c r="B1414" s="54" t="s">
        <v>1143</v>
      </c>
      <c r="C1414" s="15"/>
      <c r="D1414" s="67"/>
      <c r="E1414" s="15"/>
      <c r="F1414" s="15"/>
      <c r="G1414" s="52"/>
      <c r="H1414" s="52"/>
      <c r="I1414" s="52"/>
      <c r="J1414" s="15"/>
      <c r="K1414" s="67"/>
      <c r="L1414" s="15"/>
      <c r="M1414" s="35"/>
      <c r="N1414" s="21"/>
      <c r="O1414" s="52"/>
      <c r="P1414" s="20"/>
      <c r="Q1414" s="66"/>
    </row>
    <row r="1415" s="1" customFormat="true" ht="15.75" hidden="true" customHeight="false" outlineLevel="0" collapsed="false">
      <c r="A1415" s="69" t="s">
        <v>1160</v>
      </c>
      <c r="B1415" s="54" t="s">
        <v>1161</v>
      </c>
      <c r="C1415" s="15"/>
      <c r="D1415" s="67"/>
      <c r="E1415" s="15"/>
      <c r="F1415" s="15"/>
      <c r="G1415" s="52"/>
      <c r="H1415" s="52"/>
      <c r="I1415" s="52"/>
      <c r="J1415" s="15"/>
      <c r="K1415" s="67"/>
      <c r="L1415" s="15"/>
      <c r="M1415" s="35"/>
      <c r="N1415" s="21"/>
      <c r="O1415" s="52"/>
      <c r="P1415" s="20"/>
      <c r="Q1415" s="66"/>
    </row>
    <row r="1416" s="31" customFormat="true" ht="15.75" hidden="false" customHeight="false" outlineLevel="0" collapsed="false">
      <c r="A1416" s="60" t="s">
        <v>937</v>
      </c>
      <c r="B1416" s="61" t="s">
        <v>938</v>
      </c>
      <c r="C1416" s="29"/>
      <c r="D1416" s="72"/>
      <c r="E1416" s="29"/>
      <c r="F1416" s="29"/>
      <c r="G1416" s="73"/>
      <c r="H1416" s="73"/>
      <c r="I1416" s="73"/>
      <c r="J1416" s="29"/>
      <c r="K1416" s="72"/>
      <c r="L1416" s="29"/>
      <c r="M1416" s="39"/>
      <c r="N1416" s="62"/>
      <c r="O1416" s="73"/>
      <c r="P1416" s="28"/>
      <c r="Q1416" s="66"/>
      <c r="R1416" s="1"/>
    </row>
    <row r="1417" s="1" customFormat="true" ht="15.75" hidden="false" customHeight="false" outlineLevel="0" collapsed="false">
      <c r="A1417" s="63" t="s">
        <v>1089</v>
      </c>
      <c r="B1417" s="54" t="s">
        <v>1090</v>
      </c>
      <c r="C1417" s="15"/>
      <c r="D1417" s="67"/>
      <c r="E1417" s="15"/>
      <c r="F1417" s="15"/>
      <c r="G1417" s="52"/>
      <c r="H1417" s="52"/>
      <c r="I1417" s="52"/>
      <c r="J1417" s="15"/>
      <c r="K1417" s="67"/>
      <c r="L1417" s="15"/>
      <c r="M1417" s="35"/>
      <c r="N1417" s="21"/>
      <c r="O1417" s="52"/>
      <c r="P1417" s="20"/>
      <c r="Q1417" s="66"/>
    </row>
    <row r="1418" s="1" customFormat="true" ht="47.25" hidden="false" customHeight="false" outlineLevel="0" collapsed="false">
      <c r="A1418" s="64" t="s">
        <v>2273</v>
      </c>
      <c r="B1418" s="53" t="s">
        <v>2274</v>
      </c>
      <c r="C1418" s="15" t="s">
        <v>59</v>
      </c>
      <c r="D1418" s="67" t="s">
        <v>257</v>
      </c>
      <c r="E1418" s="15" t="n">
        <v>2013</v>
      </c>
      <c r="F1418" s="15" t="n">
        <v>2013</v>
      </c>
      <c r="G1418" s="52" t="n">
        <v>1.773</v>
      </c>
      <c r="H1418" s="52" t="n">
        <v>1.773</v>
      </c>
      <c r="I1418" s="52" t="n">
        <v>1.773</v>
      </c>
      <c r="J1418" s="15"/>
      <c r="K1418" s="67" t="s">
        <v>257</v>
      </c>
      <c r="L1418" s="15"/>
      <c r="M1418" s="35"/>
      <c r="N1418" s="21"/>
      <c r="O1418" s="52" t="n">
        <v>1.773</v>
      </c>
      <c r="P1418" s="20"/>
      <c r="Q1418" s="66"/>
    </row>
    <row r="1419" s="1" customFormat="true" ht="47.25" hidden="false" customHeight="false" outlineLevel="0" collapsed="false">
      <c r="A1419" s="64" t="s">
        <v>2275</v>
      </c>
      <c r="B1419" s="38" t="s">
        <v>2276</v>
      </c>
      <c r="C1419" s="15" t="s">
        <v>59</v>
      </c>
      <c r="D1419" s="67" t="s">
        <v>2277</v>
      </c>
      <c r="E1419" s="15" t="n">
        <v>2013</v>
      </c>
      <c r="F1419" s="15" t="n">
        <v>2013</v>
      </c>
      <c r="G1419" s="52" t="n">
        <v>0.89236005</v>
      </c>
      <c r="H1419" s="52" t="n">
        <v>0.89236005</v>
      </c>
      <c r="I1419" s="52" t="n">
        <v>0.89236005</v>
      </c>
      <c r="J1419" s="15"/>
      <c r="K1419" s="67" t="s">
        <v>2277</v>
      </c>
      <c r="L1419" s="15"/>
      <c r="M1419" s="35"/>
      <c r="N1419" s="21"/>
      <c r="O1419" s="52" t="n">
        <v>0.89236005</v>
      </c>
      <c r="P1419" s="20"/>
      <c r="Q1419" s="66"/>
    </row>
    <row r="1420" s="1" customFormat="true" ht="15.75" hidden="false" customHeight="false" outlineLevel="0" collapsed="false">
      <c r="A1420" s="63" t="s">
        <v>1091</v>
      </c>
      <c r="B1420" s="54" t="s">
        <v>458</v>
      </c>
      <c r="C1420" s="15"/>
      <c r="D1420" s="67"/>
      <c r="E1420" s="15"/>
      <c r="F1420" s="15"/>
      <c r="G1420" s="52"/>
      <c r="H1420" s="52"/>
      <c r="I1420" s="52"/>
      <c r="J1420" s="15"/>
      <c r="K1420" s="67"/>
      <c r="L1420" s="15"/>
      <c r="M1420" s="35"/>
      <c r="N1420" s="21"/>
      <c r="O1420" s="52"/>
      <c r="P1420" s="20"/>
      <c r="Q1420" s="66"/>
    </row>
    <row r="1421" s="1" customFormat="true" ht="31.5" hidden="false" customHeight="false" outlineLevel="0" collapsed="false">
      <c r="A1421" s="64" t="s">
        <v>2278</v>
      </c>
      <c r="B1421" s="53" t="s">
        <v>2279</v>
      </c>
      <c r="C1421" s="15" t="s">
        <v>227</v>
      </c>
      <c r="D1421" s="67" t="s">
        <v>169</v>
      </c>
      <c r="E1421" s="15" t="n">
        <v>2013</v>
      </c>
      <c r="F1421" s="15" t="n">
        <v>2013</v>
      </c>
      <c r="G1421" s="52" t="n">
        <v>0.15663493</v>
      </c>
      <c r="H1421" s="52" t="n">
        <v>0.15663493</v>
      </c>
      <c r="I1421" s="52" t="n">
        <v>0.15663493</v>
      </c>
      <c r="J1421" s="15"/>
      <c r="K1421" s="67" t="s">
        <v>169</v>
      </c>
      <c r="L1421" s="15"/>
      <c r="M1421" s="35"/>
      <c r="N1421" s="21"/>
      <c r="O1421" s="52" t="n">
        <v>0.15663493</v>
      </c>
      <c r="P1421" s="20"/>
      <c r="Q1421" s="66"/>
    </row>
    <row r="1422" s="1" customFormat="true" ht="31.5" hidden="false" customHeight="false" outlineLevel="0" collapsed="false">
      <c r="A1422" s="64" t="s">
        <v>2280</v>
      </c>
      <c r="B1422" s="53" t="s">
        <v>2281</v>
      </c>
      <c r="C1422" s="15" t="s">
        <v>227</v>
      </c>
      <c r="D1422" s="67" t="s">
        <v>172</v>
      </c>
      <c r="E1422" s="15" t="n">
        <v>2013</v>
      </c>
      <c r="F1422" s="15" t="n">
        <v>2013</v>
      </c>
      <c r="G1422" s="52" t="n">
        <v>0.20812648</v>
      </c>
      <c r="H1422" s="52" t="n">
        <v>0.20812648</v>
      </c>
      <c r="I1422" s="52" t="n">
        <v>0.20812648</v>
      </c>
      <c r="J1422" s="15"/>
      <c r="K1422" s="67" t="s">
        <v>172</v>
      </c>
      <c r="L1422" s="15"/>
      <c r="M1422" s="35"/>
      <c r="N1422" s="21"/>
      <c r="O1422" s="52" t="n">
        <v>0.20812648</v>
      </c>
      <c r="P1422" s="20"/>
      <c r="Q1422" s="66"/>
    </row>
    <row r="1423" s="1" customFormat="true" ht="31.5" hidden="false" customHeight="false" outlineLevel="0" collapsed="false">
      <c r="A1423" s="64" t="s">
        <v>2282</v>
      </c>
      <c r="B1423" s="53" t="s">
        <v>2283</v>
      </c>
      <c r="C1423" s="15" t="s">
        <v>227</v>
      </c>
      <c r="D1423" s="67" t="s">
        <v>172</v>
      </c>
      <c r="E1423" s="15" t="n">
        <v>2013</v>
      </c>
      <c r="F1423" s="15" t="n">
        <v>2013</v>
      </c>
      <c r="G1423" s="52" t="n">
        <v>0.20812648</v>
      </c>
      <c r="H1423" s="52" t="n">
        <v>0.20812648</v>
      </c>
      <c r="I1423" s="52" t="n">
        <v>0.20812648</v>
      </c>
      <c r="J1423" s="15"/>
      <c r="K1423" s="67" t="s">
        <v>172</v>
      </c>
      <c r="L1423" s="15"/>
      <c r="M1423" s="35"/>
      <c r="N1423" s="21"/>
      <c r="O1423" s="52" t="n">
        <v>0.20812648</v>
      </c>
      <c r="P1423" s="20"/>
      <c r="Q1423" s="66"/>
    </row>
    <row r="1424" s="1" customFormat="true" ht="31.5" hidden="false" customHeight="false" outlineLevel="0" collapsed="false">
      <c r="A1424" s="64" t="s">
        <v>2284</v>
      </c>
      <c r="B1424" s="53" t="s">
        <v>2285</v>
      </c>
      <c r="C1424" s="15" t="s">
        <v>227</v>
      </c>
      <c r="D1424" s="67" t="s">
        <v>161</v>
      </c>
      <c r="E1424" s="15" t="n">
        <v>2013</v>
      </c>
      <c r="F1424" s="15" t="n">
        <v>2013</v>
      </c>
      <c r="G1424" s="52" t="n">
        <v>0.13715163</v>
      </c>
      <c r="H1424" s="52" t="n">
        <v>0.13715163</v>
      </c>
      <c r="I1424" s="52" t="n">
        <v>0.13715163</v>
      </c>
      <c r="J1424" s="15"/>
      <c r="K1424" s="67" t="s">
        <v>161</v>
      </c>
      <c r="L1424" s="15"/>
      <c r="M1424" s="35"/>
      <c r="N1424" s="21"/>
      <c r="O1424" s="52" t="n">
        <v>0.13715163</v>
      </c>
      <c r="P1424" s="20"/>
      <c r="Q1424" s="66"/>
    </row>
    <row r="1425" s="1" customFormat="true" ht="31.5" hidden="false" customHeight="false" outlineLevel="0" collapsed="false">
      <c r="A1425" s="64" t="s">
        <v>2286</v>
      </c>
      <c r="B1425" s="53" t="s">
        <v>2287</v>
      </c>
      <c r="C1425" s="15" t="s">
        <v>227</v>
      </c>
      <c r="D1425" s="67" t="s">
        <v>403</v>
      </c>
      <c r="E1425" s="15" t="n">
        <v>2013</v>
      </c>
      <c r="F1425" s="15" t="n">
        <v>2013</v>
      </c>
      <c r="G1425" s="52" t="n">
        <v>6.0646782</v>
      </c>
      <c r="H1425" s="52" t="n">
        <v>6.0646782</v>
      </c>
      <c r="I1425" s="52" t="n">
        <v>6.0646782</v>
      </c>
      <c r="J1425" s="15"/>
      <c r="K1425" s="67"/>
      <c r="L1425" s="15"/>
      <c r="M1425" s="35"/>
      <c r="N1425" s="21"/>
      <c r="O1425" s="52" t="n">
        <v>6.0646782</v>
      </c>
      <c r="P1425" s="20"/>
      <c r="Q1425" s="66"/>
    </row>
    <row r="1426" s="1" customFormat="true" ht="31.5" hidden="false" customHeight="false" outlineLevel="0" collapsed="false">
      <c r="A1426" s="64" t="s">
        <v>2288</v>
      </c>
      <c r="B1426" s="53" t="s">
        <v>2289</v>
      </c>
      <c r="C1426" s="15" t="s">
        <v>227</v>
      </c>
      <c r="D1426" s="67" t="s">
        <v>172</v>
      </c>
      <c r="E1426" s="15" t="n">
        <v>2013</v>
      </c>
      <c r="F1426" s="15" t="n">
        <v>2013</v>
      </c>
      <c r="G1426" s="52" t="n">
        <v>0.2001</v>
      </c>
      <c r="H1426" s="52" t="n">
        <v>0.2001</v>
      </c>
      <c r="I1426" s="52" t="n">
        <v>0.2001</v>
      </c>
      <c r="J1426" s="15"/>
      <c r="K1426" s="67" t="s">
        <v>172</v>
      </c>
      <c r="L1426" s="15"/>
      <c r="M1426" s="35"/>
      <c r="N1426" s="21"/>
      <c r="O1426" s="52" t="n">
        <v>0.2001</v>
      </c>
      <c r="P1426" s="20"/>
      <c r="Q1426" s="66"/>
    </row>
    <row r="1427" s="1" customFormat="true" ht="31.5" hidden="false" customHeight="false" outlineLevel="0" collapsed="false">
      <c r="A1427" s="64" t="s">
        <v>2290</v>
      </c>
      <c r="B1427" s="53" t="s">
        <v>2291</v>
      </c>
      <c r="C1427" s="15" t="s">
        <v>227</v>
      </c>
      <c r="D1427" s="67" t="s">
        <v>200</v>
      </c>
      <c r="E1427" s="15" t="n">
        <v>2013</v>
      </c>
      <c r="F1427" s="15" t="n">
        <v>2013</v>
      </c>
      <c r="G1427" s="52" t="n">
        <v>0.03008187</v>
      </c>
      <c r="H1427" s="52" t="n">
        <v>0.03008187</v>
      </c>
      <c r="I1427" s="52" t="n">
        <v>0.03008187</v>
      </c>
      <c r="J1427" s="15"/>
      <c r="K1427" s="67"/>
      <c r="L1427" s="15"/>
      <c r="M1427" s="35"/>
      <c r="N1427" s="21"/>
      <c r="O1427" s="52" t="n">
        <v>0.03008187</v>
      </c>
      <c r="P1427" s="20"/>
      <c r="Q1427" s="66"/>
    </row>
    <row r="1428" s="1" customFormat="true" ht="47.25" hidden="false" customHeight="false" outlineLevel="0" collapsed="false">
      <c r="A1428" s="64" t="s">
        <v>2292</v>
      </c>
      <c r="B1428" s="38" t="s">
        <v>2293</v>
      </c>
      <c r="C1428" s="15" t="s">
        <v>227</v>
      </c>
      <c r="D1428" s="67" t="s">
        <v>200</v>
      </c>
      <c r="E1428" s="15" t="n">
        <v>2013</v>
      </c>
      <c r="F1428" s="15" t="n">
        <v>2013</v>
      </c>
      <c r="G1428" s="52" t="n">
        <v>0.0734235</v>
      </c>
      <c r="H1428" s="52" t="n">
        <v>0.0734235</v>
      </c>
      <c r="I1428" s="52" t="n">
        <v>0.0734235</v>
      </c>
      <c r="J1428" s="15"/>
      <c r="K1428" s="67"/>
      <c r="L1428" s="15"/>
      <c r="M1428" s="35"/>
      <c r="N1428" s="21"/>
      <c r="O1428" s="52" t="n">
        <v>0.0734235</v>
      </c>
      <c r="P1428" s="20"/>
      <c r="Q1428" s="66"/>
    </row>
    <row r="1429" s="1" customFormat="true" ht="63" hidden="false" customHeight="false" outlineLevel="0" collapsed="false">
      <c r="A1429" s="64" t="s">
        <v>2294</v>
      </c>
      <c r="B1429" s="38" t="s">
        <v>2295</v>
      </c>
      <c r="C1429" s="15" t="s">
        <v>227</v>
      </c>
      <c r="D1429" s="67" t="s">
        <v>2296</v>
      </c>
      <c r="E1429" s="15" t="n">
        <v>2013</v>
      </c>
      <c r="F1429" s="15" t="n">
        <v>2013</v>
      </c>
      <c r="G1429" s="52" t="n">
        <v>0.27229856</v>
      </c>
      <c r="H1429" s="52" t="n">
        <v>0.27229856</v>
      </c>
      <c r="I1429" s="52" t="n">
        <v>0.27229856</v>
      </c>
      <c r="J1429" s="15"/>
      <c r="K1429" s="67" t="s">
        <v>2296</v>
      </c>
      <c r="L1429" s="15"/>
      <c r="M1429" s="35"/>
      <c r="N1429" s="21"/>
      <c r="O1429" s="52" t="n">
        <v>0.27229856</v>
      </c>
      <c r="P1429" s="20"/>
      <c r="Q1429" s="66"/>
    </row>
    <row r="1430" s="1" customFormat="true" ht="15.75" hidden="false" customHeight="false" outlineLevel="0" collapsed="false">
      <c r="A1430" s="85" t="s">
        <v>73</v>
      </c>
      <c r="B1430" s="54" t="s">
        <v>36</v>
      </c>
      <c r="C1430" s="15"/>
      <c r="D1430" s="67"/>
      <c r="E1430" s="15"/>
      <c r="F1430" s="15"/>
      <c r="G1430" s="52"/>
      <c r="H1430" s="52"/>
      <c r="I1430" s="52"/>
      <c r="J1430" s="15"/>
      <c r="K1430" s="67"/>
      <c r="L1430" s="15"/>
      <c r="M1430" s="35"/>
      <c r="N1430" s="21"/>
      <c r="O1430" s="52"/>
      <c r="P1430" s="20"/>
      <c r="Q1430" s="66"/>
    </row>
    <row r="1431" s="1" customFormat="true" ht="15.75" hidden="false" customHeight="false" outlineLevel="0" collapsed="false">
      <c r="A1431" s="64" t="s">
        <v>2297</v>
      </c>
      <c r="B1431" s="53" t="s">
        <v>2298</v>
      </c>
      <c r="C1431" s="15" t="s">
        <v>39</v>
      </c>
      <c r="D1431" s="67" t="s">
        <v>46</v>
      </c>
      <c r="E1431" s="15" t="n">
        <v>2013</v>
      </c>
      <c r="F1431" s="15" t="n">
        <v>2013</v>
      </c>
      <c r="G1431" s="52" t="n">
        <v>0.67112</v>
      </c>
      <c r="H1431" s="52" t="n">
        <v>0.67112</v>
      </c>
      <c r="I1431" s="52" t="n">
        <v>0.67112</v>
      </c>
      <c r="J1431" s="15"/>
      <c r="K1431" s="67"/>
      <c r="L1431" s="15"/>
      <c r="M1431" s="35"/>
      <c r="N1431" s="21"/>
      <c r="O1431" s="52" t="n">
        <v>0.67112</v>
      </c>
      <c r="P1431" s="20"/>
      <c r="Q1431" s="66"/>
    </row>
    <row r="1432" s="1" customFormat="true" ht="31.5" hidden="false" customHeight="false" outlineLevel="0" collapsed="false">
      <c r="A1432" s="64" t="s">
        <v>2299</v>
      </c>
      <c r="B1432" s="38" t="s">
        <v>2300</v>
      </c>
      <c r="C1432" s="15" t="s">
        <v>39</v>
      </c>
      <c r="D1432" s="67" t="s">
        <v>46</v>
      </c>
      <c r="E1432" s="15" t="n">
        <v>2013</v>
      </c>
      <c r="F1432" s="15" t="n">
        <v>2013</v>
      </c>
      <c r="G1432" s="21" t="n">
        <v>7.161</v>
      </c>
      <c r="H1432" s="21" t="n">
        <v>7.161</v>
      </c>
      <c r="I1432" s="21" t="n">
        <v>7.161</v>
      </c>
      <c r="J1432" s="15"/>
      <c r="K1432" s="67"/>
      <c r="L1432" s="15"/>
      <c r="M1432" s="35"/>
      <c r="N1432" s="21"/>
      <c r="O1432" s="21" t="n">
        <v>7.161</v>
      </c>
      <c r="P1432" s="20"/>
      <c r="Q1432" s="66"/>
    </row>
    <row r="1433" s="1" customFormat="true" ht="31.5" hidden="false" customHeight="false" outlineLevel="0" collapsed="false">
      <c r="A1433" s="64" t="s">
        <v>2301</v>
      </c>
      <c r="B1433" s="53" t="s">
        <v>2302</v>
      </c>
      <c r="C1433" s="15" t="s">
        <v>39</v>
      </c>
      <c r="D1433" s="67" t="s">
        <v>46</v>
      </c>
      <c r="E1433" s="15" t="n">
        <v>2013</v>
      </c>
      <c r="F1433" s="15" t="n">
        <v>2013</v>
      </c>
      <c r="G1433" s="52" t="n">
        <v>0.03</v>
      </c>
      <c r="H1433" s="52" t="n">
        <v>0.03</v>
      </c>
      <c r="I1433" s="52" t="n">
        <v>0.03</v>
      </c>
      <c r="J1433" s="15"/>
      <c r="K1433" s="67"/>
      <c r="L1433" s="15"/>
      <c r="M1433" s="35"/>
      <c r="N1433" s="21"/>
      <c r="O1433" s="52" t="n">
        <v>0.03</v>
      </c>
      <c r="P1433" s="20"/>
      <c r="Q1433" s="66"/>
    </row>
    <row r="1434" s="1" customFormat="true" ht="47.25" hidden="false" customHeight="false" outlineLevel="0" collapsed="false">
      <c r="A1434" s="64" t="s">
        <v>2303</v>
      </c>
      <c r="B1434" s="53" t="s">
        <v>2304</v>
      </c>
      <c r="C1434" s="15" t="s">
        <v>39</v>
      </c>
      <c r="D1434" s="67" t="s">
        <v>46</v>
      </c>
      <c r="E1434" s="15" t="n">
        <v>2013</v>
      </c>
      <c r="F1434" s="15" t="n">
        <v>2013</v>
      </c>
      <c r="G1434" s="52" t="n">
        <v>0.02973</v>
      </c>
      <c r="H1434" s="52" t="n">
        <v>0.02973</v>
      </c>
      <c r="I1434" s="52" t="n">
        <v>0.02973</v>
      </c>
      <c r="J1434" s="15"/>
      <c r="K1434" s="67"/>
      <c r="L1434" s="15"/>
      <c r="M1434" s="35"/>
      <c r="N1434" s="21"/>
      <c r="O1434" s="52" t="n">
        <v>0.02973</v>
      </c>
      <c r="P1434" s="20"/>
      <c r="Q1434" s="66"/>
    </row>
    <row r="1435" s="1" customFormat="true" ht="31.5" hidden="false" customHeight="false" outlineLevel="0" collapsed="false">
      <c r="A1435" s="64" t="s">
        <v>2305</v>
      </c>
      <c r="B1435" s="53" t="s">
        <v>2306</v>
      </c>
      <c r="C1435" s="15" t="s">
        <v>39</v>
      </c>
      <c r="D1435" s="67" t="s">
        <v>46</v>
      </c>
      <c r="E1435" s="15" t="n">
        <v>2013</v>
      </c>
      <c r="F1435" s="15" t="n">
        <v>2013</v>
      </c>
      <c r="G1435" s="52" t="n">
        <v>0.115</v>
      </c>
      <c r="H1435" s="52" t="n">
        <v>0.115</v>
      </c>
      <c r="I1435" s="52" t="n">
        <v>0.115</v>
      </c>
      <c r="J1435" s="15"/>
      <c r="K1435" s="67"/>
      <c r="L1435" s="15"/>
      <c r="M1435" s="35"/>
      <c r="N1435" s="21"/>
      <c r="O1435" s="52" t="n">
        <v>0.115</v>
      </c>
      <c r="P1435" s="20"/>
      <c r="Q1435" s="66"/>
    </row>
    <row r="1436" s="1" customFormat="true" ht="31.5" hidden="false" customHeight="false" outlineLevel="0" collapsed="false">
      <c r="A1436" s="64" t="s">
        <v>2307</v>
      </c>
      <c r="B1436" s="53" t="s">
        <v>2308</v>
      </c>
      <c r="C1436" s="15" t="s">
        <v>39</v>
      </c>
      <c r="D1436" s="67" t="s">
        <v>46</v>
      </c>
      <c r="E1436" s="15" t="n">
        <v>2013</v>
      </c>
      <c r="F1436" s="15" t="n">
        <v>2013</v>
      </c>
      <c r="G1436" s="52" t="n">
        <v>0.122</v>
      </c>
      <c r="H1436" s="52" t="n">
        <v>0.122</v>
      </c>
      <c r="I1436" s="52" t="n">
        <v>0.122</v>
      </c>
      <c r="J1436" s="15"/>
      <c r="K1436" s="67"/>
      <c r="L1436" s="15"/>
      <c r="M1436" s="35"/>
      <c r="N1436" s="21"/>
      <c r="O1436" s="52" t="n">
        <v>0.122</v>
      </c>
      <c r="P1436" s="20"/>
      <c r="Q1436" s="66"/>
    </row>
    <row r="1437" s="1" customFormat="true" ht="47.25" hidden="false" customHeight="false" outlineLevel="0" collapsed="false">
      <c r="A1437" s="64" t="s">
        <v>2309</v>
      </c>
      <c r="B1437" s="53" t="s">
        <v>2310</v>
      </c>
      <c r="C1437" s="15" t="s">
        <v>39</v>
      </c>
      <c r="D1437" s="67" t="s">
        <v>46</v>
      </c>
      <c r="E1437" s="15" t="n">
        <v>2013</v>
      </c>
      <c r="F1437" s="15" t="n">
        <v>2013</v>
      </c>
      <c r="G1437" s="52" t="n">
        <v>1</v>
      </c>
      <c r="H1437" s="52" t="n">
        <v>1</v>
      </c>
      <c r="I1437" s="52" t="n">
        <v>1</v>
      </c>
      <c r="J1437" s="15"/>
      <c r="K1437" s="67"/>
      <c r="L1437" s="15"/>
      <c r="M1437" s="35"/>
      <c r="N1437" s="21"/>
      <c r="O1437" s="52" t="n">
        <v>1</v>
      </c>
      <c r="P1437" s="20"/>
      <c r="Q1437" s="66"/>
    </row>
    <row r="1438" s="1" customFormat="true" ht="15.75" hidden="false" customHeight="false" outlineLevel="0" collapsed="false">
      <c r="A1438" s="64" t="s">
        <v>2311</v>
      </c>
      <c r="B1438" s="38" t="s">
        <v>2312</v>
      </c>
      <c r="C1438" s="15" t="s">
        <v>39</v>
      </c>
      <c r="D1438" s="67" t="s">
        <v>46</v>
      </c>
      <c r="E1438" s="15" t="n">
        <v>2013</v>
      </c>
      <c r="F1438" s="15" t="n">
        <v>2013</v>
      </c>
      <c r="G1438" s="52" t="n">
        <v>0.08611</v>
      </c>
      <c r="H1438" s="52" t="n">
        <v>0.08611</v>
      </c>
      <c r="I1438" s="52" t="n">
        <v>0.08611</v>
      </c>
      <c r="J1438" s="15"/>
      <c r="K1438" s="67"/>
      <c r="L1438" s="15"/>
      <c r="M1438" s="35"/>
      <c r="N1438" s="21"/>
      <c r="O1438" s="52" t="n">
        <v>0.08611</v>
      </c>
      <c r="P1438" s="20"/>
      <c r="Q1438" s="66"/>
    </row>
    <row r="1439" s="1" customFormat="true" ht="15.75" hidden="false" customHeight="false" outlineLevel="0" collapsed="false">
      <c r="A1439" s="63" t="s">
        <v>1111</v>
      </c>
      <c r="B1439" s="54" t="s">
        <v>1112</v>
      </c>
      <c r="C1439" s="15"/>
      <c r="D1439" s="67"/>
      <c r="E1439" s="15"/>
      <c r="F1439" s="15"/>
      <c r="G1439" s="52"/>
      <c r="H1439" s="52"/>
      <c r="I1439" s="52"/>
      <c r="J1439" s="15"/>
      <c r="K1439" s="67"/>
      <c r="L1439" s="15"/>
      <c r="M1439" s="35"/>
      <c r="N1439" s="21"/>
      <c r="O1439" s="52"/>
      <c r="P1439" s="20"/>
      <c r="Q1439" s="66"/>
    </row>
    <row r="1440" s="1" customFormat="true" ht="15.75" hidden="false" customHeight="false" outlineLevel="0" collapsed="false">
      <c r="A1440" s="69" t="s">
        <v>1113</v>
      </c>
      <c r="B1440" s="54" t="s">
        <v>1114</v>
      </c>
      <c r="C1440" s="15"/>
      <c r="D1440" s="67"/>
      <c r="E1440" s="15"/>
      <c r="F1440" s="15"/>
      <c r="G1440" s="52"/>
      <c r="H1440" s="52"/>
      <c r="I1440" s="52"/>
      <c r="J1440" s="15"/>
      <c r="K1440" s="67"/>
      <c r="L1440" s="15"/>
      <c r="M1440" s="35"/>
      <c r="N1440" s="21"/>
      <c r="O1440" s="52"/>
      <c r="P1440" s="20"/>
      <c r="Q1440" s="66"/>
    </row>
    <row r="1441" s="1" customFormat="true" ht="47.25" hidden="false" customHeight="false" outlineLevel="0" collapsed="false">
      <c r="A1441" s="64" t="s">
        <v>2313</v>
      </c>
      <c r="B1441" s="70" t="s">
        <v>2314</v>
      </c>
      <c r="C1441" s="15" t="s">
        <v>45</v>
      </c>
      <c r="D1441" s="67" t="s">
        <v>46</v>
      </c>
      <c r="E1441" s="15" t="n">
        <v>2013</v>
      </c>
      <c r="F1441" s="15" t="n">
        <v>2013</v>
      </c>
      <c r="G1441" s="52" t="n">
        <v>3.0234</v>
      </c>
      <c r="H1441" s="52" t="n">
        <v>3.0234</v>
      </c>
      <c r="I1441" s="52" t="n">
        <v>3.0234</v>
      </c>
      <c r="J1441" s="15"/>
      <c r="K1441" s="67"/>
      <c r="L1441" s="15"/>
      <c r="M1441" s="35"/>
      <c r="N1441" s="21"/>
      <c r="O1441" s="52" t="n">
        <v>3.0234</v>
      </c>
      <c r="P1441" s="20"/>
      <c r="Q1441" s="66"/>
    </row>
    <row r="1442" s="1" customFormat="true" ht="31.5" hidden="false" customHeight="false" outlineLevel="0" collapsed="false">
      <c r="A1442" s="64" t="s">
        <v>2315</v>
      </c>
      <c r="B1442" s="70" t="s">
        <v>2316</v>
      </c>
      <c r="C1442" s="15" t="s">
        <v>45</v>
      </c>
      <c r="D1442" s="67" t="s">
        <v>46</v>
      </c>
      <c r="E1442" s="15" t="n">
        <v>2013</v>
      </c>
      <c r="F1442" s="15" t="n">
        <v>2013</v>
      </c>
      <c r="G1442" s="52" t="n">
        <v>0.1308266</v>
      </c>
      <c r="H1442" s="52" t="n">
        <v>0.1308266</v>
      </c>
      <c r="I1442" s="52" t="n">
        <v>0.1308266</v>
      </c>
      <c r="J1442" s="15"/>
      <c r="K1442" s="67"/>
      <c r="L1442" s="15"/>
      <c r="M1442" s="35"/>
      <c r="N1442" s="21"/>
      <c r="O1442" s="52" t="n">
        <v>0.1308266</v>
      </c>
      <c r="P1442" s="20"/>
      <c r="Q1442" s="66"/>
    </row>
    <row r="1443" s="1" customFormat="true" ht="31.5" hidden="false" customHeight="false" outlineLevel="0" collapsed="false">
      <c r="A1443" s="64" t="s">
        <v>2317</v>
      </c>
      <c r="B1443" s="70" t="s">
        <v>2257</v>
      </c>
      <c r="C1443" s="15" t="s">
        <v>45</v>
      </c>
      <c r="D1443" s="67" t="s">
        <v>46</v>
      </c>
      <c r="E1443" s="15" t="n">
        <v>2013</v>
      </c>
      <c r="F1443" s="15" t="n">
        <v>2013</v>
      </c>
      <c r="G1443" s="52" t="n">
        <v>0.496495</v>
      </c>
      <c r="H1443" s="52" t="n">
        <v>0.496495</v>
      </c>
      <c r="I1443" s="52" t="n">
        <v>0.496495</v>
      </c>
      <c r="J1443" s="15"/>
      <c r="K1443" s="67"/>
      <c r="L1443" s="15"/>
      <c r="M1443" s="35"/>
      <c r="N1443" s="21"/>
      <c r="O1443" s="52" t="n">
        <v>0.496495</v>
      </c>
      <c r="P1443" s="20"/>
      <c r="Q1443" s="66"/>
    </row>
    <row r="1444" s="1" customFormat="true" ht="15.75" hidden="true" customHeight="false" outlineLevel="0" collapsed="false">
      <c r="A1444" s="69" t="s">
        <v>1125</v>
      </c>
      <c r="B1444" s="54" t="s">
        <v>91</v>
      </c>
      <c r="C1444" s="15"/>
      <c r="D1444" s="67"/>
      <c r="E1444" s="15"/>
      <c r="F1444" s="15"/>
      <c r="G1444" s="52"/>
      <c r="H1444" s="52"/>
      <c r="I1444" s="52"/>
      <c r="J1444" s="15"/>
      <c r="K1444" s="67"/>
      <c r="L1444" s="15"/>
      <c r="M1444" s="35"/>
      <c r="N1444" s="21"/>
      <c r="O1444" s="52"/>
      <c r="P1444" s="20"/>
      <c r="Q1444" s="66"/>
    </row>
    <row r="1445" s="1" customFormat="true" ht="15.75" hidden="true" customHeight="false" outlineLevel="0" collapsed="false">
      <c r="A1445" s="69" t="s">
        <v>1128</v>
      </c>
      <c r="B1445" s="54" t="s">
        <v>108</v>
      </c>
      <c r="C1445" s="15"/>
      <c r="D1445" s="67"/>
      <c r="E1445" s="15"/>
      <c r="F1445" s="15"/>
      <c r="G1445" s="52"/>
      <c r="H1445" s="52"/>
      <c r="I1445" s="52"/>
      <c r="J1445" s="15"/>
      <c r="K1445" s="67"/>
      <c r="L1445" s="15"/>
      <c r="M1445" s="35"/>
      <c r="N1445" s="21"/>
      <c r="O1445" s="52"/>
      <c r="P1445" s="20"/>
      <c r="Q1445" s="66"/>
    </row>
    <row r="1446" s="1" customFormat="true" ht="15.75" hidden="true" customHeight="false" outlineLevel="0" collapsed="false">
      <c r="A1446" s="69" t="s">
        <v>1129</v>
      </c>
      <c r="B1446" s="54" t="s">
        <v>1130</v>
      </c>
      <c r="C1446" s="15"/>
      <c r="D1446" s="67"/>
      <c r="E1446" s="15"/>
      <c r="F1446" s="15"/>
      <c r="G1446" s="52"/>
      <c r="H1446" s="52"/>
      <c r="I1446" s="52"/>
      <c r="J1446" s="15"/>
      <c r="K1446" s="67"/>
      <c r="L1446" s="15"/>
      <c r="M1446" s="35"/>
      <c r="N1446" s="21"/>
      <c r="O1446" s="52"/>
      <c r="P1446" s="20"/>
      <c r="Q1446" s="66"/>
    </row>
    <row r="1447" s="1" customFormat="true" ht="15.75" hidden="false" customHeight="false" outlineLevel="0" collapsed="false">
      <c r="A1447" s="69" t="s">
        <v>1133</v>
      </c>
      <c r="B1447" s="54" t="s">
        <v>1134</v>
      </c>
      <c r="C1447" s="15"/>
      <c r="D1447" s="67"/>
      <c r="E1447" s="15"/>
      <c r="F1447" s="15"/>
      <c r="G1447" s="52"/>
      <c r="H1447" s="52"/>
      <c r="I1447" s="52"/>
      <c r="J1447" s="15"/>
      <c r="K1447" s="67"/>
      <c r="L1447" s="15"/>
      <c r="M1447" s="35"/>
      <c r="N1447" s="21"/>
      <c r="O1447" s="52"/>
      <c r="P1447" s="20"/>
      <c r="Q1447" s="66"/>
    </row>
    <row r="1448" s="1" customFormat="true" ht="15.75" hidden="false" customHeight="false" outlineLevel="0" collapsed="false">
      <c r="A1448" s="64" t="s">
        <v>2318</v>
      </c>
      <c r="B1448" s="70" t="s">
        <v>1134</v>
      </c>
      <c r="C1448" s="15" t="s">
        <v>227</v>
      </c>
      <c r="D1448" s="67"/>
      <c r="E1448" s="15" t="n">
        <v>2013</v>
      </c>
      <c r="F1448" s="15" t="n">
        <v>2013</v>
      </c>
      <c r="G1448" s="52" t="n">
        <v>2.5424363</v>
      </c>
      <c r="H1448" s="52" t="n">
        <v>2.5424363</v>
      </c>
      <c r="I1448" s="52" t="n">
        <v>2.5424363</v>
      </c>
      <c r="J1448" s="15"/>
      <c r="K1448" s="67"/>
      <c r="L1448" s="15"/>
      <c r="M1448" s="35"/>
      <c r="N1448" s="21"/>
      <c r="O1448" s="52" t="n">
        <v>2.5424363</v>
      </c>
      <c r="P1448" s="20"/>
      <c r="Q1448" s="66"/>
    </row>
    <row r="1449" s="1" customFormat="true" ht="31.5" hidden="true" customHeight="false" outlineLevel="0" collapsed="false">
      <c r="A1449" s="69" t="s">
        <v>1136</v>
      </c>
      <c r="B1449" s="54" t="s">
        <v>1137</v>
      </c>
      <c r="C1449" s="15"/>
      <c r="D1449" s="67"/>
      <c r="E1449" s="15"/>
      <c r="F1449" s="15"/>
      <c r="G1449" s="52"/>
      <c r="H1449" s="52"/>
      <c r="I1449" s="52"/>
      <c r="J1449" s="15"/>
      <c r="K1449" s="67"/>
      <c r="L1449" s="15"/>
      <c r="M1449" s="35"/>
      <c r="N1449" s="21"/>
      <c r="O1449" s="52"/>
      <c r="P1449" s="20"/>
      <c r="Q1449" s="66"/>
    </row>
    <row r="1450" s="1" customFormat="true" ht="15.75" hidden="true" customHeight="false" outlineLevel="0" collapsed="false">
      <c r="A1450" s="69" t="s">
        <v>1140</v>
      </c>
      <c r="B1450" s="54" t="s">
        <v>1141</v>
      </c>
      <c r="C1450" s="15"/>
      <c r="D1450" s="67"/>
      <c r="E1450" s="15"/>
      <c r="F1450" s="15"/>
      <c r="G1450" s="52"/>
      <c r="H1450" s="52"/>
      <c r="I1450" s="52"/>
      <c r="J1450" s="15"/>
      <c r="K1450" s="67"/>
      <c r="L1450" s="15"/>
      <c r="M1450" s="35"/>
      <c r="N1450" s="21"/>
      <c r="O1450" s="52"/>
      <c r="P1450" s="20"/>
      <c r="Q1450" s="66"/>
    </row>
    <row r="1451" s="1" customFormat="true" ht="15.75" hidden="true" customHeight="false" outlineLevel="0" collapsed="false">
      <c r="A1451" s="69" t="s">
        <v>1142</v>
      </c>
      <c r="B1451" s="54" t="s">
        <v>1143</v>
      </c>
      <c r="C1451" s="15"/>
      <c r="D1451" s="67"/>
      <c r="E1451" s="15"/>
      <c r="F1451" s="15"/>
      <c r="G1451" s="52"/>
      <c r="H1451" s="52"/>
      <c r="I1451" s="52"/>
      <c r="J1451" s="15"/>
      <c r="K1451" s="67"/>
      <c r="L1451" s="15"/>
      <c r="M1451" s="35"/>
      <c r="N1451" s="21"/>
      <c r="O1451" s="52"/>
      <c r="P1451" s="20"/>
      <c r="Q1451" s="66"/>
    </row>
    <row r="1452" s="1" customFormat="true" ht="15.75" hidden="true" customHeight="false" outlineLevel="0" collapsed="false">
      <c r="A1452" s="69" t="s">
        <v>1160</v>
      </c>
      <c r="B1452" s="54" t="s">
        <v>1161</v>
      </c>
      <c r="C1452" s="15"/>
      <c r="D1452" s="67"/>
      <c r="E1452" s="15"/>
      <c r="F1452" s="15"/>
      <c r="G1452" s="52"/>
      <c r="H1452" s="52"/>
      <c r="I1452" s="52"/>
      <c r="J1452" s="15"/>
      <c r="K1452" s="67"/>
      <c r="L1452" s="15"/>
      <c r="M1452" s="35"/>
      <c r="N1452" s="21"/>
      <c r="O1452" s="52"/>
      <c r="P1452" s="20"/>
      <c r="Q1452" s="66"/>
    </row>
    <row r="1453" s="31" customFormat="true" ht="18" hidden="false" customHeight="true" outlineLevel="0" collapsed="false">
      <c r="A1453" s="60" t="s">
        <v>961</v>
      </c>
      <c r="B1453" s="61" t="s">
        <v>962</v>
      </c>
      <c r="C1453" s="29"/>
      <c r="D1453" s="72"/>
      <c r="E1453" s="29"/>
      <c r="F1453" s="29"/>
      <c r="G1453" s="73"/>
      <c r="H1453" s="73"/>
      <c r="I1453" s="73"/>
      <c r="J1453" s="73"/>
      <c r="K1453" s="73"/>
      <c r="L1453" s="73"/>
      <c r="M1453" s="73"/>
      <c r="N1453" s="73"/>
      <c r="O1453" s="73"/>
      <c r="P1453" s="73"/>
      <c r="Q1453" s="66"/>
      <c r="R1453" s="1"/>
    </row>
    <row r="1454" s="1" customFormat="true" ht="20.25" hidden="false" customHeight="true" outlineLevel="0" collapsed="false">
      <c r="A1454" s="63" t="s">
        <v>1089</v>
      </c>
      <c r="B1454" s="54" t="s">
        <v>1090</v>
      </c>
      <c r="C1454" s="15"/>
      <c r="D1454" s="67"/>
      <c r="E1454" s="15"/>
      <c r="F1454" s="15"/>
      <c r="G1454" s="52"/>
      <c r="H1454" s="52"/>
      <c r="I1454" s="52"/>
      <c r="J1454" s="15"/>
      <c r="K1454" s="67"/>
      <c r="L1454" s="15"/>
      <c r="M1454" s="35"/>
      <c r="N1454" s="21"/>
      <c r="O1454" s="52"/>
      <c r="P1454" s="20"/>
      <c r="Q1454" s="66"/>
    </row>
    <row r="1455" s="1" customFormat="true" ht="31.5" hidden="false" customHeight="false" outlineLevel="0" collapsed="false">
      <c r="A1455" s="64" t="s">
        <v>2319</v>
      </c>
      <c r="B1455" s="53" t="s">
        <v>2320</v>
      </c>
      <c r="C1455" s="15" t="s">
        <v>59</v>
      </c>
      <c r="D1455" s="67" t="s">
        <v>46</v>
      </c>
      <c r="E1455" s="15" t="n">
        <v>2013</v>
      </c>
      <c r="F1455" s="15" t="n">
        <v>2013</v>
      </c>
      <c r="G1455" s="52" t="n">
        <v>0.60632324</v>
      </c>
      <c r="H1455" s="52" t="n">
        <v>0.60632324</v>
      </c>
      <c r="I1455" s="52" t="n">
        <v>0.60632324</v>
      </c>
      <c r="J1455" s="15"/>
      <c r="K1455" s="67"/>
      <c r="L1455" s="15"/>
      <c r="M1455" s="35"/>
      <c r="N1455" s="21"/>
      <c r="O1455" s="52" t="n">
        <v>0.60632324</v>
      </c>
      <c r="P1455" s="20"/>
      <c r="Q1455" s="66"/>
    </row>
    <row r="1456" s="1" customFormat="true" ht="31.5" hidden="false" customHeight="false" outlineLevel="0" collapsed="false">
      <c r="A1456" s="64" t="s">
        <v>2321</v>
      </c>
      <c r="B1456" s="53" t="s">
        <v>2322</v>
      </c>
      <c r="C1456" s="15" t="s">
        <v>59</v>
      </c>
      <c r="D1456" s="67" t="s">
        <v>46</v>
      </c>
      <c r="E1456" s="15" t="n">
        <v>2013</v>
      </c>
      <c r="F1456" s="15" t="n">
        <v>2013</v>
      </c>
      <c r="G1456" s="52" t="n">
        <v>0.60632326</v>
      </c>
      <c r="H1456" s="52" t="n">
        <v>0.60632326</v>
      </c>
      <c r="I1456" s="52" t="n">
        <v>0.60632326</v>
      </c>
      <c r="J1456" s="15"/>
      <c r="K1456" s="67"/>
      <c r="L1456" s="15"/>
      <c r="M1456" s="35"/>
      <c r="N1456" s="21"/>
      <c r="O1456" s="52" t="n">
        <v>0.60632326</v>
      </c>
      <c r="P1456" s="20"/>
      <c r="Q1456" s="66"/>
    </row>
    <row r="1457" s="1" customFormat="true" ht="31.5" hidden="false" customHeight="false" outlineLevel="0" collapsed="false">
      <c r="A1457" s="64" t="s">
        <v>2323</v>
      </c>
      <c r="B1457" s="53" t="s">
        <v>2324</v>
      </c>
      <c r="C1457" s="15" t="s">
        <v>59</v>
      </c>
      <c r="D1457" s="67" t="s">
        <v>46</v>
      </c>
      <c r="E1457" s="15" t="n">
        <v>2013</v>
      </c>
      <c r="F1457" s="15" t="n">
        <v>2013</v>
      </c>
      <c r="G1457" s="52" t="n">
        <v>0.60632326</v>
      </c>
      <c r="H1457" s="52" t="n">
        <v>0.60632326</v>
      </c>
      <c r="I1457" s="52" t="n">
        <v>0.60632326</v>
      </c>
      <c r="J1457" s="15"/>
      <c r="K1457" s="67"/>
      <c r="L1457" s="15"/>
      <c r="M1457" s="35"/>
      <c r="N1457" s="21"/>
      <c r="O1457" s="52" t="n">
        <v>0.60632326</v>
      </c>
      <c r="P1457" s="20"/>
      <c r="Q1457" s="66"/>
    </row>
    <row r="1458" s="1" customFormat="true" ht="31.5" hidden="false" customHeight="false" outlineLevel="0" collapsed="false">
      <c r="A1458" s="64" t="s">
        <v>2325</v>
      </c>
      <c r="B1458" s="53" t="s">
        <v>2326</v>
      </c>
      <c r="C1458" s="15" t="s">
        <v>59</v>
      </c>
      <c r="D1458" s="67" t="s">
        <v>46</v>
      </c>
      <c r="E1458" s="15" t="n">
        <v>2013</v>
      </c>
      <c r="F1458" s="15" t="n">
        <v>2013</v>
      </c>
      <c r="G1458" s="52" t="n">
        <v>0.60632326</v>
      </c>
      <c r="H1458" s="52" t="n">
        <v>0.60632326</v>
      </c>
      <c r="I1458" s="52" t="n">
        <v>0.60632326</v>
      </c>
      <c r="J1458" s="15"/>
      <c r="K1458" s="67"/>
      <c r="L1458" s="15"/>
      <c r="M1458" s="35"/>
      <c r="N1458" s="21"/>
      <c r="O1458" s="52" t="n">
        <v>0.60632326</v>
      </c>
      <c r="P1458" s="20"/>
      <c r="Q1458" s="66"/>
    </row>
    <row r="1459" s="1" customFormat="true" ht="15.75" hidden="false" customHeight="false" outlineLevel="0" collapsed="false">
      <c r="A1459" s="63" t="s">
        <v>1091</v>
      </c>
      <c r="B1459" s="54" t="s">
        <v>458</v>
      </c>
      <c r="C1459" s="15"/>
      <c r="D1459" s="67"/>
      <c r="E1459" s="15"/>
      <c r="F1459" s="15"/>
      <c r="G1459" s="52"/>
      <c r="H1459" s="52"/>
      <c r="I1459" s="52"/>
      <c r="J1459" s="15"/>
      <c r="K1459" s="67"/>
      <c r="L1459" s="15"/>
      <c r="M1459" s="35"/>
      <c r="N1459" s="21"/>
      <c r="O1459" s="52"/>
      <c r="P1459" s="20"/>
      <c r="Q1459" s="66"/>
    </row>
    <row r="1460" s="1" customFormat="true" ht="31.5" hidden="false" customHeight="false" outlineLevel="0" collapsed="false">
      <c r="A1460" s="64" t="s">
        <v>2327</v>
      </c>
      <c r="B1460" s="53" t="s">
        <v>2328</v>
      </c>
      <c r="C1460" s="15" t="s">
        <v>227</v>
      </c>
      <c r="D1460" s="67" t="s">
        <v>932</v>
      </c>
      <c r="E1460" s="15" t="n">
        <v>2013</v>
      </c>
      <c r="F1460" s="15" t="n">
        <v>2013</v>
      </c>
      <c r="G1460" s="52" t="n">
        <v>0.2352</v>
      </c>
      <c r="H1460" s="52" t="n">
        <v>0.2352</v>
      </c>
      <c r="I1460" s="52" t="n">
        <v>0.2352</v>
      </c>
      <c r="J1460" s="15"/>
      <c r="K1460" s="67" t="s">
        <v>932</v>
      </c>
      <c r="L1460" s="15"/>
      <c r="M1460" s="35"/>
      <c r="N1460" s="21"/>
      <c r="O1460" s="52" t="n">
        <v>0.2352</v>
      </c>
      <c r="P1460" s="20"/>
      <c r="Q1460" s="66"/>
    </row>
    <row r="1461" s="1" customFormat="true" ht="63" hidden="false" customHeight="false" outlineLevel="0" collapsed="false">
      <c r="A1461" s="64" t="s">
        <v>2329</v>
      </c>
      <c r="B1461" s="53" t="s">
        <v>2330</v>
      </c>
      <c r="C1461" s="15" t="s">
        <v>227</v>
      </c>
      <c r="D1461" s="67" t="s">
        <v>172</v>
      </c>
      <c r="E1461" s="15" t="n">
        <v>2013</v>
      </c>
      <c r="F1461" s="15" t="n">
        <v>2013</v>
      </c>
      <c r="G1461" s="52" t="n">
        <v>0.18724854</v>
      </c>
      <c r="H1461" s="52" t="n">
        <v>0.18724854</v>
      </c>
      <c r="I1461" s="52" t="n">
        <v>0.18724854</v>
      </c>
      <c r="J1461" s="15"/>
      <c r="K1461" s="67" t="s">
        <v>172</v>
      </c>
      <c r="L1461" s="15"/>
      <c r="M1461" s="35"/>
      <c r="N1461" s="21"/>
      <c r="O1461" s="52" t="n">
        <v>0.18724854</v>
      </c>
      <c r="P1461" s="20"/>
      <c r="Q1461" s="66"/>
    </row>
    <row r="1462" s="1" customFormat="true" ht="63" hidden="false" customHeight="false" outlineLevel="0" collapsed="false">
      <c r="A1462" s="64" t="s">
        <v>2331</v>
      </c>
      <c r="B1462" s="53" t="s">
        <v>2332</v>
      </c>
      <c r="C1462" s="15" t="s">
        <v>227</v>
      </c>
      <c r="D1462" s="67" t="s">
        <v>172</v>
      </c>
      <c r="E1462" s="15" t="n">
        <v>2013</v>
      </c>
      <c r="F1462" s="15" t="n">
        <v>2013</v>
      </c>
      <c r="G1462" s="52" t="n">
        <v>0.18724854</v>
      </c>
      <c r="H1462" s="52" t="n">
        <v>0.18724854</v>
      </c>
      <c r="I1462" s="52" t="n">
        <v>0.18724854</v>
      </c>
      <c r="J1462" s="15"/>
      <c r="K1462" s="67" t="s">
        <v>172</v>
      </c>
      <c r="L1462" s="15"/>
      <c r="M1462" s="35"/>
      <c r="N1462" s="21"/>
      <c r="O1462" s="52" t="n">
        <v>0.18724854</v>
      </c>
      <c r="P1462" s="20"/>
      <c r="Q1462" s="66"/>
    </row>
    <row r="1463" s="1" customFormat="true" ht="63" hidden="false" customHeight="false" outlineLevel="0" collapsed="false">
      <c r="A1463" s="64" t="s">
        <v>2333</v>
      </c>
      <c r="B1463" s="53" t="s">
        <v>2334</v>
      </c>
      <c r="C1463" s="15" t="s">
        <v>227</v>
      </c>
      <c r="D1463" s="67" t="s">
        <v>172</v>
      </c>
      <c r="E1463" s="15" t="n">
        <v>2013</v>
      </c>
      <c r="F1463" s="15" t="n">
        <v>2013</v>
      </c>
      <c r="G1463" s="52" t="n">
        <v>0.18724854</v>
      </c>
      <c r="H1463" s="52" t="n">
        <v>0.18724854</v>
      </c>
      <c r="I1463" s="52" t="n">
        <v>0.18724854</v>
      </c>
      <c r="J1463" s="15"/>
      <c r="K1463" s="67" t="s">
        <v>172</v>
      </c>
      <c r="L1463" s="15"/>
      <c r="M1463" s="35"/>
      <c r="N1463" s="21"/>
      <c r="O1463" s="52" t="n">
        <v>0.18724854</v>
      </c>
      <c r="P1463" s="20"/>
      <c r="Q1463" s="66"/>
    </row>
    <row r="1464" s="1" customFormat="true" ht="15.75" hidden="false" customHeight="false" outlineLevel="0" collapsed="false">
      <c r="A1464" s="64" t="s">
        <v>2335</v>
      </c>
      <c r="B1464" s="53" t="s">
        <v>2336</v>
      </c>
      <c r="C1464" s="15" t="s">
        <v>227</v>
      </c>
      <c r="D1464" s="67" t="s">
        <v>1235</v>
      </c>
      <c r="E1464" s="15" t="n">
        <v>2013</v>
      </c>
      <c r="F1464" s="15" t="n">
        <v>2013</v>
      </c>
      <c r="G1464" s="52" t="n">
        <v>0.02748945</v>
      </c>
      <c r="H1464" s="52" t="n">
        <v>0.02748945</v>
      </c>
      <c r="I1464" s="52" t="n">
        <v>0.02748945</v>
      </c>
      <c r="J1464" s="15"/>
      <c r="K1464" s="67" t="s">
        <v>1235</v>
      </c>
      <c r="L1464" s="15"/>
      <c r="M1464" s="35"/>
      <c r="N1464" s="21"/>
      <c r="O1464" s="52" t="n">
        <v>0.02748945</v>
      </c>
      <c r="P1464" s="20"/>
      <c r="Q1464" s="66"/>
    </row>
    <row r="1465" s="1" customFormat="true" ht="31.5" hidden="false" customHeight="false" outlineLevel="0" collapsed="false">
      <c r="A1465" s="64" t="s">
        <v>2337</v>
      </c>
      <c r="B1465" s="53" t="s">
        <v>2338</v>
      </c>
      <c r="C1465" s="15" t="s">
        <v>227</v>
      </c>
      <c r="D1465" s="67" t="s">
        <v>158</v>
      </c>
      <c r="E1465" s="15" t="n">
        <v>2013</v>
      </c>
      <c r="F1465" s="15" t="n">
        <v>2013</v>
      </c>
      <c r="G1465" s="52" t="n">
        <v>1.13892399</v>
      </c>
      <c r="H1465" s="52" t="n">
        <v>1.13892399</v>
      </c>
      <c r="I1465" s="52" t="n">
        <v>1.13892399</v>
      </c>
      <c r="J1465" s="15"/>
      <c r="K1465" s="67" t="s">
        <v>158</v>
      </c>
      <c r="L1465" s="15"/>
      <c r="M1465" s="35"/>
      <c r="N1465" s="21"/>
      <c r="O1465" s="52" t="n">
        <v>1.13892399</v>
      </c>
      <c r="P1465" s="20"/>
      <c r="Q1465" s="66"/>
    </row>
    <row r="1466" s="1" customFormat="true" ht="47.25" hidden="false" customHeight="false" outlineLevel="0" collapsed="false">
      <c r="A1466" s="64" t="s">
        <v>2339</v>
      </c>
      <c r="B1466" s="53" t="s">
        <v>2340</v>
      </c>
      <c r="C1466" s="15" t="s">
        <v>227</v>
      </c>
      <c r="D1466" s="67" t="s">
        <v>1309</v>
      </c>
      <c r="E1466" s="15" t="n">
        <v>2013</v>
      </c>
      <c r="F1466" s="15" t="n">
        <v>2013</v>
      </c>
      <c r="G1466" s="52" t="n">
        <v>0.02441791</v>
      </c>
      <c r="H1466" s="52" t="n">
        <v>0.02441791</v>
      </c>
      <c r="I1466" s="52" t="n">
        <v>0.02441791</v>
      </c>
      <c r="J1466" s="15"/>
      <c r="K1466" s="67" t="s">
        <v>1309</v>
      </c>
      <c r="L1466" s="15"/>
      <c r="M1466" s="35"/>
      <c r="N1466" s="21"/>
      <c r="O1466" s="52" t="n">
        <v>0.02441791</v>
      </c>
      <c r="P1466" s="20"/>
      <c r="Q1466" s="66"/>
    </row>
    <row r="1467" s="1" customFormat="true" ht="47.25" hidden="false" customHeight="false" outlineLevel="0" collapsed="false">
      <c r="A1467" s="64" t="s">
        <v>2341</v>
      </c>
      <c r="B1467" s="41" t="s">
        <v>2342</v>
      </c>
      <c r="C1467" s="15" t="s">
        <v>227</v>
      </c>
      <c r="D1467" s="67" t="s">
        <v>662</v>
      </c>
      <c r="E1467" s="15" t="n">
        <v>2013</v>
      </c>
      <c r="F1467" s="15" t="n">
        <v>2013</v>
      </c>
      <c r="G1467" s="52" t="n">
        <v>0.989</v>
      </c>
      <c r="H1467" s="52" t="n">
        <v>0.989</v>
      </c>
      <c r="I1467" s="52" t="n">
        <v>0.989</v>
      </c>
      <c r="J1467" s="15"/>
      <c r="K1467" s="67" t="s">
        <v>662</v>
      </c>
      <c r="L1467" s="15"/>
      <c r="M1467" s="35"/>
      <c r="N1467" s="21"/>
      <c r="O1467" s="52" t="n">
        <v>0.989</v>
      </c>
      <c r="P1467" s="20"/>
      <c r="Q1467" s="66"/>
    </row>
    <row r="1468" s="1" customFormat="true" ht="31.5" hidden="false" customHeight="false" outlineLevel="0" collapsed="false">
      <c r="A1468" s="64" t="s">
        <v>2343</v>
      </c>
      <c r="B1468" s="53" t="s">
        <v>2344</v>
      </c>
      <c r="C1468" s="15" t="s">
        <v>227</v>
      </c>
      <c r="D1468" s="67" t="s">
        <v>662</v>
      </c>
      <c r="E1468" s="15" t="n">
        <v>2013</v>
      </c>
      <c r="F1468" s="15" t="n">
        <v>2013</v>
      </c>
      <c r="G1468" s="52" t="n">
        <v>0.37491341</v>
      </c>
      <c r="H1468" s="52" t="n">
        <v>0.37491341</v>
      </c>
      <c r="I1468" s="52" t="n">
        <v>0.37491341</v>
      </c>
      <c r="J1468" s="15"/>
      <c r="K1468" s="67" t="s">
        <v>662</v>
      </c>
      <c r="L1468" s="15"/>
      <c r="M1468" s="35"/>
      <c r="N1468" s="21"/>
      <c r="O1468" s="52" t="n">
        <v>0.37491341</v>
      </c>
      <c r="P1468" s="20"/>
      <c r="Q1468" s="66"/>
    </row>
    <row r="1469" s="1" customFormat="true" ht="63" hidden="false" customHeight="false" outlineLevel="0" collapsed="false">
      <c r="A1469" s="64" t="s">
        <v>2345</v>
      </c>
      <c r="B1469" s="53" t="s">
        <v>2346</v>
      </c>
      <c r="C1469" s="15" t="s">
        <v>227</v>
      </c>
      <c r="D1469" s="67" t="s">
        <v>169</v>
      </c>
      <c r="E1469" s="15" t="n">
        <v>2013</v>
      </c>
      <c r="F1469" s="15" t="n">
        <v>2013</v>
      </c>
      <c r="G1469" s="52" t="n">
        <v>0.48728893</v>
      </c>
      <c r="H1469" s="52" t="n">
        <v>0.48728893</v>
      </c>
      <c r="I1469" s="52" t="n">
        <v>0.48728893</v>
      </c>
      <c r="J1469" s="15"/>
      <c r="K1469" s="67" t="s">
        <v>169</v>
      </c>
      <c r="L1469" s="15"/>
      <c r="M1469" s="35"/>
      <c r="N1469" s="21"/>
      <c r="O1469" s="52" t="n">
        <v>0.48728893</v>
      </c>
      <c r="P1469" s="20"/>
      <c r="Q1469" s="66"/>
    </row>
    <row r="1470" s="1" customFormat="true" ht="31.5" hidden="false" customHeight="false" outlineLevel="0" collapsed="false">
      <c r="A1470" s="64" t="s">
        <v>2347</v>
      </c>
      <c r="B1470" s="83" t="s">
        <v>2348</v>
      </c>
      <c r="C1470" s="15" t="s">
        <v>227</v>
      </c>
      <c r="D1470" s="67" t="s">
        <v>662</v>
      </c>
      <c r="E1470" s="15" t="n">
        <v>2013</v>
      </c>
      <c r="F1470" s="15" t="n">
        <v>2013</v>
      </c>
      <c r="G1470" s="52" t="n">
        <v>0.989</v>
      </c>
      <c r="H1470" s="52" t="n">
        <v>0.989</v>
      </c>
      <c r="I1470" s="52" t="n">
        <v>0.989</v>
      </c>
      <c r="J1470" s="15"/>
      <c r="K1470" s="67" t="s">
        <v>662</v>
      </c>
      <c r="L1470" s="15"/>
      <c r="M1470" s="35"/>
      <c r="N1470" s="21"/>
      <c r="O1470" s="52" t="n">
        <v>0.989</v>
      </c>
      <c r="P1470" s="20"/>
      <c r="Q1470" s="66"/>
    </row>
    <row r="1471" s="1" customFormat="true" ht="15.75" hidden="false" customHeight="false" outlineLevel="0" collapsed="false">
      <c r="A1471" s="63" t="s">
        <v>1100</v>
      </c>
      <c r="B1471" s="54" t="s">
        <v>36</v>
      </c>
      <c r="C1471" s="15"/>
      <c r="D1471" s="67"/>
      <c r="E1471" s="15"/>
      <c r="F1471" s="15"/>
      <c r="G1471" s="52"/>
      <c r="H1471" s="52"/>
      <c r="I1471" s="52"/>
      <c r="J1471" s="15"/>
      <c r="K1471" s="67"/>
      <c r="L1471" s="15"/>
      <c r="M1471" s="35"/>
      <c r="N1471" s="21"/>
      <c r="O1471" s="52"/>
      <c r="P1471" s="20"/>
      <c r="Q1471" s="66"/>
    </row>
    <row r="1472" s="1" customFormat="true" ht="31.5" hidden="false" customHeight="false" outlineLevel="0" collapsed="false">
      <c r="A1472" s="64" t="s">
        <v>971</v>
      </c>
      <c r="B1472" s="53" t="s">
        <v>2349</v>
      </c>
      <c r="C1472" s="15" t="s">
        <v>39</v>
      </c>
      <c r="D1472" s="67" t="s">
        <v>46</v>
      </c>
      <c r="E1472" s="15" t="n">
        <v>2013</v>
      </c>
      <c r="F1472" s="15" t="n">
        <v>2013</v>
      </c>
      <c r="G1472" s="52" t="n">
        <v>0.11</v>
      </c>
      <c r="H1472" s="52" t="n">
        <v>0.11</v>
      </c>
      <c r="I1472" s="52" t="n">
        <v>0.11</v>
      </c>
      <c r="J1472" s="15"/>
      <c r="K1472" s="67"/>
      <c r="L1472" s="15"/>
      <c r="M1472" s="35"/>
      <c r="N1472" s="21"/>
      <c r="O1472" s="52" t="n">
        <v>0.11</v>
      </c>
      <c r="P1472" s="20"/>
      <c r="Q1472" s="66"/>
    </row>
    <row r="1473" s="1" customFormat="true" ht="31.5" hidden="false" customHeight="false" outlineLevel="0" collapsed="false">
      <c r="A1473" s="64" t="s">
        <v>974</v>
      </c>
      <c r="B1473" s="53" t="s">
        <v>2350</v>
      </c>
      <c r="C1473" s="15" t="s">
        <v>39</v>
      </c>
      <c r="D1473" s="67" t="s">
        <v>46</v>
      </c>
      <c r="E1473" s="15" t="n">
        <v>2013</v>
      </c>
      <c r="F1473" s="15" t="n">
        <v>2013</v>
      </c>
      <c r="G1473" s="52" t="n">
        <v>0.0546222</v>
      </c>
      <c r="H1473" s="52" t="n">
        <v>0.0546222</v>
      </c>
      <c r="I1473" s="52" t="n">
        <v>0.0546222</v>
      </c>
      <c r="J1473" s="15"/>
      <c r="K1473" s="67"/>
      <c r="L1473" s="15"/>
      <c r="M1473" s="35"/>
      <c r="N1473" s="21"/>
      <c r="O1473" s="52" t="n">
        <v>0.0546222</v>
      </c>
      <c r="P1473" s="20"/>
      <c r="Q1473" s="66"/>
    </row>
    <row r="1474" s="1" customFormat="true" ht="31.5" hidden="false" customHeight="false" outlineLevel="0" collapsed="false">
      <c r="A1474" s="64" t="s">
        <v>977</v>
      </c>
      <c r="B1474" s="53" t="s">
        <v>2351</v>
      </c>
      <c r="C1474" s="15" t="s">
        <v>39</v>
      </c>
      <c r="D1474" s="67" t="s">
        <v>46</v>
      </c>
      <c r="E1474" s="15" t="n">
        <v>2013</v>
      </c>
      <c r="F1474" s="15" t="n">
        <v>2013</v>
      </c>
      <c r="G1474" s="52" t="n">
        <v>0.0542348</v>
      </c>
      <c r="H1474" s="52" t="n">
        <v>0.0542348</v>
      </c>
      <c r="I1474" s="52" t="n">
        <v>0.0542348</v>
      </c>
      <c r="J1474" s="15"/>
      <c r="K1474" s="67"/>
      <c r="L1474" s="15"/>
      <c r="M1474" s="35"/>
      <c r="N1474" s="21"/>
      <c r="O1474" s="52" t="n">
        <v>0.0542348</v>
      </c>
      <c r="P1474" s="20"/>
      <c r="Q1474" s="66"/>
    </row>
    <row r="1475" s="1" customFormat="true" ht="31.5" hidden="false" customHeight="false" outlineLevel="0" collapsed="false">
      <c r="A1475" s="64" t="s">
        <v>978</v>
      </c>
      <c r="B1475" s="53" t="s">
        <v>2352</v>
      </c>
      <c r="C1475" s="15" t="s">
        <v>39</v>
      </c>
      <c r="D1475" s="67" t="s">
        <v>46</v>
      </c>
      <c r="E1475" s="15" t="n">
        <v>2013</v>
      </c>
      <c r="F1475" s="15" t="n">
        <v>2013</v>
      </c>
      <c r="G1475" s="52" t="n">
        <v>0.02</v>
      </c>
      <c r="H1475" s="52" t="n">
        <v>0.02</v>
      </c>
      <c r="I1475" s="52" t="n">
        <v>0.02</v>
      </c>
      <c r="J1475" s="15"/>
      <c r="K1475" s="67"/>
      <c r="L1475" s="15"/>
      <c r="M1475" s="35"/>
      <c r="N1475" s="21"/>
      <c r="O1475" s="52" t="n">
        <v>0.02</v>
      </c>
      <c r="P1475" s="20"/>
      <c r="Q1475" s="66"/>
    </row>
    <row r="1476" s="1" customFormat="true" ht="31.5" hidden="false" customHeight="false" outlineLevel="0" collapsed="false">
      <c r="A1476" s="64" t="s">
        <v>980</v>
      </c>
      <c r="B1476" s="53" t="s">
        <v>2353</v>
      </c>
      <c r="C1476" s="15" t="s">
        <v>39</v>
      </c>
      <c r="D1476" s="67" t="s">
        <v>46</v>
      </c>
      <c r="E1476" s="15" t="n">
        <v>2013</v>
      </c>
      <c r="F1476" s="15" t="n">
        <v>2013</v>
      </c>
      <c r="G1476" s="52" t="n">
        <v>0.057</v>
      </c>
      <c r="H1476" s="52" t="n">
        <v>0.057</v>
      </c>
      <c r="I1476" s="52" t="n">
        <v>0.057</v>
      </c>
      <c r="J1476" s="15"/>
      <c r="K1476" s="67"/>
      <c r="L1476" s="15"/>
      <c r="M1476" s="35"/>
      <c r="N1476" s="21"/>
      <c r="O1476" s="52" t="n">
        <v>0.057</v>
      </c>
      <c r="P1476" s="20"/>
      <c r="Q1476" s="66"/>
    </row>
    <row r="1477" s="1" customFormat="true" ht="31.5" hidden="false" customHeight="false" outlineLevel="0" collapsed="false">
      <c r="A1477" s="64" t="s">
        <v>2354</v>
      </c>
      <c r="B1477" s="53" t="s">
        <v>2355</v>
      </c>
      <c r="C1477" s="15" t="s">
        <v>39</v>
      </c>
      <c r="D1477" s="67" t="s">
        <v>46</v>
      </c>
      <c r="E1477" s="15" t="n">
        <v>2013</v>
      </c>
      <c r="F1477" s="15" t="n">
        <v>2013</v>
      </c>
      <c r="G1477" s="52" t="n">
        <v>0.015</v>
      </c>
      <c r="H1477" s="52" t="n">
        <v>0.015</v>
      </c>
      <c r="I1477" s="52" t="n">
        <v>0.015</v>
      </c>
      <c r="J1477" s="15"/>
      <c r="K1477" s="67"/>
      <c r="L1477" s="15"/>
      <c r="M1477" s="35"/>
      <c r="N1477" s="21"/>
      <c r="O1477" s="52" t="n">
        <v>0.015</v>
      </c>
      <c r="P1477" s="20"/>
      <c r="Q1477" s="66"/>
    </row>
    <row r="1478" s="1" customFormat="true" ht="15.75" hidden="true" customHeight="false" outlineLevel="0" collapsed="false">
      <c r="A1478" s="63" t="s">
        <v>1111</v>
      </c>
      <c r="B1478" s="54" t="s">
        <v>1112</v>
      </c>
      <c r="C1478" s="15"/>
      <c r="D1478" s="67"/>
      <c r="E1478" s="15"/>
      <c r="F1478" s="15"/>
      <c r="G1478" s="52"/>
      <c r="H1478" s="52"/>
      <c r="I1478" s="52"/>
      <c r="J1478" s="15"/>
      <c r="K1478" s="67"/>
      <c r="L1478" s="15"/>
      <c r="M1478" s="35"/>
      <c r="N1478" s="21"/>
      <c r="O1478" s="52"/>
      <c r="P1478" s="20"/>
      <c r="Q1478" s="66"/>
    </row>
    <row r="1479" s="1" customFormat="true" ht="15.75" hidden="false" customHeight="false" outlineLevel="0" collapsed="false">
      <c r="A1479" s="69" t="s">
        <v>1113</v>
      </c>
      <c r="B1479" s="54" t="s">
        <v>1114</v>
      </c>
      <c r="C1479" s="15"/>
      <c r="D1479" s="67"/>
      <c r="E1479" s="15"/>
      <c r="F1479" s="15"/>
      <c r="G1479" s="52"/>
      <c r="H1479" s="52"/>
      <c r="I1479" s="52"/>
      <c r="J1479" s="15"/>
      <c r="K1479" s="67"/>
      <c r="L1479" s="15"/>
      <c r="M1479" s="35"/>
      <c r="N1479" s="21"/>
      <c r="O1479" s="52"/>
      <c r="P1479" s="20"/>
      <c r="Q1479" s="66"/>
    </row>
    <row r="1480" s="1" customFormat="true" ht="15.75" hidden="false" customHeight="false" outlineLevel="0" collapsed="false">
      <c r="A1480" s="64" t="s">
        <v>2356</v>
      </c>
      <c r="B1480" s="104" t="s">
        <v>2357</v>
      </c>
      <c r="C1480" s="15" t="s">
        <v>45</v>
      </c>
      <c r="D1480" s="67" t="s">
        <v>46</v>
      </c>
      <c r="E1480" s="15" t="n">
        <v>2013</v>
      </c>
      <c r="F1480" s="15" t="n">
        <v>2013</v>
      </c>
      <c r="G1480" s="52" t="n">
        <v>0.48699999</v>
      </c>
      <c r="H1480" s="52" t="n">
        <v>0.48699999</v>
      </c>
      <c r="I1480" s="52" t="n">
        <v>0.48699999</v>
      </c>
      <c r="J1480" s="15"/>
      <c r="K1480" s="67"/>
      <c r="L1480" s="15"/>
      <c r="M1480" s="35"/>
      <c r="N1480" s="21"/>
      <c r="O1480" s="52" t="n">
        <v>0.48699999</v>
      </c>
      <c r="P1480" s="20"/>
      <c r="Q1480" s="66"/>
    </row>
    <row r="1481" s="1" customFormat="true" ht="15.75" hidden="false" customHeight="false" outlineLevel="0" collapsed="false">
      <c r="A1481" s="69" t="s">
        <v>1125</v>
      </c>
      <c r="B1481" s="54" t="s">
        <v>91</v>
      </c>
      <c r="C1481" s="15"/>
      <c r="D1481" s="67"/>
      <c r="E1481" s="15"/>
      <c r="F1481" s="15"/>
      <c r="G1481" s="52"/>
      <c r="H1481" s="52"/>
      <c r="I1481" s="52"/>
      <c r="J1481" s="15"/>
      <c r="K1481" s="67"/>
      <c r="L1481" s="15"/>
      <c r="M1481" s="35"/>
      <c r="N1481" s="21"/>
      <c r="O1481" s="52"/>
      <c r="P1481" s="20"/>
      <c r="Q1481" s="66"/>
    </row>
    <row r="1482" s="1" customFormat="true" ht="15.75" hidden="false" customHeight="false" outlineLevel="0" collapsed="false">
      <c r="A1482" s="64" t="s">
        <v>2358</v>
      </c>
      <c r="B1482" s="53" t="s">
        <v>2359</v>
      </c>
      <c r="C1482" s="15" t="s">
        <v>39</v>
      </c>
      <c r="D1482" s="67"/>
      <c r="E1482" s="15" t="n">
        <v>2013</v>
      </c>
      <c r="F1482" s="15" t="n">
        <v>2013</v>
      </c>
      <c r="G1482" s="52" t="n">
        <v>0.129</v>
      </c>
      <c r="H1482" s="52" t="n">
        <v>0.129</v>
      </c>
      <c r="I1482" s="52" t="n">
        <v>0.129</v>
      </c>
      <c r="J1482" s="15"/>
      <c r="K1482" s="67"/>
      <c r="L1482" s="15"/>
      <c r="M1482" s="35"/>
      <c r="N1482" s="21"/>
      <c r="O1482" s="52" t="n">
        <v>0.129</v>
      </c>
      <c r="P1482" s="20"/>
      <c r="Q1482" s="66"/>
    </row>
    <row r="1483" s="1" customFormat="true" ht="31.5" hidden="false" customHeight="false" outlineLevel="0" collapsed="false">
      <c r="A1483" s="64" t="s">
        <v>2360</v>
      </c>
      <c r="B1483" s="53" t="s">
        <v>2361</v>
      </c>
      <c r="C1483" s="15" t="s">
        <v>227</v>
      </c>
      <c r="D1483" s="67" t="s">
        <v>2362</v>
      </c>
      <c r="E1483" s="15" t="n">
        <v>2013</v>
      </c>
      <c r="F1483" s="15" t="n">
        <v>2013</v>
      </c>
      <c r="G1483" s="52" t="n">
        <v>1.19727657</v>
      </c>
      <c r="H1483" s="52" t="n">
        <v>1.19727657</v>
      </c>
      <c r="I1483" s="52" t="n">
        <v>1.19727657</v>
      </c>
      <c r="J1483" s="15"/>
      <c r="K1483" s="67"/>
      <c r="L1483" s="15"/>
      <c r="M1483" s="35"/>
      <c r="N1483" s="21"/>
      <c r="O1483" s="52" t="n">
        <v>1.19727657</v>
      </c>
      <c r="P1483" s="20"/>
      <c r="Q1483" s="66"/>
    </row>
    <row r="1484" s="1" customFormat="true" ht="31.5" hidden="false" customHeight="false" outlineLevel="0" collapsed="false">
      <c r="A1484" s="64" t="s">
        <v>2363</v>
      </c>
      <c r="B1484" s="53" t="s">
        <v>2364</v>
      </c>
      <c r="C1484" s="15" t="s">
        <v>227</v>
      </c>
      <c r="D1484" s="67" t="s">
        <v>2365</v>
      </c>
      <c r="E1484" s="15" t="n">
        <v>2013</v>
      </c>
      <c r="F1484" s="15" t="n">
        <v>2013</v>
      </c>
      <c r="G1484" s="52" t="n">
        <v>0.608</v>
      </c>
      <c r="H1484" s="52" t="n">
        <v>0.608</v>
      </c>
      <c r="I1484" s="52" t="n">
        <v>0.608</v>
      </c>
      <c r="J1484" s="15"/>
      <c r="K1484" s="67"/>
      <c r="L1484" s="15"/>
      <c r="M1484" s="35"/>
      <c r="N1484" s="21"/>
      <c r="O1484" s="52" t="n">
        <v>0.608</v>
      </c>
      <c r="P1484" s="20"/>
      <c r="Q1484" s="66"/>
    </row>
    <row r="1485" s="1" customFormat="true" ht="15.75" hidden="true" customHeight="false" outlineLevel="0" collapsed="false">
      <c r="A1485" s="69" t="s">
        <v>1128</v>
      </c>
      <c r="B1485" s="54" t="s">
        <v>108</v>
      </c>
      <c r="C1485" s="15"/>
      <c r="D1485" s="67"/>
      <c r="E1485" s="15"/>
      <c r="F1485" s="15"/>
      <c r="G1485" s="52"/>
      <c r="H1485" s="52"/>
      <c r="I1485" s="52"/>
      <c r="J1485" s="15"/>
      <c r="K1485" s="67"/>
      <c r="L1485" s="15"/>
      <c r="M1485" s="35"/>
      <c r="N1485" s="21"/>
      <c r="O1485" s="52"/>
      <c r="P1485" s="20"/>
      <c r="Q1485" s="66"/>
    </row>
    <row r="1486" s="1" customFormat="true" ht="15.75" hidden="true" customHeight="false" outlineLevel="0" collapsed="false">
      <c r="A1486" s="69" t="s">
        <v>1129</v>
      </c>
      <c r="B1486" s="54" t="s">
        <v>1130</v>
      </c>
      <c r="C1486" s="15"/>
      <c r="D1486" s="67"/>
      <c r="E1486" s="15"/>
      <c r="F1486" s="15"/>
      <c r="G1486" s="52"/>
      <c r="H1486" s="52"/>
      <c r="I1486" s="52"/>
      <c r="J1486" s="15"/>
      <c r="K1486" s="67"/>
      <c r="L1486" s="15"/>
      <c r="M1486" s="35"/>
      <c r="N1486" s="21"/>
      <c r="O1486" s="52"/>
      <c r="P1486" s="20"/>
      <c r="Q1486" s="66"/>
    </row>
    <row r="1487" s="1" customFormat="true" ht="15.75" hidden="false" customHeight="false" outlineLevel="0" collapsed="false">
      <c r="A1487" s="69" t="s">
        <v>1133</v>
      </c>
      <c r="B1487" s="54" t="s">
        <v>1134</v>
      </c>
      <c r="C1487" s="15"/>
      <c r="D1487" s="67"/>
      <c r="E1487" s="15"/>
      <c r="F1487" s="15"/>
      <c r="G1487" s="52"/>
      <c r="H1487" s="52"/>
      <c r="I1487" s="52"/>
      <c r="J1487" s="15"/>
      <c r="K1487" s="67"/>
      <c r="L1487" s="15"/>
      <c r="M1487" s="35"/>
      <c r="N1487" s="21"/>
      <c r="O1487" s="52"/>
      <c r="P1487" s="20"/>
      <c r="Q1487" s="66"/>
    </row>
    <row r="1488" s="1" customFormat="true" ht="15.75" hidden="false" customHeight="false" outlineLevel="0" collapsed="false">
      <c r="A1488" s="64" t="s">
        <v>2366</v>
      </c>
      <c r="B1488" s="53" t="s">
        <v>1134</v>
      </c>
      <c r="C1488" s="15" t="s">
        <v>227</v>
      </c>
      <c r="D1488" s="67"/>
      <c r="E1488" s="15" t="n">
        <v>2013</v>
      </c>
      <c r="F1488" s="15" t="n">
        <v>2013</v>
      </c>
      <c r="G1488" s="52" t="n">
        <v>0.0866</v>
      </c>
      <c r="H1488" s="52" t="n">
        <v>0.0866</v>
      </c>
      <c r="I1488" s="52" t="n">
        <v>0.0866</v>
      </c>
      <c r="J1488" s="15"/>
      <c r="K1488" s="67"/>
      <c r="L1488" s="15"/>
      <c r="M1488" s="35"/>
      <c r="N1488" s="21"/>
      <c r="O1488" s="52" t="n">
        <v>0.0866</v>
      </c>
      <c r="P1488" s="20"/>
      <c r="Q1488" s="66"/>
    </row>
    <row r="1489" s="1" customFormat="true" ht="31.5" hidden="true" customHeight="false" outlineLevel="0" collapsed="false">
      <c r="A1489" s="69" t="s">
        <v>1136</v>
      </c>
      <c r="B1489" s="54" t="s">
        <v>1137</v>
      </c>
      <c r="C1489" s="15"/>
      <c r="D1489" s="67"/>
      <c r="E1489" s="15"/>
      <c r="F1489" s="15"/>
      <c r="G1489" s="52"/>
      <c r="H1489" s="52"/>
      <c r="I1489" s="52"/>
      <c r="J1489" s="15"/>
      <c r="K1489" s="67"/>
      <c r="L1489" s="15"/>
      <c r="M1489" s="35"/>
      <c r="N1489" s="21"/>
      <c r="O1489" s="52"/>
      <c r="P1489" s="20"/>
      <c r="Q1489" s="66"/>
    </row>
    <row r="1490" s="1" customFormat="true" ht="15.75" hidden="false" customHeight="false" outlineLevel="0" collapsed="false">
      <c r="A1490" s="69" t="s">
        <v>1140</v>
      </c>
      <c r="B1490" s="54" t="s">
        <v>1141</v>
      </c>
      <c r="C1490" s="15"/>
      <c r="D1490" s="67"/>
      <c r="E1490" s="15"/>
      <c r="F1490" s="15"/>
      <c r="G1490" s="52"/>
      <c r="H1490" s="52"/>
      <c r="I1490" s="52"/>
      <c r="J1490" s="15"/>
      <c r="K1490" s="67"/>
      <c r="L1490" s="15"/>
      <c r="M1490" s="35"/>
      <c r="N1490" s="21"/>
      <c r="O1490" s="52"/>
      <c r="P1490" s="20"/>
      <c r="Q1490" s="66"/>
    </row>
    <row r="1491" s="1" customFormat="true" ht="15.75" hidden="false" customHeight="false" outlineLevel="0" collapsed="false">
      <c r="A1491" s="64" t="s">
        <v>2367</v>
      </c>
      <c r="B1491" s="53" t="s">
        <v>1141</v>
      </c>
      <c r="C1491" s="15" t="s">
        <v>45</v>
      </c>
      <c r="D1491" s="67" t="s">
        <v>46</v>
      </c>
      <c r="E1491" s="15" t="n">
        <v>2013</v>
      </c>
      <c r="F1491" s="15" t="n">
        <v>2013</v>
      </c>
      <c r="G1491" s="52" t="n">
        <v>1.813044</v>
      </c>
      <c r="H1491" s="52" t="n">
        <v>1.813044</v>
      </c>
      <c r="I1491" s="52" t="n">
        <v>1.813044</v>
      </c>
      <c r="J1491" s="15"/>
      <c r="K1491" s="67"/>
      <c r="L1491" s="15"/>
      <c r="M1491" s="35"/>
      <c r="N1491" s="21"/>
      <c r="O1491" s="52" t="n">
        <v>1.813044</v>
      </c>
      <c r="P1491" s="20"/>
      <c r="Q1491" s="66"/>
    </row>
    <row r="1492" s="1" customFormat="true" ht="15.75" hidden="true" customHeight="false" outlineLevel="0" collapsed="false">
      <c r="A1492" s="69" t="s">
        <v>1142</v>
      </c>
      <c r="B1492" s="54" t="s">
        <v>1143</v>
      </c>
      <c r="C1492" s="15"/>
      <c r="D1492" s="67"/>
      <c r="E1492" s="15"/>
      <c r="F1492" s="15"/>
      <c r="G1492" s="52"/>
      <c r="H1492" s="52"/>
      <c r="I1492" s="52"/>
      <c r="J1492" s="15"/>
      <c r="K1492" s="67"/>
      <c r="L1492" s="15"/>
      <c r="M1492" s="35"/>
      <c r="N1492" s="21"/>
      <c r="O1492" s="52"/>
      <c r="P1492" s="20"/>
      <c r="Q1492" s="66"/>
    </row>
    <row r="1493" s="1" customFormat="true" ht="15.75" hidden="true" customHeight="false" outlineLevel="0" collapsed="false">
      <c r="A1493" s="69" t="s">
        <v>1160</v>
      </c>
      <c r="B1493" s="54" t="s">
        <v>1161</v>
      </c>
      <c r="C1493" s="15"/>
      <c r="D1493" s="67"/>
      <c r="E1493" s="15"/>
      <c r="F1493" s="15"/>
      <c r="G1493" s="52"/>
      <c r="H1493" s="52"/>
      <c r="I1493" s="52"/>
      <c r="J1493" s="15"/>
      <c r="K1493" s="67"/>
      <c r="L1493" s="15"/>
      <c r="M1493" s="35"/>
      <c r="N1493" s="21"/>
      <c r="O1493" s="52"/>
      <c r="P1493" s="20"/>
      <c r="Q1493" s="66"/>
    </row>
    <row r="1494" s="31" customFormat="true" ht="15.75" hidden="false" customHeight="false" outlineLevel="0" collapsed="false">
      <c r="A1494" s="60" t="s">
        <v>982</v>
      </c>
      <c r="B1494" s="61" t="s">
        <v>2368</v>
      </c>
      <c r="C1494" s="29"/>
      <c r="D1494" s="72"/>
      <c r="E1494" s="29"/>
      <c r="F1494" s="29"/>
      <c r="G1494" s="73"/>
      <c r="H1494" s="73"/>
      <c r="I1494" s="73"/>
      <c r="J1494" s="73"/>
      <c r="K1494" s="73"/>
      <c r="L1494" s="73"/>
      <c r="M1494" s="73"/>
      <c r="N1494" s="73"/>
      <c r="O1494" s="73"/>
      <c r="P1494" s="73"/>
      <c r="Q1494" s="66"/>
      <c r="R1494" s="1"/>
    </row>
    <row r="1495" s="1" customFormat="true" ht="15.75" hidden="false" customHeight="false" outlineLevel="0" collapsed="false">
      <c r="A1495" s="63" t="s">
        <v>1089</v>
      </c>
      <c r="B1495" s="54" t="s">
        <v>1090</v>
      </c>
      <c r="C1495" s="15"/>
      <c r="D1495" s="67"/>
      <c r="E1495" s="15"/>
      <c r="F1495" s="15"/>
      <c r="G1495" s="52"/>
      <c r="H1495" s="52"/>
      <c r="I1495" s="52"/>
      <c r="J1495" s="15"/>
      <c r="K1495" s="67"/>
      <c r="L1495" s="15"/>
      <c r="M1495" s="35"/>
      <c r="N1495" s="21"/>
      <c r="O1495" s="52"/>
      <c r="P1495" s="20"/>
      <c r="Q1495" s="66"/>
    </row>
    <row r="1496" s="1" customFormat="true" ht="15.75" hidden="false" customHeight="false" outlineLevel="0" collapsed="false">
      <c r="A1496" s="64" t="s">
        <v>2369</v>
      </c>
      <c r="B1496" s="53" t="s">
        <v>2370</v>
      </c>
      <c r="C1496" s="15" t="s">
        <v>59</v>
      </c>
      <c r="D1496" s="67" t="s">
        <v>1025</v>
      </c>
      <c r="E1496" s="15" t="n">
        <v>2013</v>
      </c>
      <c r="F1496" s="15" t="n">
        <v>2013</v>
      </c>
      <c r="G1496" s="52" t="n">
        <v>1.35</v>
      </c>
      <c r="H1496" s="52" t="n">
        <v>1.35</v>
      </c>
      <c r="I1496" s="52" t="n">
        <v>1.35</v>
      </c>
      <c r="J1496" s="15"/>
      <c r="K1496" s="67"/>
      <c r="L1496" s="15"/>
      <c r="M1496" s="35"/>
      <c r="N1496" s="21"/>
      <c r="O1496" s="52" t="n">
        <v>1.35</v>
      </c>
      <c r="P1496" s="20"/>
      <c r="Q1496" s="66"/>
    </row>
    <row r="1497" s="1" customFormat="true" ht="15.75" hidden="false" customHeight="false" outlineLevel="0" collapsed="false">
      <c r="A1497" s="63" t="s">
        <v>1091</v>
      </c>
      <c r="B1497" s="54" t="s">
        <v>458</v>
      </c>
      <c r="C1497" s="15"/>
      <c r="D1497" s="67"/>
      <c r="E1497" s="15"/>
      <c r="F1497" s="15"/>
      <c r="G1497" s="52"/>
      <c r="H1497" s="52"/>
      <c r="I1497" s="52"/>
      <c r="J1497" s="15"/>
      <c r="K1497" s="67"/>
      <c r="L1497" s="15"/>
      <c r="M1497" s="35"/>
      <c r="N1497" s="21"/>
      <c r="O1497" s="52"/>
      <c r="P1497" s="20"/>
      <c r="Q1497" s="66"/>
    </row>
    <row r="1498" s="1" customFormat="true" ht="63" hidden="false" customHeight="false" outlineLevel="0" collapsed="false">
      <c r="A1498" s="64" t="s">
        <v>2371</v>
      </c>
      <c r="B1498" s="53" t="s">
        <v>2372</v>
      </c>
      <c r="C1498" s="15" t="s">
        <v>227</v>
      </c>
      <c r="D1498" s="67" t="s">
        <v>1299</v>
      </c>
      <c r="E1498" s="15" t="n">
        <v>2013</v>
      </c>
      <c r="F1498" s="15" t="n">
        <v>2013</v>
      </c>
      <c r="G1498" s="52" t="n">
        <v>1.93276134</v>
      </c>
      <c r="H1498" s="52" t="n">
        <v>1.93276134</v>
      </c>
      <c r="I1498" s="52" t="n">
        <v>1.93276134</v>
      </c>
      <c r="J1498" s="15"/>
      <c r="K1498" s="67" t="s">
        <v>1299</v>
      </c>
      <c r="L1498" s="15"/>
      <c r="M1498" s="35"/>
      <c r="N1498" s="21"/>
      <c r="O1498" s="52" t="n">
        <v>1.93276134</v>
      </c>
      <c r="P1498" s="20"/>
      <c r="Q1498" s="66"/>
    </row>
    <row r="1499" s="1" customFormat="true" ht="94.5" hidden="false" customHeight="false" outlineLevel="0" collapsed="false">
      <c r="A1499" s="64" t="s">
        <v>2373</v>
      </c>
      <c r="B1499" s="53" t="s">
        <v>2374</v>
      </c>
      <c r="C1499" s="15" t="s">
        <v>227</v>
      </c>
      <c r="D1499" s="67" t="s">
        <v>2230</v>
      </c>
      <c r="E1499" s="15" t="n">
        <v>2013</v>
      </c>
      <c r="F1499" s="15" t="n">
        <v>2013</v>
      </c>
      <c r="G1499" s="52" t="n">
        <v>0.15</v>
      </c>
      <c r="H1499" s="52" t="n">
        <v>0.15</v>
      </c>
      <c r="I1499" s="52" t="n">
        <v>0.15</v>
      </c>
      <c r="J1499" s="15"/>
      <c r="K1499" s="67" t="s">
        <v>2230</v>
      </c>
      <c r="L1499" s="15"/>
      <c r="M1499" s="35"/>
      <c r="N1499" s="21"/>
      <c r="O1499" s="52" t="n">
        <v>0.15</v>
      </c>
      <c r="P1499" s="20"/>
      <c r="Q1499" s="66"/>
    </row>
    <row r="1500" s="1" customFormat="true" ht="47.25" hidden="false" customHeight="false" outlineLevel="0" collapsed="false">
      <c r="A1500" s="64" t="s">
        <v>2375</v>
      </c>
      <c r="B1500" s="53" t="s">
        <v>2376</v>
      </c>
      <c r="C1500" s="15" t="s">
        <v>227</v>
      </c>
      <c r="D1500" s="67" t="s">
        <v>158</v>
      </c>
      <c r="E1500" s="15" t="n">
        <v>2013</v>
      </c>
      <c r="F1500" s="15" t="n">
        <v>2013</v>
      </c>
      <c r="G1500" s="52" t="n">
        <v>0.317</v>
      </c>
      <c r="H1500" s="52" t="n">
        <v>0.317</v>
      </c>
      <c r="I1500" s="52" t="n">
        <v>0.317</v>
      </c>
      <c r="J1500" s="15"/>
      <c r="K1500" s="67" t="s">
        <v>158</v>
      </c>
      <c r="L1500" s="15"/>
      <c r="M1500" s="35"/>
      <c r="N1500" s="21"/>
      <c r="O1500" s="52" t="n">
        <v>0.317</v>
      </c>
      <c r="P1500" s="20"/>
      <c r="Q1500" s="66"/>
    </row>
    <row r="1501" s="1" customFormat="true" ht="15.75" hidden="false" customHeight="false" outlineLevel="0" collapsed="false">
      <c r="A1501" s="63" t="s">
        <v>1100</v>
      </c>
      <c r="B1501" s="54" t="s">
        <v>36</v>
      </c>
      <c r="C1501" s="15"/>
      <c r="D1501" s="67"/>
      <c r="E1501" s="15"/>
      <c r="F1501" s="15"/>
      <c r="G1501" s="52"/>
      <c r="H1501" s="52"/>
      <c r="I1501" s="52"/>
      <c r="J1501" s="15"/>
      <c r="K1501" s="67"/>
      <c r="L1501" s="15"/>
      <c r="M1501" s="35"/>
      <c r="N1501" s="21"/>
      <c r="O1501" s="52"/>
      <c r="P1501" s="20"/>
      <c r="Q1501" s="66"/>
    </row>
    <row r="1502" s="1" customFormat="true" ht="47.25" hidden="false" customHeight="false" outlineLevel="0" collapsed="false">
      <c r="A1502" s="64" t="s">
        <v>1008</v>
      </c>
      <c r="B1502" s="53" t="s">
        <v>2377</v>
      </c>
      <c r="C1502" s="15" t="s">
        <v>39</v>
      </c>
      <c r="D1502" s="67" t="s">
        <v>46</v>
      </c>
      <c r="E1502" s="15" t="n">
        <v>2013</v>
      </c>
      <c r="F1502" s="15" t="n">
        <v>2013</v>
      </c>
      <c r="G1502" s="52" t="n">
        <v>0.1314</v>
      </c>
      <c r="H1502" s="52" t="n">
        <v>0.1314</v>
      </c>
      <c r="I1502" s="52" t="n">
        <v>0.1314</v>
      </c>
      <c r="J1502" s="15"/>
      <c r="K1502" s="67"/>
      <c r="L1502" s="15"/>
      <c r="M1502" s="35"/>
      <c r="N1502" s="21"/>
      <c r="O1502" s="52" t="n">
        <v>0.1314</v>
      </c>
      <c r="P1502" s="20"/>
      <c r="Q1502" s="66"/>
    </row>
    <row r="1503" s="1" customFormat="true" ht="31.5" hidden="false" customHeight="false" outlineLevel="0" collapsed="false">
      <c r="A1503" s="64" t="s">
        <v>1009</v>
      </c>
      <c r="B1503" s="53" t="s">
        <v>2378</v>
      </c>
      <c r="C1503" s="15"/>
      <c r="D1503" s="67"/>
      <c r="E1503" s="15"/>
      <c r="F1503" s="15"/>
      <c r="G1503" s="52" t="n">
        <v>0.00807</v>
      </c>
      <c r="H1503" s="52" t="n">
        <v>0.00807</v>
      </c>
      <c r="I1503" s="52" t="n">
        <v>0.00807</v>
      </c>
      <c r="J1503" s="15"/>
      <c r="K1503" s="67"/>
      <c r="L1503" s="15"/>
      <c r="M1503" s="35"/>
      <c r="N1503" s="21"/>
      <c r="O1503" s="52" t="n">
        <v>0.00807</v>
      </c>
      <c r="P1503" s="20"/>
      <c r="Q1503" s="66"/>
    </row>
    <row r="1504" s="1" customFormat="true" ht="15.75" hidden="true" customHeight="false" outlineLevel="0" collapsed="false">
      <c r="A1504" s="63" t="s">
        <v>1111</v>
      </c>
      <c r="B1504" s="54" t="s">
        <v>1112</v>
      </c>
      <c r="C1504" s="15"/>
      <c r="D1504" s="67"/>
      <c r="E1504" s="15"/>
      <c r="F1504" s="15"/>
      <c r="G1504" s="52"/>
      <c r="H1504" s="52"/>
      <c r="I1504" s="52"/>
      <c r="J1504" s="15"/>
      <c r="K1504" s="67"/>
      <c r="L1504" s="15"/>
      <c r="M1504" s="35"/>
      <c r="N1504" s="21"/>
      <c r="O1504" s="52"/>
      <c r="P1504" s="20"/>
      <c r="Q1504" s="66"/>
    </row>
    <row r="1505" s="1" customFormat="true" ht="15.75" hidden="true" customHeight="false" outlineLevel="0" collapsed="false">
      <c r="A1505" s="69" t="s">
        <v>1113</v>
      </c>
      <c r="B1505" s="54" t="s">
        <v>1114</v>
      </c>
      <c r="C1505" s="15"/>
      <c r="D1505" s="67"/>
      <c r="E1505" s="15"/>
      <c r="F1505" s="15"/>
      <c r="G1505" s="52"/>
      <c r="H1505" s="52"/>
      <c r="I1505" s="52"/>
      <c r="J1505" s="15"/>
      <c r="K1505" s="67"/>
      <c r="L1505" s="15"/>
      <c r="M1505" s="35"/>
      <c r="N1505" s="21"/>
      <c r="O1505" s="52"/>
      <c r="P1505" s="20"/>
      <c r="Q1505" s="66"/>
    </row>
    <row r="1506" s="1" customFormat="true" ht="15.75" hidden="false" customHeight="false" outlineLevel="0" collapsed="false">
      <c r="A1506" s="69" t="s">
        <v>1125</v>
      </c>
      <c r="B1506" s="54" t="s">
        <v>91</v>
      </c>
      <c r="C1506" s="15"/>
      <c r="D1506" s="67"/>
      <c r="E1506" s="15"/>
      <c r="F1506" s="15"/>
      <c r="G1506" s="52"/>
      <c r="H1506" s="52"/>
      <c r="I1506" s="52"/>
      <c r="J1506" s="15"/>
      <c r="K1506" s="67"/>
      <c r="L1506" s="15"/>
      <c r="M1506" s="35"/>
      <c r="N1506" s="21"/>
      <c r="O1506" s="52"/>
      <c r="P1506" s="20"/>
      <c r="Q1506" s="66"/>
    </row>
    <row r="1507" s="1" customFormat="true" ht="31.5" hidden="false" customHeight="false" outlineLevel="0" collapsed="false">
      <c r="A1507" s="64" t="s">
        <v>2379</v>
      </c>
      <c r="B1507" s="41" t="s">
        <v>2380</v>
      </c>
      <c r="C1507" s="15" t="s">
        <v>227</v>
      </c>
      <c r="D1507" s="67"/>
      <c r="E1507" s="15" t="n">
        <v>2013</v>
      </c>
      <c r="F1507" s="15" t="n">
        <v>2013</v>
      </c>
      <c r="G1507" s="52" t="n">
        <v>0.52172791</v>
      </c>
      <c r="H1507" s="52" t="n">
        <v>0.52172791</v>
      </c>
      <c r="I1507" s="52" t="n">
        <v>0.52172791</v>
      </c>
      <c r="J1507" s="15"/>
      <c r="K1507" s="67"/>
      <c r="L1507" s="15"/>
      <c r="M1507" s="35"/>
      <c r="N1507" s="21"/>
      <c r="O1507" s="52" t="n">
        <v>0.52172791</v>
      </c>
      <c r="P1507" s="20"/>
      <c r="Q1507" s="66"/>
    </row>
    <row r="1508" s="1" customFormat="true" ht="15.75" hidden="true" customHeight="false" outlineLevel="0" collapsed="false">
      <c r="A1508" s="69" t="s">
        <v>1128</v>
      </c>
      <c r="B1508" s="54" t="s">
        <v>108</v>
      </c>
      <c r="C1508" s="15"/>
      <c r="D1508" s="67"/>
      <c r="E1508" s="15"/>
      <c r="F1508" s="15"/>
      <c r="G1508" s="52"/>
      <c r="H1508" s="52"/>
      <c r="I1508" s="52"/>
      <c r="J1508" s="15"/>
      <c r="K1508" s="67"/>
      <c r="L1508" s="15"/>
      <c r="M1508" s="35"/>
      <c r="N1508" s="21"/>
      <c r="O1508" s="52"/>
      <c r="P1508" s="20"/>
      <c r="Q1508" s="66"/>
    </row>
    <row r="1509" s="1" customFormat="true" ht="15.75" hidden="true" customHeight="false" outlineLevel="0" collapsed="false">
      <c r="A1509" s="69" t="s">
        <v>1129</v>
      </c>
      <c r="B1509" s="54" t="s">
        <v>1130</v>
      </c>
      <c r="C1509" s="15"/>
      <c r="D1509" s="67"/>
      <c r="E1509" s="15"/>
      <c r="F1509" s="15"/>
      <c r="G1509" s="52"/>
      <c r="H1509" s="52"/>
      <c r="I1509" s="52"/>
      <c r="J1509" s="15"/>
      <c r="K1509" s="67"/>
      <c r="L1509" s="15"/>
      <c r="M1509" s="35"/>
      <c r="N1509" s="21"/>
      <c r="O1509" s="52"/>
      <c r="P1509" s="20"/>
      <c r="Q1509" s="66"/>
    </row>
    <row r="1510" s="1" customFormat="true" ht="15.75" hidden="false" customHeight="false" outlineLevel="0" collapsed="false">
      <c r="A1510" s="69" t="s">
        <v>1133</v>
      </c>
      <c r="B1510" s="54" t="s">
        <v>1134</v>
      </c>
      <c r="C1510" s="15"/>
      <c r="D1510" s="67"/>
      <c r="E1510" s="15"/>
      <c r="F1510" s="15"/>
      <c r="G1510" s="52"/>
      <c r="H1510" s="52"/>
      <c r="I1510" s="52"/>
      <c r="J1510" s="15"/>
      <c r="K1510" s="67"/>
      <c r="L1510" s="15"/>
      <c r="M1510" s="35"/>
      <c r="N1510" s="21"/>
      <c r="O1510" s="52"/>
      <c r="P1510" s="20"/>
      <c r="Q1510" s="66"/>
    </row>
    <row r="1511" s="1" customFormat="true" ht="15.75" hidden="false" customHeight="false" outlineLevel="0" collapsed="false">
      <c r="A1511" s="64" t="s">
        <v>2381</v>
      </c>
      <c r="B1511" s="70" t="s">
        <v>1134</v>
      </c>
      <c r="C1511" s="15" t="s">
        <v>227</v>
      </c>
      <c r="D1511" s="67"/>
      <c r="E1511" s="15" t="n">
        <v>2013</v>
      </c>
      <c r="F1511" s="15" t="n">
        <v>2013</v>
      </c>
      <c r="G1511" s="52" t="n">
        <v>1.45909369</v>
      </c>
      <c r="H1511" s="52" t="n">
        <v>1.45909369</v>
      </c>
      <c r="I1511" s="52" t="n">
        <v>1.45909369</v>
      </c>
      <c r="J1511" s="15"/>
      <c r="K1511" s="67"/>
      <c r="L1511" s="15"/>
      <c r="M1511" s="35"/>
      <c r="N1511" s="21"/>
      <c r="O1511" s="52" t="n">
        <v>1.45909369</v>
      </c>
      <c r="P1511" s="20"/>
      <c r="Q1511" s="66"/>
    </row>
    <row r="1512" s="1" customFormat="true" ht="31.5" hidden="true" customHeight="false" outlineLevel="0" collapsed="false">
      <c r="A1512" s="69" t="s">
        <v>1136</v>
      </c>
      <c r="B1512" s="54" t="s">
        <v>1137</v>
      </c>
      <c r="C1512" s="15"/>
      <c r="D1512" s="67"/>
      <c r="E1512" s="15"/>
      <c r="F1512" s="15"/>
      <c r="G1512" s="52"/>
      <c r="H1512" s="52"/>
      <c r="I1512" s="52"/>
      <c r="J1512" s="15"/>
      <c r="K1512" s="67"/>
      <c r="L1512" s="15"/>
      <c r="M1512" s="35"/>
      <c r="N1512" s="21"/>
      <c r="O1512" s="52"/>
      <c r="P1512" s="20"/>
      <c r="Q1512" s="66"/>
    </row>
    <row r="1513" s="1" customFormat="true" ht="15.75" hidden="true" customHeight="false" outlineLevel="0" collapsed="false">
      <c r="A1513" s="69" t="s">
        <v>1140</v>
      </c>
      <c r="B1513" s="54" t="s">
        <v>1141</v>
      </c>
      <c r="C1513" s="15"/>
      <c r="D1513" s="67"/>
      <c r="E1513" s="15"/>
      <c r="F1513" s="15"/>
      <c r="G1513" s="52"/>
      <c r="H1513" s="52"/>
      <c r="I1513" s="52"/>
      <c r="J1513" s="15"/>
      <c r="K1513" s="67"/>
      <c r="L1513" s="15"/>
      <c r="M1513" s="35"/>
      <c r="N1513" s="21"/>
      <c r="O1513" s="52"/>
      <c r="P1513" s="20"/>
      <c r="Q1513" s="66"/>
    </row>
    <row r="1514" s="1" customFormat="true" ht="15.75" hidden="true" customHeight="false" outlineLevel="0" collapsed="false">
      <c r="A1514" s="69" t="s">
        <v>1142</v>
      </c>
      <c r="B1514" s="54" t="s">
        <v>1143</v>
      </c>
      <c r="C1514" s="15"/>
      <c r="D1514" s="67"/>
      <c r="E1514" s="15"/>
      <c r="F1514" s="15"/>
      <c r="G1514" s="52"/>
      <c r="H1514" s="52"/>
      <c r="I1514" s="52"/>
      <c r="J1514" s="15"/>
      <c r="K1514" s="67"/>
      <c r="L1514" s="15"/>
      <c r="M1514" s="35"/>
      <c r="N1514" s="21"/>
      <c r="O1514" s="52"/>
      <c r="P1514" s="20"/>
      <c r="Q1514" s="66"/>
    </row>
    <row r="1515" s="1" customFormat="true" ht="15.75" hidden="true" customHeight="false" outlineLevel="0" collapsed="false">
      <c r="A1515" s="69" t="s">
        <v>1160</v>
      </c>
      <c r="B1515" s="54" t="s">
        <v>1161</v>
      </c>
      <c r="C1515" s="15"/>
      <c r="D1515" s="67"/>
      <c r="E1515" s="15"/>
      <c r="F1515" s="15"/>
      <c r="G1515" s="52"/>
      <c r="H1515" s="52"/>
      <c r="I1515" s="52"/>
      <c r="J1515" s="15"/>
      <c r="K1515" s="67"/>
      <c r="L1515" s="15"/>
      <c r="M1515" s="35"/>
      <c r="N1515" s="21"/>
      <c r="O1515" s="52"/>
      <c r="P1515" s="20"/>
      <c r="Q1515" s="66"/>
    </row>
    <row r="1516" s="31" customFormat="true" ht="15.75" hidden="false" customHeight="false" outlineLevel="0" collapsed="false">
      <c r="A1516" s="60" t="s">
        <v>1011</v>
      </c>
      <c r="B1516" s="61" t="s">
        <v>1012</v>
      </c>
      <c r="C1516" s="29"/>
      <c r="D1516" s="76"/>
      <c r="E1516" s="29"/>
      <c r="F1516" s="29"/>
      <c r="G1516" s="73"/>
      <c r="H1516" s="73"/>
      <c r="I1516" s="73"/>
      <c r="J1516" s="29"/>
      <c r="K1516" s="76"/>
      <c r="L1516" s="29"/>
      <c r="M1516" s="39"/>
      <c r="N1516" s="62"/>
      <c r="O1516" s="73"/>
      <c r="P1516" s="28"/>
      <c r="Q1516" s="66"/>
      <c r="R1516" s="1"/>
    </row>
    <row r="1517" s="1" customFormat="true" ht="15.75" hidden="true" customHeight="false" outlineLevel="0" collapsed="false">
      <c r="A1517" s="63" t="s">
        <v>1089</v>
      </c>
      <c r="B1517" s="54" t="s">
        <v>1090</v>
      </c>
      <c r="C1517" s="15"/>
      <c r="D1517" s="67"/>
      <c r="E1517" s="15"/>
      <c r="F1517" s="15"/>
      <c r="G1517" s="52"/>
      <c r="H1517" s="52"/>
      <c r="I1517" s="52"/>
      <c r="J1517" s="15"/>
      <c r="K1517" s="67"/>
      <c r="L1517" s="15"/>
      <c r="M1517" s="35"/>
      <c r="N1517" s="21"/>
      <c r="O1517" s="52"/>
      <c r="P1517" s="20"/>
      <c r="Q1517" s="66"/>
    </row>
    <row r="1518" s="1" customFormat="true" ht="15.75" hidden="true" customHeight="false" outlineLevel="0" collapsed="false">
      <c r="A1518" s="63" t="s">
        <v>1091</v>
      </c>
      <c r="B1518" s="54" t="s">
        <v>458</v>
      </c>
      <c r="C1518" s="15"/>
      <c r="D1518" s="67"/>
      <c r="E1518" s="15"/>
      <c r="F1518" s="15"/>
      <c r="G1518" s="52"/>
      <c r="H1518" s="52"/>
      <c r="I1518" s="52"/>
      <c r="J1518" s="15"/>
      <c r="K1518" s="67"/>
      <c r="L1518" s="15"/>
      <c r="M1518" s="35"/>
      <c r="N1518" s="21"/>
      <c r="O1518" s="52"/>
      <c r="P1518" s="20"/>
      <c r="Q1518" s="66"/>
    </row>
    <row r="1519" s="1" customFormat="true" ht="15.75" hidden="true" customHeight="false" outlineLevel="0" collapsed="false">
      <c r="A1519" s="63" t="s">
        <v>1100</v>
      </c>
      <c r="B1519" s="54" t="s">
        <v>36</v>
      </c>
      <c r="C1519" s="15"/>
      <c r="D1519" s="67"/>
      <c r="E1519" s="15"/>
      <c r="F1519" s="15"/>
      <c r="G1519" s="52"/>
      <c r="H1519" s="52"/>
      <c r="I1519" s="52"/>
      <c r="J1519" s="15"/>
      <c r="K1519" s="67"/>
      <c r="L1519" s="15"/>
      <c r="M1519" s="35"/>
      <c r="N1519" s="21"/>
      <c r="O1519" s="52"/>
      <c r="P1519" s="20"/>
      <c r="Q1519" s="66"/>
    </row>
    <row r="1520" s="1" customFormat="true" ht="15.75" hidden="false" customHeight="false" outlineLevel="0" collapsed="false">
      <c r="A1520" s="63" t="s">
        <v>1111</v>
      </c>
      <c r="B1520" s="54" t="s">
        <v>1112</v>
      </c>
      <c r="C1520" s="15"/>
      <c r="D1520" s="67"/>
      <c r="E1520" s="15"/>
      <c r="F1520" s="15"/>
      <c r="G1520" s="52"/>
      <c r="H1520" s="52"/>
      <c r="I1520" s="52"/>
      <c r="J1520" s="15"/>
      <c r="K1520" s="67"/>
      <c r="L1520" s="15"/>
      <c r="M1520" s="35"/>
      <c r="N1520" s="21"/>
      <c r="O1520" s="52"/>
      <c r="P1520" s="20"/>
      <c r="Q1520" s="66"/>
    </row>
    <row r="1521" s="1" customFormat="true" ht="31.5" hidden="false" customHeight="false" outlineLevel="0" collapsed="false">
      <c r="A1521" s="64" t="s">
        <v>2382</v>
      </c>
      <c r="B1521" s="53" t="s">
        <v>2383</v>
      </c>
      <c r="C1521" s="15" t="s">
        <v>39</v>
      </c>
      <c r="D1521" s="67"/>
      <c r="E1521" s="15" t="n">
        <v>2013</v>
      </c>
      <c r="F1521" s="15" t="n">
        <v>2013</v>
      </c>
      <c r="G1521" s="52" t="n">
        <v>3.2</v>
      </c>
      <c r="H1521" s="52" t="n">
        <v>3.2</v>
      </c>
      <c r="I1521" s="52" t="n">
        <v>3.1995</v>
      </c>
      <c r="J1521" s="15"/>
      <c r="K1521" s="67"/>
      <c r="L1521" s="15"/>
      <c r="M1521" s="35"/>
      <c r="N1521" s="21"/>
      <c r="O1521" s="52" t="n">
        <v>3.2</v>
      </c>
      <c r="P1521" s="20"/>
      <c r="Q1521" s="66"/>
    </row>
    <row r="1522" s="1" customFormat="true" ht="15.75" hidden="false" customHeight="false" outlineLevel="0" collapsed="false">
      <c r="A1522" s="69" t="s">
        <v>1113</v>
      </c>
      <c r="B1522" s="54" t="s">
        <v>1114</v>
      </c>
      <c r="C1522" s="15"/>
      <c r="D1522" s="67"/>
      <c r="E1522" s="15"/>
      <c r="F1522" s="15"/>
      <c r="G1522" s="52"/>
      <c r="H1522" s="52"/>
      <c r="I1522" s="52"/>
      <c r="J1522" s="15"/>
      <c r="K1522" s="67"/>
      <c r="L1522" s="15"/>
      <c r="M1522" s="35"/>
      <c r="N1522" s="21"/>
      <c r="O1522" s="52"/>
      <c r="P1522" s="20"/>
      <c r="Q1522" s="66"/>
    </row>
    <row r="1523" s="1" customFormat="true" ht="15.75" hidden="false" customHeight="false" outlineLevel="0" collapsed="false">
      <c r="A1523" s="64" t="s">
        <v>2384</v>
      </c>
      <c r="B1523" s="104" t="s">
        <v>2385</v>
      </c>
      <c r="C1523" s="15" t="s">
        <v>45</v>
      </c>
      <c r="D1523" s="67" t="s">
        <v>46</v>
      </c>
      <c r="E1523" s="15" t="n">
        <v>2013</v>
      </c>
      <c r="F1523" s="15" t="n">
        <v>2013</v>
      </c>
      <c r="G1523" s="52" t="n">
        <v>3.1792</v>
      </c>
      <c r="H1523" s="52" t="n">
        <v>3.1792</v>
      </c>
      <c r="I1523" s="52" t="n">
        <v>3.1785</v>
      </c>
      <c r="J1523" s="15"/>
      <c r="K1523" s="67"/>
      <c r="L1523" s="15"/>
      <c r="M1523" s="35"/>
      <c r="N1523" s="21"/>
      <c r="O1523" s="52" t="n">
        <v>3.1792</v>
      </c>
      <c r="P1523" s="20"/>
      <c r="Q1523" s="66"/>
    </row>
    <row r="1524" s="1" customFormat="true" ht="15.75" hidden="false" customHeight="false" outlineLevel="0" collapsed="false">
      <c r="A1524" s="64" t="s">
        <v>2386</v>
      </c>
      <c r="B1524" s="104" t="s">
        <v>2387</v>
      </c>
      <c r="C1524" s="15" t="s">
        <v>45</v>
      </c>
      <c r="D1524" s="67" t="s">
        <v>1025</v>
      </c>
      <c r="E1524" s="15" t="n">
        <v>2013</v>
      </c>
      <c r="F1524" s="15" t="n">
        <v>2013</v>
      </c>
      <c r="G1524" s="52" t="n">
        <v>3.6309</v>
      </c>
      <c r="H1524" s="52" t="n">
        <v>3.6309</v>
      </c>
      <c r="I1524" s="52" t="n">
        <v>3.63065</v>
      </c>
      <c r="J1524" s="15"/>
      <c r="K1524" s="67"/>
      <c r="L1524" s="15"/>
      <c r="M1524" s="35"/>
      <c r="N1524" s="21"/>
      <c r="O1524" s="52" t="n">
        <v>3.6309</v>
      </c>
      <c r="P1524" s="20"/>
      <c r="Q1524" s="66"/>
    </row>
    <row r="1525" s="1" customFormat="true" ht="31.5" hidden="false" customHeight="false" outlineLevel="0" collapsed="false">
      <c r="A1525" s="64" t="s">
        <v>2388</v>
      </c>
      <c r="B1525" s="104" t="s">
        <v>2389</v>
      </c>
      <c r="C1525" s="15" t="s">
        <v>45</v>
      </c>
      <c r="D1525" s="67" t="s">
        <v>1032</v>
      </c>
      <c r="E1525" s="15" t="n">
        <v>2013</v>
      </c>
      <c r="F1525" s="15" t="n">
        <v>2013</v>
      </c>
      <c r="G1525" s="52" t="n">
        <v>5.643</v>
      </c>
      <c r="H1525" s="52" t="n">
        <v>5.643</v>
      </c>
      <c r="I1525" s="52" t="n">
        <v>5.6425</v>
      </c>
      <c r="J1525" s="15"/>
      <c r="K1525" s="67"/>
      <c r="L1525" s="15"/>
      <c r="M1525" s="35"/>
      <c r="N1525" s="21"/>
      <c r="O1525" s="52" t="n">
        <v>5.643</v>
      </c>
      <c r="P1525" s="20"/>
      <c r="Q1525" s="66"/>
    </row>
    <row r="1526" s="1" customFormat="true" ht="15.75" hidden="false" customHeight="false" outlineLevel="0" collapsed="false">
      <c r="A1526" s="64" t="s">
        <v>2390</v>
      </c>
      <c r="B1526" s="104" t="s">
        <v>2391</v>
      </c>
      <c r="C1526" s="15" t="s">
        <v>45</v>
      </c>
      <c r="D1526" s="67" t="s">
        <v>1035</v>
      </c>
      <c r="E1526" s="15" t="n">
        <v>2013</v>
      </c>
      <c r="F1526" s="15" t="n">
        <v>2013</v>
      </c>
      <c r="G1526" s="52" t="n">
        <v>0.6</v>
      </c>
      <c r="H1526" s="52" t="n">
        <v>0.6</v>
      </c>
      <c r="I1526" s="52" t="n">
        <v>0.5995</v>
      </c>
      <c r="J1526" s="15"/>
      <c r="K1526" s="67"/>
      <c r="L1526" s="15"/>
      <c r="M1526" s="35"/>
      <c r="N1526" s="21"/>
      <c r="O1526" s="52" t="n">
        <v>0.6</v>
      </c>
      <c r="P1526" s="20"/>
      <c r="Q1526" s="66"/>
    </row>
    <row r="1527" s="1" customFormat="true" ht="15.75" hidden="false" customHeight="false" outlineLevel="0" collapsed="false">
      <c r="A1527" s="64" t="s">
        <v>2392</v>
      </c>
      <c r="B1527" s="104" t="s">
        <v>1546</v>
      </c>
      <c r="C1527" s="15" t="s">
        <v>45</v>
      </c>
      <c r="D1527" s="67" t="s">
        <v>2393</v>
      </c>
      <c r="E1527" s="15" t="n">
        <v>2013</v>
      </c>
      <c r="F1527" s="15" t="n">
        <v>2013</v>
      </c>
      <c r="G1527" s="52" t="n">
        <v>0.1634</v>
      </c>
      <c r="H1527" s="52" t="n">
        <v>0.1634</v>
      </c>
      <c r="I1527" s="52" t="n">
        <v>0.1625</v>
      </c>
      <c r="J1527" s="15"/>
      <c r="K1527" s="67"/>
      <c r="L1527" s="15"/>
      <c r="M1527" s="35"/>
      <c r="N1527" s="21"/>
      <c r="O1527" s="52" t="n">
        <v>0.1634</v>
      </c>
      <c r="P1527" s="20"/>
      <c r="Q1527" s="66"/>
    </row>
    <row r="1528" s="1" customFormat="true" ht="31.5" hidden="false" customHeight="false" outlineLevel="0" collapsed="false">
      <c r="A1528" s="64" t="s">
        <v>2394</v>
      </c>
      <c r="B1528" s="104" t="s">
        <v>2395</v>
      </c>
      <c r="C1528" s="15" t="s">
        <v>45</v>
      </c>
      <c r="D1528" s="67" t="s">
        <v>2396</v>
      </c>
      <c r="E1528" s="15" t="n">
        <v>2013</v>
      </c>
      <c r="F1528" s="15" t="n">
        <v>2013</v>
      </c>
      <c r="G1528" s="52" t="n">
        <v>1.8664</v>
      </c>
      <c r="H1528" s="52" t="n">
        <v>1.8664</v>
      </c>
      <c r="I1528" s="52" t="n">
        <v>1.8655</v>
      </c>
      <c r="J1528" s="15"/>
      <c r="K1528" s="67"/>
      <c r="L1528" s="15"/>
      <c r="M1528" s="35"/>
      <c r="N1528" s="21"/>
      <c r="O1528" s="52" t="n">
        <v>1.8664</v>
      </c>
      <c r="P1528" s="20"/>
      <c r="Q1528" s="66"/>
    </row>
    <row r="1529" s="1" customFormat="true" ht="31.5" hidden="false" customHeight="false" outlineLevel="0" collapsed="false">
      <c r="A1529" s="64" t="s">
        <v>2397</v>
      </c>
      <c r="B1529" s="104" t="s">
        <v>2398</v>
      </c>
      <c r="C1529" s="15" t="s">
        <v>45</v>
      </c>
      <c r="D1529" s="67" t="s">
        <v>2399</v>
      </c>
      <c r="E1529" s="15" t="n">
        <v>2013</v>
      </c>
      <c r="F1529" s="15" t="n">
        <v>2013</v>
      </c>
      <c r="G1529" s="52" t="n">
        <v>0.11</v>
      </c>
      <c r="H1529" s="52" t="n">
        <v>0.11</v>
      </c>
      <c r="I1529" s="52" t="n">
        <v>0.1095</v>
      </c>
      <c r="J1529" s="15"/>
      <c r="K1529" s="67"/>
      <c r="L1529" s="15"/>
      <c r="M1529" s="35"/>
      <c r="N1529" s="21"/>
      <c r="O1529" s="52" t="n">
        <v>0.11</v>
      </c>
      <c r="P1529" s="20"/>
      <c r="Q1529" s="66"/>
    </row>
    <row r="1530" s="1" customFormat="true" ht="15.75" hidden="false" customHeight="false" outlineLevel="0" collapsed="false">
      <c r="A1530" s="64" t="s">
        <v>2400</v>
      </c>
      <c r="B1530" s="104" t="s">
        <v>2401</v>
      </c>
      <c r="C1530" s="15" t="s">
        <v>45</v>
      </c>
      <c r="D1530" s="67" t="s">
        <v>1038</v>
      </c>
      <c r="E1530" s="15" t="n">
        <v>2013</v>
      </c>
      <c r="F1530" s="15" t="n">
        <v>2013</v>
      </c>
      <c r="G1530" s="52" t="n">
        <v>3.382</v>
      </c>
      <c r="H1530" s="52" t="n">
        <v>3.382</v>
      </c>
      <c r="I1530" s="52" t="n">
        <v>3.38165</v>
      </c>
      <c r="J1530" s="15"/>
      <c r="K1530" s="67"/>
      <c r="L1530" s="15"/>
      <c r="M1530" s="35"/>
      <c r="N1530" s="21"/>
      <c r="O1530" s="52" t="n">
        <v>3.382</v>
      </c>
      <c r="P1530" s="20"/>
      <c r="Q1530" s="66"/>
    </row>
    <row r="1531" s="1" customFormat="true" ht="31.5" hidden="false" customHeight="false" outlineLevel="0" collapsed="false">
      <c r="A1531" s="64" t="s">
        <v>2402</v>
      </c>
      <c r="B1531" s="104" t="s">
        <v>2403</v>
      </c>
      <c r="C1531" s="15" t="s">
        <v>45</v>
      </c>
      <c r="D1531" s="67" t="s">
        <v>2404</v>
      </c>
      <c r="E1531" s="15" t="n">
        <v>2013</v>
      </c>
      <c r="F1531" s="15" t="n">
        <v>2013</v>
      </c>
      <c r="G1531" s="52" t="n">
        <v>5.4</v>
      </c>
      <c r="H1531" s="52" t="n">
        <v>5.4</v>
      </c>
      <c r="I1531" s="52" t="n">
        <v>5.3995</v>
      </c>
      <c r="J1531" s="15"/>
      <c r="K1531" s="67"/>
      <c r="L1531" s="15"/>
      <c r="M1531" s="35"/>
      <c r="N1531" s="21"/>
      <c r="O1531" s="52" t="n">
        <v>5.4</v>
      </c>
      <c r="P1531" s="20"/>
      <c r="Q1531" s="66"/>
    </row>
    <row r="1532" s="1" customFormat="true" ht="15.75" hidden="false" customHeight="false" outlineLevel="0" collapsed="false">
      <c r="A1532" s="64" t="s">
        <v>2405</v>
      </c>
      <c r="B1532" s="104" t="s">
        <v>2406</v>
      </c>
      <c r="C1532" s="15" t="s">
        <v>45</v>
      </c>
      <c r="D1532" s="67" t="s">
        <v>2407</v>
      </c>
      <c r="E1532" s="15" t="n">
        <v>2013</v>
      </c>
      <c r="F1532" s="15" t="n">
        <v>2013</v>
      </c>
      <c r="G1532" s="52" t="n">
        <v>1.323</v>
      </c>
      <c r="H1532" s="52" t="n">
        <v>1.323</v>
      </c>
      <c r="I1532" s="52" t="n">
        <v>1.3225</v>
      </c>
      <c r="J1532" s="15"/>
      <c r="K1532" s="67"/>
      <c r="L1532" s="15"/>
      <c r="M1532" s="35"/>
      <c r="N1532" s="21"/>
      <c r="O1532" s="52" t="n">
        <v>1.323</v>
      </c>
      <c r="P1532" s="20"/>
      <c r="Q1532" s="66"/>
    </row>
    <row r="1533" s="1" customFormat="true" ht="15.75" hidden="false" customHeight="false" outlineLevel="0" collapsed="false">
      <c r="A1533" s="64" t="s">
        <v>2408</v>
      </c>
      <c r="B1533" s="104" t="s">
        <v>2409</v>
      </c>
      <c r="C1533" s="15" t="s">
        <v>45</v>
      </c>
      <c r="D1533" s="67" t="s">
        <v>2410</v>
      </c>
      <c r="E1533" s="15" t="n">
        <v>2013</v>
      </c>
      <c r="F1533" s="15" t="n">
        <v>2013</v>
      </c>
      <c r="G1533" s="52" t="n">
        <v>4.502</v>
      </c>
      <c r="H1533" s="52" t="n">
        <v>4.502</v>
      </c>
      <c r="I1533" s="52" t="n">
        <v>4.5015</v>
      </c>
      <c r="J1533" s="15"/>
      <c r="K1533" s="67"/>
      <c r="L1533" s="15"/>
      <c r="M1533" s="35"/>
      <c r="N1533" s="21"/>
      <c r="O1533" s="52" t="n">
        <v>4.502</v>
      </c>
      <c r="P1533" s="20"/>
      <c r="Q1533" s="66"/>
    </row>
    <row r="1534" s="1" customFormat="true" ht="15.75" hidden="false" customHeight="false" outlineLevel="0" collapsed="false">
      <c r="A1534" s="64" t="s">
        <v>2411</v>
      </c>
      <c r="B1534" s="104" t="s">
        <v>2412</v>
      </c>
      <c r="C1534" s="15" t="s">
        <v>45</v>
      </c>
      <c r="D1534" s="67" t="s">
        <v>2413</v>
      </c>
      <c r="E1534" s="15" t="n">
        <v>2013</v>
      </c>
      <c r="F1534" s="15" t="n">
        <v>2013</v>
      </c>
      <c r="G1534" s="52" t="n">
        <v>0.052</v>
      </c>
      <c r="H1534" s="52" t="n">
        <v>0.052</v>
      </c>
      <c r="I1534" s="52" t="n">
        <v>0.0515</v>
      </c>
      <c r="J1534" s="15"/>
      <c r="K1534" s="67"/>
      <c r="L1534" s="15"/>
      <c r="M1534" s="35"/>
      <c r="N1534" s="21"/>
      <c r="O1534" s="52" t="n">
        <v>0.052</v>
      </c>
      <c r="P1534" s="20"/>
      <c r="Q1534" s="66"/>
    </row>
    <row r="1535" s="1" customFormat="true" ht="15.75" hidden="false" customHeight="false" outlineLevel="0" collapsed="false">
      <c r="A1535" s="64" t="s">
        <v>2414</v>
      </c>
      <c r="B1535" s="104" t="s">
        <v>2415</v>
      </c>
      <c r="C1535" s="15" t="s">
        <v>45</v>
      </c>
      <c r="D1535" s="67" t="s">
        <v>2416</v>
      </c>
      <c r="E1535" s="15" t="n">
        <v>2013</v>
      </c>
      <c r="F1535" s="15" t="n">
        <v>2013</v>
      </c>
      <c r="G1535" s="52" t="n">
        <v>0.4276</v>
      </c>
      <c r="H1535" s="52" t="n">
        <v>0.4276</v>
      </c>
      <c r="I1535" s="52" t="n">
        <v>0.4275</v>
      </c>
      <c r="J1535" s="15"/>
      <c r="K1535" s="67"/>
      <c r="L1535" s="15"/>
      <c r="M1535" s="35"/>
      <c r="N1535" s="21"/>
      <c r="O1535" s="52" t="n">
        <v>0.4276</v>
      </c>
      <c r="P1535" s="20"/>
      <c r="Q1535" s="66"/>
    </row>
    <row r="1536" s="1" customFormat="true" ht="15.75" hidden="false" customHeight="false" outlineLevel="0" collapsed="false">
      <c r="A1536" s="64" t="s">
        <v>2417</v>
      </c>
      <c r="B1536" s="105" t="s">
        <v>2418</v>
      </c>
      <c r="C1536" s="15" t="s">
        <v>45</v>
      </c>
      <c r="D1536" s="67" t="s">
        <v>316</v>
      </c>
      <c r="E1536" s="15" t="n">
        <v>2013</v>
      </c>
      <c r="F1536" s="15" t="n">
        <v>2013</v>
      </c>
      <c r="G1536" s="52" t="n">
        <v>0.3</v>
      </c>
      <c r="H1536" s="52" t="n">
        <v>0.3</v>
      </c>
      <c r="I1536" s="52" t="n">
        <v>0.2995</v>
      </c>
      <c r="J1536" s="15"/>
      <c r="K1536" s="67"/>
      <c r="L1536" s="15"/>
      <c r="M1536" s="35"/>
      <c r="N1536" s="21"/>
      <c r="O1536" s="52" t="n">
        <v>0.3</v>
      </c>
      <c r="P1536" s="20"/>
      <c r="Q1536" s="66"/>
    </row>
    <row r="1537" s="1" customFormat="true" ht="15.75" hidden="false" customHeight="false" outlineLevel="0" collapsed="false">
      <c r="A1537" s="64" t="s">
        <v>2419</v>
      </c>
      <c r="B1537" s="105" t="s">
        <v>2420</v>
      </c>
      <c r="C1537" s="15" t="s">
        <v>45</v>
      </c>
      <c r="D1537" s="67" t="s">
        <v>2421</v>
      </c>
      <c r="E1537" s="15" t="n">
        <v>2013</v>
      </c>
      <c r="F1537" s="15" t="n">
        <v>2013</v>
      </c>
      <c r="G1537" s="52" t="n">
        <v>15.4987359</v>
      </c>
      <c r="H1537" s="52" t="n">
        <v>15.4987359</v>
      </c>
      <c r="I1537" s="52" t="n">
        <v>15.4985359</v>
      </c>
      <c r="J1537" s="15"/>
      <c r="K1537" s="67"/>
      <c r="L1537" s="15"/>
      <c r="M1537" s="35"/>
      <c r="N1537" s="21"/>
      <c r="O1537" s="52" t="n">
        <v>15.4987359</v>
      </c>
      <c r="P1537" s="20"/>
      <c r="Q1537" s="66"/>
    </row>
    <row r="1538" s="1" customFormat="true" ht="15.75" hidden="false" customHeight="false" outlineLevel="0" collapsed="false">
      <c r="A1538" s="64" t="s">
        <v>2422</v>
      </c>
      <c r="B1538" s="106" t="s">
        <v>2423</v>
      </c>
      <c r="C1538" s="15" t="s">
        <v>45</v>
      </c>
      <c r="D1538" s="67" t="s">
        <v>2424</v>
      </c>
      <c r="E1538" s="15" t="n">
        <v>2013</v>
      </c>
      <c r="F1538" s="15" t="n">
        <v>2013</v>
      </c>
      <c r="G1538" s="52" t="n">
        <v>0.052</v>
      </c>
      <c r="H1538" s="52" t="n">
        <v>0.052</v>
      </c>
      <c r="I1538" s="52" t="n">
        <v>0.0515</v>
      </c>
      <c r="J1538" s="15"/>
      <c r="K1538" s="67"/>
      <c r="L1538" s="15"/>
      <c r="M1538" s="35"/>
      <c r="N1538" s="21"/>
      <c r="O1538" s="52" t="n">
        <v>0.052</v>
      </c>
      <c r="P1538" s="20"/>
      <c r="Q1538" s="66"/>
    </row>
    <row r="1539" s="1" customFormat="true" ht="31.5" hidden="false" customHeight="false" outlineLevel="0" collapsed="false">
      <c r="A1539" s="64" t="s">
        <v>2425</v>
      </c>
      <c r="B1539" s="107" t="s">
        <v>2426</v>
      </c>
      <c r="C1539" s="15" t="s">
        <v>45</v>
      </c>
      <c r="D1539" s="67" t="s">
        <v>2427</v>
      </c>
      <c r="E1539" s="15" t="n">
        <v>2013</v>
      </c>
      <c r="F1539" s="15" t="n">
        <v>2013</v>
      </c>
      <c r="G1539" s="52" t="n">
        <v>0.052</v>
      </c>
      <c r="H1539" s="52" t="n">
        <v>0.052</v>
      </c>
      <c r="I1539" s="52" t="n">
        <v>0.0515</v>
      </c>
      <c r="J1539" s="15"/>
      <c r="K1539" s="67"/>
      <c r="L1539" s="15"/>
      <c r="M1539" s="35"/>
      <c r="N1539" s="21"/>
      <c r="O1539" s="52" t="n">
        <v>0.052</v>
      </c>
      <c r="P1539" s="20"/>
      <c r="Q1539" s="66"/>
    </row>
    <row r="1540" s="1" customFormat="true" ht="15.75" hidden="false" customHeight="false" outlineLevel="0" collapsed="false">
      <c r="A1540" s="64" t="s">
        <v>2428</v>
      </c>
      <c r="B1540" s="107" t="s">
        <v>2429</v>
      </c>
      <c r="C1540" s="15" t="s">
        <v>45</v>
      </c>
      <c r="D1540" s="67" t="s">
        <v>2430</v>
      </c>
      <c r="E1540" s="15" t="n">
        <v>2013</v>
      </c>
      <c r="F1540" s="15" t="n">
        <v>2013</v>
      </c>
      <c r="G1540" s="52" t="n">
        <v>2.649922</v>
      </c>
      <c r="H1540" s="52" t="n">
        <v>2.649922</v>
      </c>
      <c r="I1540" s="52" t="n">
        <v>2.649522</v>
      </c>
      <c r="J1540" s="15"/>
      <c r="K1540" s="67"/>
      <c r="L1540" s="15"/>
      <c r="M1540" s="35"/>
      <c r="N1540" s="21"/>
      <c r="O1540" s="52" t="n">
        <v>2.649922</v>
      </c>
      <c r="P1540" s="20"/>
      <c r="Q1540" s="66"/>
    </row>
    <row r="1541" s="1" customFormat="true" ht="15.75" hidden="false" customHeight="false" outlineLevel="0" collapsed="false">
      <c r="A1541" s="64" t="s">
        <v>2431</v>
      </c>
      <c r="B1541" s="107" t="s">
        <v>2432</v>
      </c>
      <c r="C1541" s="15"/>
      <c r="D1541" s="67"/>
      <c r="E1541" s="15"/>
      <c r="F1541" s="15"/>
      <c r="G1541" s="52" t="n">
        <v>0.32</v>
      </c>
      <c r="H1541" s="52" t="n">
        <v>0.32</v>
      </c>
      <c r="I1541" s="52" t="n">
        <v>0.3195</v>
      </c>
      <c r="J1541" s="15"/>
      <c r="K1541" s="67"/>
      <c r="L1541" s="15"/>
      <c r="M1541" s="35"/>
      <c r="N1541" s="21"/>
      <c r="O1541" s="52" t="n">
        <v>0.32</v>
      </c>
      <c r="P1541" s="20"/>
      <c r="Q1541" s="66"/>
    </row>
    <row r="1542" s="1" customFormat="true" ht="15.75" hidden="false" customHeight="false" outlineLevel="0" collapsed="false">
      <c r="A1542" s="64" t="s">
        <v>2433</v>
      </c>
      <c r="B1542" s="107" t="s">
        <v>2434</v>
      </c>
      <c r="C1542" s="15"/>
      <c r="D1542" s="67"/>
      <c r="E1542" s="15"/>
      <c r="F1542" s="15"/>
      <c r="G1542" s="52" t="n">
        <v>0.1619999934</v>
      </c>
      <c r="H1542" s="52" t="n">
        <v>0.1619999934</v>
      </c>
      <c r="I1542" s="52" t="n">
        <v>0.1615989934</v>
      </c>
      <c r="J1542" s="15"/>
      <c r="K1542" s="67"/>
      <c r="L1542" s="15"/>
      <c r="M1542" s="35"/>
      <c r="N1542" s="21"/>
      <c r="O1542" s="52" t="n">
        <v>0.1619999934</v>
      </c>
      <c r="P1542" s="20"/>
      <c r="Q1542" s="66"/>
    </row>
    <row r="1543" s="1" customFormat="true" ht="15.75" hidden="false" customHeight="false" outlineLevel="0" collapsed="false">
      <c r="A1543" s="64" t="s">
        <v>2435</v>
      </c>
      <c r="B1543" s="107" t="s">
        <v>2436</v>
      </c>
      <c r="C1543" s="15"/>
      <c r="D1543" s="67"/>
      <c r="E1543" s="15"/>
      <c r="F1543" s="15"/>
      <c r="G1543" s="52" t="n">
        <v>0.0841999974</v>
      </c>
      <c r="H1543" s="52" t="n">
        <v>0.0841999974</v>
      </c>
      <c r="I1543" s="52" t="n">
        <v>0.0835</v>
      </c>
      <c r="J1543" s="15"/>
      <c r="K1543" s="67"/>
      <c r="L1543" s="15"/>
      <c r="M1543" s="35"/>
      <c r="N1543" s="21"/>
      <c r="O1543" s="52" t="n">
        <v>0.0841999974</v>
      </c>
      <c r="P1543" s="20"/>
      <c r="Q1543" s="66"/>
    </row>
    <row r="1544" s="1" customFormat="true" ht="15.75" hidden="false" customHeight="false" outlineLevel="0" collapsed="false">
      <c r="A1544" s="64" t="s">
        <v>2437</v>
      </c>
      <c r="B1544" s="107" t="s">
        <v>2438</v>
      </c>
      <c r="C1544" s="15"/>
      <c r="D1544" s="67"/>
      <c r="E1544" s="15"/>
      <c r="F1544" s="15"/>
      <c r="G1544" s="52" t="n">
        <v>0.0488199984</v>
      </c>
      <c r="H1544" s="52" t="n">
        <v>0.0488199984</v>
      </c>
      <c r="I1544" s="52" t="n">
        <v>0.0485</v>
      </c>
      <c r="J1544" s="15"/>
      <c r="K1544" s="67"/>
      <c r="L1544" s="15"/>
      <c r="M1544" s="35"/>
      <c r="N1544" s="21"/>
      <c r="O1544" s="52" t="n">
        <v>0.0488199984</v>
      </c>
      <c r="P1544" s="20"/>
      <c r="Q1544" s="66"/>
    </row>
    <row r="1545" s="1" customFormat="true" ht="15" hidden="false" customHeight="true" outlineLevel="0" collapsed="false">
      <c r="A1545" s="64" t="s">
        <v>2439</v>
      </c>
      <c r="B1545" s="107" t="s">
        <v>2440</v>
      </c>
      <c r="C1545" s="15"/>
      <c r="D1545" s="67"/>
      <c r="E1545" s="15"/>
      <c r="F1545" s="15"/>
      <c r="G1545" s="52" t="n">
        <v>0.0768999982</v>
      </c>
      <c r="H1545" s="52" t="n">
        <v>0.0768999982</v>
      </c>
      <c r="I1545" s="52" t="n">
        <v>0.0765</v>
      </c>
      <c r="J1545" s="15"/>
      <c r="K1545" s="67"/>
      <c r="L1545" s="15"/>
      <c r="M1545" s="35"/>
      <c r="N1545" s="21"/>
      <c r="O1545" s="52" t="n">
        <v>0.0768999982</v>
      </c>
      <c r="P1545" s="20"/>
      <c r="Q1545" s="66"/>
    </row>
    <row r="1546" s="1" customFormat="true" ht="15.75" hidden="false" customHeight="false" outlineLevel="0" collapsed="false">
      <c r="A1546" s="64" t="s">
        <v>2441</v>
      </c>
      <c r="B1546" s="107" t="s">
        <v>2442</v>
      </c>
      <c r="C1546" s="15"/>
      <c r="D1546" s="67"/>
      <c r="E1546" s="15"/>
      <c r="F1546" s="15"/>
      <c r="G1546" s="52" t="n">
        <v>0.180179982</v>
      </c>
      <c r="H1546" s="52" t="n">
        <v>0.180179982</v>
      </c>
      <c r="I1546" s="52" t="n">
        <v>0.1795</v>
      </c>
      <c r="J1546" s="15"/>
      <c r="K1546" s="67"/>
      <c r="L1546" s="15"/>
      <c r="M1546" s="35"/>
      <c r="N1546" s="21"/>
      <c r="O1546" s="52" t="n">
        <v>0.180179982</v>
      </c>
      <c r="P1546" s="20"/>
      <c r="Q1546" s="66"/>
    </row>
    <row r="1547" s="1" customFormat="true" ht="15.75" hidden="false" customHeight="false" outlineLevel="0" collapsed="false">
      <c r="A1547" s="69" t="s">
        <v>1125</v>
      </c>
      <c r="B1547" s="54" t="s">
        <v>91</v>
      </c>
      <c r="C1547" s="15"/>
      <c r="D1547" s="67"/>
      <c r="E1547" s="15"/>
      <c r="F1547" s="15"/>
      <c r="G1547" s="52"/>
      <c r="H1547" s="52"/>
      <c r="I1547" s="52"/>
      <c r="J1547" s="15"/>
      <c r="K1547" s="67"/>
      <c r="L1547" s="15"/>
      <c r="M1547" s="35"/>
      <c r="N1547" s="21"/>
      <c r="O1547" s="52"/>
      <c r="P1547" s="20"/>
      <c r="Q1547" s="66"/>
    </row>
    <row r="1548" s="1" customFormat="true" ht="15.75" hidden="false" customHeight="false" outlineLevel="0" collapsed="false">
      <c r="A1548" s="64" t="s">
        <v>2443</v>
      </c>
      <c r="B1548" s="53" t="s">
        <v>2444</v>
      </c>
      <c r="C1548" s="15" t="s">
        <v>59</v>
      </c>
      <c r="D1548" s="67"/>
      <c r="E1548" s="15" t="n">
        <v>2013</v>
      </c>
      <c r="F1548" s="15" t="n">
        <v>2013</v>
      </c>
      <c r="G1548" s="52" t="n">
        <v>3.97498423</v>
      </c>
      <c r="H1548" s="52" t="n">
        <v>3.97498423</v>
      </c>
      <c r="I1548" s="52" t="n">
        <v>3.9745</v>
      </c>
      <c r="J1548" s="15"/>
      <c r="K1548" s="67"/>
      <c r="L1548" s="15"/>
      <c r="M1548" s="35"/>
      <c r="N1548" s="21"/>
      <c r="O1548" s="52" t="n">
        <v>3.97498423</v>
      </c>
      <c r="P1548" s="20"/>
      <c r="Q1548" s="66"/>
    </row>
    <row r="1549" s="1" customFormat="true" ht="31.5" hidden="false" customHeight="false" outlineLevel="0" collapsed="false">
      <c r="A1549" s="64" t="s">
        <v>2445</v>
      </c>
      <c r="B1549" s="53" t="s">
        <v>2446</v>
      </c>
      <c r="C1549" s="15" t="s">
        <v>227</v>
      </c>
      <c r="D1549" s="67"/>
      <c r="E1549" s="15" t="n">
        <v>2013</v>
      </c>
      <c r="F1549" s="15" t="n">
        <v>2013</v>
      </c>
      <c r="G1549" s="52" t="n">
        <v>0.599941</v>
      </c>
      <c r="H1549" s="52" t="n">
        <v>0.599941</v>
      </c>
      <c r="I1549" s="52" t="n">
        <v>0.5995</v>
      </c>
      <c r="J1549" s="15"/>
      <c r="K1549" s="67"/>
      <c r="L1549" s="15"/>
      <c r="M1549" s="35"/>
      <c r="N1549" s="21"/>
      <c r="O1549" s="52" t="n">
        <v>0.599941</v>
      </c>
      <c r="P1549" s="20"/>
      <c r="Q1549" s="66"/>
    </row>
    <row r="1550" s="1" customFormat="true" ht="47.25" hidden="false" customHeight="false" outlineLevel="0" collapsed="false">
      <c r="A1550" s="64" t="s">
        <v>2447</v>
      </c>
      <c r="B1550" s="53" t="s">
        <v>2448</v>
      </c>
      <c r="C1550" s="15" t="s">
        <v>227</v>
      </c>
      <c r="D1550" s="67"/>
      <c r="E1550" s="15" t="n">
        <v>2013</v>
      </c>
      <c r="F1550" s="15" t="n">
        <v>2013</v>
      </c>
      <c r="G1550" s="52" t="n">
        <v>7</v>
      </c>
      <c r="H1550" s="52" t="n">
        <v>7</v>
      </c>
      <c r="I1550" s="52" t="n">
        <v>6.9999</v>
      </c>
      <c r="J1550" s="15"/>
      <c r="K1550" s="67"/>
      <c r="L1550" s="15"/>
      <c r="M1550" s="35"/>
      <c r="N1550" s="21"/>
      <c r="O1550" s="52" t="n">
        <v>7</v>
      </c>
      <c r="P1550" s="20"/>
      <c r="Q1550" s="66"/>
    </row>
    <row r="1551" s="1" customFormat="true" ht="47.25" hidden="false" customHeight="false" outlineLevel="0" collapsed="false">
      <c r="A1551" s="64" t="s">
        <v>2449</v>
      </c>
      <c r="B1551" s="53" t="s">
        <v>2450</v>
      </c>
      <c r="C1551" s="15" t="s">
        <v>227</v>
      </c>
      <c r="D1551" s="67"/>
      <c r="E1551" s="15" t="n">
        <v>2013</v>
      </c>
      <c r="F1551" s="15" t="n">
        <v>2013</v>
      </c>
      <c r="G1551" s="52" t="n">
        <v>2.9</v>
      </c>
      <c r="H1551" s="52" t="n">
        <v>2.9</v>
      </c>
      <c r="I1551" s="52" t="n">
        <v>2.8995</v>
      </c>
      <c r="J1551" s="15"/>
      <c r="K1551" s="67"/>
      <c r="L1551" s="15"/>
      <c r="M1551" s="35"/>
      <c r="N1551" s="21"/>
      <c r="O1551" s="52" t="n">
        <v>2.9</v>
      </c>
      <c r="P1551" s="20"/>
      <c r="Q1551" s="66"/>
    </row>
    <row r="1552" s="1" customFormat="true" ht="31.5" hidden="false" customHeight="false" outlineLevel="0" collapsed="false">
      <c r="A1552" s="64" t="s">
        <v>2451</v>
      </c>
      <c r="B1552" s="53" t="s">
        <v>2452</v>
      </c>
      <c r="C1552" s="15" t="s">
        <v>59</v>
      </c>
      <c r="D1552" s="67"/>
      <c r="E1552" s="15" t="n">
        <v>2013</v>
      </c>
      <c r="F1552" s="15" t="n">
        <v>2013</v>
      </c>
      <c r="G1552" s="52" t="n">
        <v>0.35</v>
      </c>
      <c r="H1552" s="52" t="n">
        <v>0.35</v>
      </c>
      <c r="I1552" s="52" t="n">
        <v>0.3495</v>
      </c>
      <c r="J1552" s="15"/>
      <c r="K1552" s="67"/>
      <c r="L1552" s="15"/>
      <c r="M1552" s="35"/>
      <c r="N1552" s="21"/>
      <c r="O1552" s="52" t="n">
        <v>0.35</v>
      </c>
      <c r="P1552" s="20"/>
      <c r="Q1552" s="66"/>
    </row>
    <row r="1553" s="1" customFormat="true" ht="31.5" hidden="false" customHeight="false" outlineLevel="0" collapsed="false">
      <c r="A1553" s="64" t="s">
        <v>2453</v>
      </c>
      <c r="B1553" s="53" t="s">
        <v>2454</v>
      </c>
      <c r="C1553" s="15" t="s">
        <v>59</v>
      </c>
      <c r="D1553" s="67"/>
      <c r="E1553" s="15" t="n">
        <v>2013</v>
      </c>
      <c r="F1553" s="15" t="n">
        <v>2013</v>
      </c>
      <c r="G1553" s="52" t="n">
        <v>0.25</v>
      </c>
      <c r="H1553" s="52" t="n">
        <v>0.25</v>
      </c>
      <c r="I1553" s="52" t="n">
        <v>0.2495</v>
      </c>
      <c r="J1553" s="15"/>
      <c r="K1553" s="67"/>
      <c r="L1553" s="15"/>
      <c r="M1553" s="35"/>
      <c r="N1553" s="21"/>
      <c r="O1553" s="52" t="n">
        <v>0.25</v>
      </c>
      <c r="P1553" s="20"/>
      <c r="Q1553" s="66"/>
    </row>
    <row r="1554" s="1" customFormat="true" ht="15.75" hidden="false" customHeight="false" outlineLevel="0" collapsed="false">
      <c r="A1554" s="69" t="s">
        <v>1128</v>
      </c>
      <c r="B1554" s="54" t="s">
        <v>108</v>
      </c>
      <c r="C1554" s="15"/>
      <c r="D1554" s="67"/>
      <c r="E1554" s="15"/>
      <c r="F1554" s="15"/>
      <c r="G1554" s="52"/>
      <c r="H1554" s="52"/>
      <c r="I1554" s="52"/>
      <c r="J1554" s="15"/>
      <c r="K1554" s="67"/>
      <c r="L1554" s="15"/>
      <c r="M1554" s="35"/>
      <c r="N1554" s="21"/>
      <c r="O1554" s="52"/>
      <c r="P1554" s="20"/>
      <c r="Q1554" s="66"/>
    </row>
    <row r="1555" s="1" customFormat="true" ht="15.75" hidden="false" customHeight="false" outlineLevel="0" collapsed="false">
      <c r="A1555" s="64" t="s">
        <v>2455</v>
      </c>
      <c r="B1555" s="53" t="s">
        <v>2456</v>
      </c>
      <c r="C1555" s="15"/>
      <c r="D1555" s="67"/>
      <c r="E1555" s="15" t="n">
        <v>2013</v>
      </c>
      <c r="F1555" s="15" t="n">
        <v>2013</v>
      </c>
      <c r="G1555" s="52" t="n">
        <v>1.2</v>
      </c>
      <c r="H1555" s="52" t="n">
        <v>1.2</v>
      </c>
      <c r="I1555" s="52" t="n">
        <v>1.1995</v>
      </c>
      <c r="J1555" s="15"/>
      <c r="K1555" s="67"/>
      <c r="L1555" s="15"/>
      <c r="M1555" s="35"/>
      <c r="N1555" s="21"/>
      <c r="O1555" s="52" t="n">
        <v>1.2</v>
      </c>
      <c r="P1555" s="20"/>
      <c r="Q1555" s="66"/>
    </row>
    <row r="1556" s="1" customFormat="true" ht="15.75" hidden="true" customHeight="false" outlineLevel="0" collapsed="false">
      <c r="A1556" s="69" t="s">
        <v>1129</v>
      </c>
      <c r="B1556" s="54" t="s">
        <v>1130</v>
      </c>
      <c r="C1556" s="15"/>
      <c r="D1556" s="67"/>
      <c r="E1556" s="15"/>
      <c r="F1556" s="15"/>
      <c r="G1556" s="52"/>
      <c r="H1556" s="52"/>
      <c r="I1556" s="52"/>
      <c r="J1556" s="15"/>
      <c r="K1556" s="67"/>
      <c r="L1556" s="15"/>
      <c r="M1556" s="35"/>
      <c r="N1556" s="21"/>
      <c r="O1556" s="52"/>
      <c r="P1556" s="20"/>
      <c r="Q1556" s="66"/>
    </row>
    <row r="1557" s="1" customFormat="true" ht="15.75" hidden="true" customHeight="false" outlineLevel="0" collapsed="false">
      <c r="A1557" s="69" t="s">
        <v>1133</v>
      </c>
      <c r="B1557" s="54" t="s">
        <v>1134</v>
      </c>
      <c r="C1557" s="15"/>
      <c r="D1557" s="67"/>
      <c r="E1557" s="15"/>
      <c r="F1557" s="15"/>
      <c r="G1557" s="52"/>
      <c r="H1557" s="52"/>
      <c r="I1557" s="52"/>
      <c r="J1557" s="15"/>
      <c r="K1557" s="67"/>
      <c r="L1557" s="15"/>
      <c r="M1557" s="35"/>
      <c r="N1557" s="21"/>
      <c r="O1557" s="52"/>
      <c r="P1557" s="20"/>
      <c r="Q1557" s="66"/>
    </row>
    <row r="1558" s="1" customFormat="true" ht="31.5" hidden="true" customHeight="false" outlineLevel="0" collapsed="false">
      <c r="A1558" s="69" t="s">
        <v>1136</v>
      </c>
      <c r="B1558" s="54" t="s">
        <v>1137</v>
      </c>
      <c r="C1558" s="15"/>
      <c r="D1558" s="67"/>
      <c r="E1558" s="15"/>
      <c r="F1558" s="15"/>
      <c r="G1558" s="52"/>
      <c r="H1558" s="52"/>
      <c r="I1558" s="52"/>
      <c r="J1558" s="15"/>
      <c r="K1558" s="67"/>
      <c r="L1558" s="15"/>
      <c r="M1558" s="35"/>
      <c r="N1558" s="21"/>
      <c r="O1558" s="52"/>
      <c r="P1558" s="20"/>
      <c r="Q1558" s="66"/>
    </row>
    <row r="1559" s="1" customFormat="true" ht="15.75" hidden="true" customHeight="false" outlineLevel="0" collapsed="false">
      <c r="A1559" s="69" t="s">
        <v>1140</v>
      </c>
      <c r="B1559" s="54" t="s">
        <v>1141</v>
      </c>
      <c r="C1559" s="15"/>
      <c r="D1559" s="67"/>
      <c r="E1559" s="15"/>
      <c r="F1559" s="15"/>
      <c r="G1559" s="52"/>
      <c r="H1559" s="52"/>
      <c r="I1559" s="52"/>
      <c r="J1559" s="15"/>
      <c r="K1559" s="67"/>
      <c r="L1559" s="15"/>
      <c r="M1559" s="35"/>
      <c r="N1559" s="21"/>
      <c r="O1559" s="52"/>
      <c r="P1559" s="20"/>
      <c r="Q1559" s="66"/>
    </row>
    <row r="1560" s="1" customFormat="true" ht="15.75" hidden="false" customHeight="false" outlineLevel="0" collapsed="false">
      <c r="A1560" s="69" t="s">
        <v>1142</v>
      </c>
      <c r="B1560" s="54" t="s">
        <v>1143</v>
      </c>
      <c r="C1560" s="15"/>
      <c r="D1560" s="67"/>
      <c r="E1560" s="15"/>
      <c r="F1560" s="15"/>
      <c r="G1560" s="52"/>
      <c r="H1560" s="52"/>
      <c r="I1560" s="52"/>
      <c r="J1560" s="15"/>
      <c r="K1560" s="67"/>
      <c r="L1560" s="15"/>
      <c r="M1560" s="35"/>
      <c r="N1560" s="21"/>
      <c r="O1560" s="52"/>
      <c r="P1560" s="20"/>
      <c r="Q1560" s="66"/>
    </row>
    <row r="1561" s="1" customFormat="true" ht="15.75" hidden="false" customHeight="false" outlineLevel="0" collapsed="false">
      <c r="A1561" s="64" t="s">
        <v>2457</v>
      </c>
      <c r="B1561" s="53" t="s">
        <v>2458</v>
      </c>
      <c r="C1561" s="15" t="s">
        <v>45</v>
      </c>
      <c r="D1561" s="67" t="s">
        <v>46</v>
      </c>
      <c r="E1561" s="15" t="n">
        <v>2013</v>
      </c>
      <c r="F1561" s="15" t="n">
        <v>2013</v>
      </c>
      <c r="G1561" s="52" t="n">
        <v>0.0801</v>
      </c>
      <c r="H1561" s="52" t="n">
        <v>0.0801</v>
      </c>
      <c r="I1561" s="52" t="n">
        <v>0.0795</v>
      </c>
      <c r="J1561" s="15"/>
      <c r="K1561" s="67"/>
      <c r="L1561" s="15"/>
      <c r="M1561" s="35"/>
      <c r="N1561" s="21"/>
      <c r="O1561" s="52" t="n">
        <v>0.0801</v>
      </c>
      <c r="P1561" s="20"/>
      <c r="Q1561" s="66"/>
    </row>
    <row r="1562" s="1" customFormat="true" ht="15.75" hidden="false" customHeight="false" outlineLevel="0" collapsed="false">
      <c r="A1562" s="69" t="s">
        <v>1160</v>
      </c>
      <c r="B1562" s="54" t="s">
        <v>1161</v>
      </c>
      <c r="C1562" s="15"/>
      <c r="D1562" s="67"/>
      <c r="E1562" s="15"/>
      <c r="F1562" s="15"/>
      <c r="G1562" s="52"/>
      <c r="H1562" s="52"/>
      <c r="I1562" s="52"/>
      <c r="J1562" s="15"/>
      <c r="K1562" s="67"/>
      <c r="L1562" s="15"/>
      <c r="M1562" s="35"/>
      <c r="N1562" s="21"/>
      <c r="O1562" s="52"/>
      <c r="P1562" s="20"/>
      <c r="Q1562" s="66"/>
    </row>
    <row r="1563" s="1" customFormat="true" ht="15.75" hidden="false" customHeight="false" outlineLevel="0" collapsed="false">
      <c r="A1563" s="64" t="s">
        <v>2459</v>
      </c>
      <c r="B1563" s="53" t="s">
        <v>2460</v>
      </c>
      <c r="C1563" s="15" t="s">
        <v>45</v>
      </c>
      <c r="D1563" s="67" t="s">
        <v>46</v>
      </c>
      <c r="E1563" s="15" t="n">
        <v>2013</v>
      </c>
      <c r="F1563" s="15" t="n">
        <v>2013</v>
      </c>
      <c r="G1563" s="52" t="n">
        <v>0.099</v>
      </c>
      <c r="H1563" s="52" t="n">
        <v>0.099</v>
      </c>
      <c r="I1563" s="52" t="n">
        <v>0.0985</v>
      </c>
      <c r="J1563" s="15"/>
      <c r="K1563" s="67"/>
      <c r="L1563" s="15"/>
      <c r="M1563" s="35"/>
      <c r="N1563" s="21"/>
      <c r="O1563" s="52" t="n">
        <v>0.099</v>
      </c>
      <c r="P1563" s="20"/>
      <c r="Q1563" s="66"/>
    </row>
    <row r="1564" s="1" customFormat="true" ht="15.75" hidden="false" customHeight="false" outlineLevel="0" collapsed="false">
      <c r="A1564" s="64" t="s">
        <v>2461</v>
      </c>
      <c r="B1564" s="53" t="s">
        <v>1006</v>
      </c>
      <c r="C1564" s="15" t="s">
        <v>45</v>
      </c>
      <c r="D1564" s="67" t="s">
        <v>46</v>
      </c>
      <c r="E1564" s="15" t="n">
        <v>2013</v>
      </c>
      <c r="F1564" s="15" t="n">
        <v>2013</v>
      </c>
      <c r="G1564" s="52" t="n">
        <v>0.871</v>
      </c>
      <c r="H1564" s="52" t="n">
        <v>0.871</v>
      </c>
      <c r="I1564" s="52" t="n">
        <v>0.8705</v>
      </c>
      <c r="J1564" s="15"/>
      <c r="K1564" s="67"/>
      <c r="L1564" s="15"/>
      <c r="M1564" s="35"/>
      <c r="N1564" s="21"/>
      <c r="O1564" s="52" t="n">
        <v>0.871</v>
      </c>
      <c r="P1564" s="15"/>
      <c r="Q1564" s="66"/>
    </row>
    <row r="1565" s="1" customFormat="true" ht="15.75" hidden="false" customHeight="false" outlineLevel="0" collapsed="false">
      <c r="A1565" s="64" t="s">
        <v>2462</v>
      </c>
      <c r="B1565" s="108" t="s">
        <v>2463</v>
      </c>
      <c r="C1565" s="15" t="s">
        <v>45</v>
      </c>
      <c r="D1565" s="67" t="s">
        <v>46</v>
      </c>
      <c r="E1565" s="15" t="n">
        <v>2013</v>
      </c>
      <c r="F1565" s="15" t="n">
        <v>2013</v>
      </c>
      <c r="G1565" s="52" t="n">
        <v>0.114</v>
      </c>
      <c r="H1565" s="52" t="n">
        <v>0.114</v>
      </c>
      <c r="I1565" s="52" t="n">
        <v>0.1135</v>
      </c>
      <c r="J1565" s="15"/>
      <c r="K1565" s="67"/>
      <c r="L1565" s="15"/>
      <c r="M1565" s="35"/>
      <c r="N1565" s="21"/>
      <c r="O1565" s="52" t="n">
        <v>0.114</v>
      </c>
      <c r="P1565" s="20"/>
      <c r="Q1565" s="66"/>
    </row>
    <row r="1566" s="113" customFormat="true" ht="15.75" hidden="false" customHeight="false" outlineLevel="0" collapsed="false">
      <c r="A1566" s="109" t="s">
        <v>1087</v>
      </c>
      <c r="B1566" s="102" t="s">
        <v>1088</v>
      </c>
      <c r="C1566" s="110"/>
      <c r="D1566" s="110"/>
      <c r="E1566" s="111"/>
      <c r="F1566" s="111"/>
      <c r="G1566" s="112"/>
      <c r="H1566" s="112"/>
      <c r="I1566" s="112"/>
      <c r="J1566" s="112"/>
      <c r="K1566" s="112"/>
      <c r="L1566" s="112"/>
      <c r="M1566" s="112"/>
      <c r="N1566" s="112"/>
      <c r="O1566" s="112"/>
      <c r="P1566" s="112"/>
      <c r="Q1566" s="66"/>
      <c r="R1566" s="1"/>
    </row>
    <row r="1567" s="117" customFormat="true" ht="15.75" hidden="false" customHeight="false" outlineLevel="0" collapsed="false">
      <c r="A1567" s="99" t="s">
        <v>33</v>
      </c>
      <c r="B1567" s="32" t="s">
        <v>34</v>
      </c>
      <c r="C1567" s="114"/>
      <c r="D1567" s="114"/>
      <c r="E1567" s="115"/>
      <c r="F1567" s="115"/>
      <c r="G1567" s="114"/>
      <c r="H1567" s="114"/>
      <c r="I1567" s="114"/>
      <c r="J1567" s="114"/>
      <c r="K1567" s="114"/>
      <c r="L1567" s="114"/>
      <c r="M1567" s="114"/>
      <c r="N1567" s="116"/>
      <c r="O1567" s="116"/>
      <c r="P1567" s="116"/>
      <c r="Q1567" s="66"/>
      <c r="R1567" s="1"/>
    </row>
    <row r="1568" s="117" customFormat="true" ht="15.75" hidden="false" customHeight="false" outlineLevel="0" collapsed="false">
      <c r="A1568" s="99"/>
      <c r="B1568" s="38" t="s">
        <v>2464</v>
      </c>
      <c r="C1568" s="77" t="s">
        <v>227</v>
      </c>
      <c r="D1568" s="77" t="s">
        <v>200</v>
      </c>
      <c r="E1568" s="118" t="n">
        <v>2014</v>
      </c>
      <c r="F1568" s="118" t="n">
        <v>2014</v>
      </c>
      <c r="G1568" s="67" t="n">
        <v>0.755646288266561</v>
      </c>
      <c r="H1568" s="67" t="n">
        <v>0.755646288266561</v>
      </c>
      <c r="I1568" s="67"/>
      <c r="J1568" s="114"/>
      <c r="K1568" s="114"/>
      <c r="L1568" s="77" t="s">
        <v>200</v>
      </c>
      <c r="M1568" s="77" t="s">
        <v>200</v>
      </c>
      <c r="N1568" s="116"/>
      <c r="O1568" s="116"/>
      <c r="P1568" s="67"/>
      <c r="Q1568" s="66"/>
      <c r="R1568" s="1"/>
    </row>
    <row r="1569" s="117" customFormat="true" ht="15.75" hidden="false" customHeight="false" outlineLevel="0" collapsed="false">
      <c r="A1569" s="96" t="s">
        <v>35</v>
      </c>
      <c r="B1569" s="38" t="s">
        <v>1106</v>
      </c>
      <c r="C1569" s="77" t="s">
        <v>227</v>
      </c>
      <c r="D1569" s="77" t="s">
        <v>2465</v>
      </c>
      <c r="E1569" s="118" t="n">
        <v>2014</v>
      </c>
      <c r="F1569" s="118" t="n">
        <v>2014</v>
      </c>
      <c r="G1569" s="67" t="n">
        <v>12.3306</v>
      </c>
      <c r="H1569" s="67" t="n">
        <v>12.3306</v>
      </c>
      <c r="I1569" s="67"/>
      <c r="J1569" s="77"/>
      <c r="K1569" s="77"/>
      <c r="L1569" s="77" t="s">
        <v>2465</v>
      </c>
      <c r="M1569" s="77" t="s">
        <v>2465</v>
      </c>
      <c r="N1569" s="67"/>
      <c r="O1569" s="67"/>
      <c r="P1569" s="67"/>
      <c r="Q1569" s="66"/>
      <c r="R1569" s="1"/>
    </row>
    <row r="1570" s="117" customFormat="true" ht="15.75" hidden="false" customHeight="false" outlineLevel="0" collapsed="false">
      <c r="A1570" s="96" t="s">
        <v>37</v>
      </c>
      <c r="B1570" s="38" t="s">
        <v>2466</v>
      </c>
      <c r="C1570" s="77" t="s">
        <v>68</v>
      </c>
      <c r="D1570" s="77" t="s">
        <v>46</v>
      </c>
      <c r="E1570" s="118" t="n">
        <v>2014</v>
      </c>
      <c r="F1570" s="118" t="n">
        <v>2014</v>
      </c>
      <c r="G1570" s="67" t="n">
        <v>0.755646288266561</v>
      </c>
      <c r="H1570" s="67" t="n">
        <v>0.755646288266561</v>
      </c>
      <c r="I1570" s="67"/>
      <c r="J1570" s="77"/>
      <c r="K1570" s="77"/>
      <c r="L1570" s="77" t="s">
        <v>46</v>
      </c>
      <c r="M1570" s="77" t="s">
        <v>46</v>
      </c>
      <c r="N1570" s="67"/>
      <c r="O1570" s="67"/>
      <c r="P1570" s="67"/>
      <c r="Q1570" s="66"/>
      <c r="R1570" s="1"/>
    </row>
    <row r="1571" s="117" customFormat="true" ht="15.75" hidden="false" customHeight="false" outlineLevel="0" collapsed="false">
      <c r="A1571" s="96" t="s">
        <v>41</v>
      </c>
      <c r="B1571" s="38" t="s">
        <v>2467</v>
      </c>
      <c r="C1571" s="77" t="s">
        <v>126</v>
      </c>
      <c r="D1571" s="119" t="n">
        <v>1.06</v>
      </c>
      <c r="E1571" s="118" t="n">
        <v>2014</v>
      </c>
      <c r="F1571" s="118" t="n">
        <v>2014</v>
      </c>
      <c r="G1571" s="67" t="n">
        <v>2.70788500395765</v>
      </c>
      <c r="H1571" s="67" t="n">
        <v>2.70788500395765</v>
      </c>
      <c r="I1571" s="67"/>
      <c r="J1571" s="77"/>
      <c r="K1571" s="77"/>
      <c r="L1571" s="77" t="n">
        <v>1.06</v>
      </c>
      <c r="M1571" s="77" t="n">
        <v>1.06</v>
      </c>
      <c r="N1571" s="67"/>
      <c r="O1571" s="67"/>
      <c r="P1571" s="67"/>
      <c r="Q1571" s="66"/>
      <c r="R1571" s="1"/>
    </row>
    <row r="1572" s="117" customFormat="true" ht="15.75" hidden="false" customHeight="false" outlineLevel="0" collapsed="false">
      <c r="A1572" s="96" t="s">
        <v>43</v>
      </c>
      <c r="B1572" s="38" t="s">
        <v>2468</v>
      </c>
      <c r="C1572" s="77" t="s">
        <v>126</v>
      </c>
      <c r="D1572" s="119" t="n">
        <v>1.06</v>
      </c>
      <c r="E1572" s="118" t="n">
        <v>2014</v>
      </c>
      <c r="F1572" s="118" t="n">
        <v>2014</v>
      </c>
      <c r="G1572" s="67" t="n">
        <v>2.70788500395765</v>
      </c>
      <c r="H1572" s="67" t="n">
        <v>2.70788500395765</v>
      </c>
      <c r="I1572" s="67"/>
      <c r="J1572" s="77"/>
      <c r="K1572" s="77"/>
      <c r="L1572" s="77" t="n">
        <v>1.06</v>
      </c>
      <c r="M1572" s="77" t="n">
        <v>1.06</v>
      </c>
      <c r="N1572" s="67"/>
      <c r="O1572" s="67"/>
      <c r="P1572" s="67"/>
      <c r="Q1572" s="66"/>
      <c r="R1572" s="1"/>
    </row>
    <row r="1573" s="117" customFormat="true" ht="15.75" hidden="false" customHeight="false" outlineLevel="0" collapsed="false">
      <c r="A1573" s="96" t="s">
        <v>47</v>
      </c>
      <c r="B1573" s="38" t="s">
        <v>2469</v>
      </c>
      <c r="C1573" s="77" t="s">
        <v>126</v>
      </c>
      <c r="D1573" s="119" t="n">
        <v>0.7</v>
      </c>
      <c r="E1573" s="118" t="n">
        <v>2014</v>
      </c>
      <c r="F1573" s="118" t="n">
        <v>2014</v>
      </c>
      <c r="G1573" s="67" t="n">
        <v>1.60551965606273</v>
      </c>
      <c r="H1573" s="67" t="n">
        <v>1.60551965606273</v>
      </c>
      <c r="I1573" s="67"/>
      <c r="J1573" s="77"/>
      <c r="K1573" s="77"/>
      <c r="L1573" s="77" t="n">
        <v>0.7</v>
      </c>
      <c r="M1573" s="77" t="n">
        <v>0.7</v>
      </c>
      <c r="N1573" s="67"/>
      <c r="O1573" s="67"/>
      <c r="P1573" s="67"/>
      <c r="Q1573" s="66"/>
      <c r="R1573" s="1"/>
    </row>
    <row r="1574" s="117" customFormat="true" ht="31.5" hidden="false" customHeight="false" outlineLevel="0" collapsed="false">
      <c r="A1574" s="96" t="s">
        <v>49</v>
      </c>
      <c r="B1574" s="38" t="s">
        <v>2470</v>
      </c>
      <c r="C1574" s="77" t="s">
        <v>126</v>
      </c>
      <c r="D1574" s="22" t="s">
        <v>2471</v>
      </c>
      <c r="E1574" s="118" t="n">
        <v>2014</v>
      </c>
      <c r="F1574" s="118" t="n">
        <v>2014</v>
      </c>
      <c r="G1574" s="67" t="n">
        <v>2.37488833455205</v>
      </c>
      <c r="H1574" s="67" t="n">
        <v>2.37488833455205</v>
      </c>
      <c r="I1574" s="67"/>
      <c r="J1574" s="77"/>
      <c r="K1574" s="77"/>
      <c r="L1574" s="22" t="s">
        <v>2471</v>
      </c>
      <c r="M1574" s="22" t="s">
        <v>2471</v>
      </c>
      <c r="N1574" s="67"/>
      <c r="O1574" s="67"/>
      <c r="P1574" s="67"/>
      <c r="Q1574" s="66"/>
      <c r="R1574" s="1"/>
    </row>
    <row r="1575" s="117" customFormat="true" ht="31.5" hidden="false" customHeight="false" outlineLevel="0" collapsed="false">
      <c r="A1575" s="96" t="s">
        <v>51</v>
      </c>
      <c r="B1575" s="41" t="s">
        <v>2472</v>
      </c>
      <c r="C1575" s="77" t="s">
        <v>126</v>
      </c>
      <c r="D1575" s="120" t="n">
        <v>0.25</v>
      </c>
      <c r="E1575" s="118" t="n">
        <v>2014</v>
      </c>
      <c r="F1575" s="118" t="n">
        <v>2014</v>
      </c>
      <c r="G1575" s="67" t="n">
        <v>0.291829498737328</v>
      </c>
      <c r="H1575" s="67" t="n">
        <v>0.291829498737328</v>
      </c>
      <c r="I1575" s="67"/>
      <c r="J1575" s="77"/>
      <c r="K1575" s="77"/>
      <c r="L1575" s="22" t="n">
        <v>0.25</v>
      </c>
      <c r="M1575" s="22" t="n">
        <v>0.25</v>
      </c>
      <c r="N1575" s="67"/>
      <c r="O1575" s="67"/>
      <c r="P1575" s="67"/>
      <c r="Q1575" s="66"/>
      <c r="R1575" s="1"/>
    </row>
    <row r="1576" s="117" customFormat="true" ht="31.5" hidden="false" customHeight="false" outlineLevel="0" collapsed="false">
      <c r="A1576" s="96" t="s">
        <v>53</v>
      </c>
      <c r="B1576" s="41" t="s">
        <v>2473</v>
      </c>
      <c r="C1576" s="77" t="s">
        <v>126</v>
      </c>
      <c r="D1576" s="120" t="n">
        <v>0.16</v>
      </c>
      <c r="E1576" s="118" t="n">
        <v>2014</v>
      </c>
      <c r="F1576" s="118" t="n">
        <v>2014</v>
      </c>
      <c r="G1576" s="67" t="n">
        <v>0.247917850024501</v>
      </c>
      <c r="H1576" s="67" t="n">
        <v>0.247917850024501</v>
      </c>
      <c r="I1576" s="67"/>
      <c r="J1576" s="77"/>
      <c r="K1576" s="77"/>
      <c r="L1576" s="22" t="n">
        <v>0.16</v>
      </c>
      <c r="M1576" s="22" t="n">
        <v>0.16</v>
      </c>
      <c r="N1576" s="67"/>
      <c r="O1576" s="67"/>
      <c r="P1576" s="67"/>
      <c r="Q1576" s="66"/>
      <c r="R1576" s="1"/>
    </row>
    <row r="1577" s="117" customFormat="true" ht="31.5" hidden="false" customHeight="false" outlineLevel="0" collapsed="false">
      <c r="A1577" s="96" t="s">
        <v>55</v>
      </c>
      <c r="B1577" s="41" t="s">
        <v>2474</v>
      </c>
      <c r="C1577" s="77" t="s">
        <v>126</v>
      </c>
      <c r="D1577" s="120" t="n">
        <v>0.16</v>
      </c>
      <c r="E1577" s="118" t="n">
        <v>2014</v>
      </c>
      <c r="F1577" s="118" t="n">
        <v>2014</v>
      </c>
      <c r="G1577" s="67" t="n">
        <v>0.247917850024501</v>
      </c>
      <c r="H1577" s="67" t="n">
        <v>0.247917850024501</v>
      </c>
      <c r="I1577" s="67"/>
      <c r="J1577" s="77"/>
      <c r="K1577" s="77"/>
      <c r="L1577" s="22" t="n">
        <v>0.16</v>
      </c>
      <c r="M1577" s="22" t="n">
        <v>0.16</v>
      </c>
      <c r="N1577" s="67"/>
      <c r="O1577" s="67"/>
      <c r="P1577" s="67"/>
      <c r="Q1577" s="66"/>
      <c r="R1577" s="1"/>
    </row>
    <row r="1578" s="117" customFormat="true" ht="31.5" hidden="false" customHeight="false" outlineLevel="0" collapsed="false">
      <c r="A1578" s="96" t="s">
        <v>57</v>
      </c>
      <c r="B1578" s="41" t="s">
        <v>2475</v>
      </c>
      <c r="C1578" s="77" t="s">
        <v>126</v>
      </c>
      <c r="D1578" s="120" t="n">
        <v>0.1</v>
      </c>
      <c r="E1578" s="118" t="n">
        <v>2014</v>
      </c>
      <c r="F1578" s="118" t="n">
        <v>2014</v>
      </c>
      <c r="G1578" s="67" t="n">
        <v>0.247917850024501</v>
      </c>
      <c r="H1578" s="67" t="n">
        <v>0.247917850024501</v>
      </c>
      <c r="I1578" s="67"/>
      <c r="J1578" s="77"/>
      <c r="K1578" s="77"/>
      <c r="L1578" s="22" t="n">
        <v>0.1</v>
      </c>
      <c r="M1578" s="22" t="n">
        <v>0.1</v>
      </c>
      <c r="N1578" s="67"/>
      <c r="O1578" s="67"/>
      <c r="P1578" s="67"/>
      <c r="Q1578" s="66"/>
      <c r="R1578" s="1"/>
    </row>
    <row r="1579" s="117" customFormat="true" ht="31.5" hidden="false" customHeight="false" outlineLevel="0" collapsed="false">
      <c r="A1579" s="96" t="s">
        <v>60</v>
      </c>
      <c r="B1579" s="41" t="s">
        <v>2476</v>
      </c>
      <c r="C1579" s="77" t="s">
        <v>126</v>
      </c>
      <c r="D1579" s="120" t="n">
        <v>0.25</v>
      </c>
      <c r="E1579" s="118" t="n">
        <v>2014</v>
      </c>
      <c r="F1579" s="118" t="n">
        <v>2014</v>
      </c>
      <c r="G1579" s="67" t="n">
        <v>0.291829498737328</v>
      </c>
      <c r="H1579" s="67" t="n">
        <v>0.291829498737328</v>
      </c>
      <c r="I1579" s="67"/>
      <c r="J1579" s="77"/>
      <c r="K1579" s="77"/>
      <c r="L1579" s="22" t="n">
        <v>0.25</v>
      </c>
      <c r="M1579" s="22" t="n">
        <v>0.25</v>
      </c>
      <c r="N1579" s="67"/>
      <c r="O1579" s="67"/>
      <c r="P1579" s="67"/>
      <c r="Q1579" s="66"/>
      <c r="R1579" s="1"/>
    </row>
    <row r="1580" s="117" customFormat="true" ht="31.5" hidden="false" customHeight="false" outlineLevel="0" collapsed="false">
      <c r="A1580" s="96" t="s">
        <v>62</v>
      </c>
      <c r="B1580" s="41" t="s">
        <v>2477</v>
      </c>
      <c r="C1580" s="77" t="s">
        <v>126</v>
      </c>
      <c r="D1580" s="120" t="n">
        <v>0.1</v>
      </c>
      <c r="E1580" s="118" t="n">
        <v>2014</v>
      </c>
      <c r="F1580" s="118" t="n">
        <v>2014</v>
      </c>
      <c r="G1580" s="67" t="n">
        <v>0.247917850024501</v>
      </c>
      <c r="H1580" s="67" t="n">
        <v>0.247917850024501</v>
      </c>
      <c r="I1580" s="67"/>
      <c r="J1580" s="77"/>
      <c r="K1580" s="77"/>
      <c r="L1580" s="22" t="n">
        <v>0.1</v>
      </c>
      <c r="M1580" s="22" t="n">
        <v>0.1</v>
      </c>
      <c r="N1580" s="67"/>
      <c r="O1580" s="67"/>
      <c r="P1580" s="67"/>
      <c r="Q1580" s="66"/>
      <c r="R1580" s="1"/>
    </row>
    <row r="1581" s="117" customFormat="true" ht="31.5" hidden="false" customHeight="false" outlineLevel="0" collapsed="false">
      <c r="A1581" s="96" t="s">
        <v>64</v>
      </c>
      <c r="B1581" s="41" t="s">
        <v>2478</v>
      </c>
      <c r="C1581" s="77" t="s">
        <v>126</v>
      </c>
      <c r="D1581" s="120" t="n">
        <v>0.1</v>
      </c>
      <c r="E1581" s="118" t="n">
        <v>2014</v>
      </c>
      <c r="F1581" s="118" t="n">
        <v>2014</v>
      </c>
      <c r="G1581" s="67" t="n">
        <v>0.247917850024501</v>
      </c>
      <c r="H1581" s="67" t="n">
        <v>0.247917850024501</v>
      </c>
      <c r="I1581" s="67"/>
      <c r="J1581" s="77"/>
      <c r="K1581" s="77"/>
      <c r="L1581" s="22" t="n">
        <v>0.1</v>
      </c>
      <c r="M1581" s="22" t="n">
        <v>0.1</v>
      </c>
      <c r="N1581" s="67"/>
      <c r="O1581" s="67"/>
      <c r="P1581" s="67"/>
      <c r="Q1581" s="66"/>
      <c r="R1581" s="1"/>
    </row>
    <row r="1582" s="117" customFormat="true" ht="31.5" hidden="false" customHeight="false" outlineLevel="0" collapsed="false">
      <c r="A1582" s="96" t="s">
        <v>66</v>
      </c>
      <c r="B1582" s="38" t="s">
        <v>2479</v>
      </c>
      <c r="C1582" s="77" t="s">
        <v>39</v>
      </c>
      <c r="D1582" s="120" t="n">
        <v>0.16</v>
      </c>
      <c r="E1582" s="118" t="n">
        <v>2014</v>
      </c>
      <c r="F1582" s="118" t="n">
        <v>2014</v>
      </c>
      <c r="G1582" s="67" t="n">
        <v>0.182965202970112</v>
      </c>
      <c r="H1582" s="67" t="n">
        <v>0.182965202970112</v>
      </c>
      <c r="I1582" s="67"/>
      <c r="J1582" s="77"/>
      <c r="K1582" s="77"/>
      <c r="L1582" s="22" t="n">
        <v>0.16</v>
      </c>
      <c r="M1582" s="22" t="n">
        <v>0.16</v>
      </c>
      <c r="N1582" s="67"/>
      <c r="O1582" s="67"/>
      <c r="P1582" s="67"/>
      <c r="Q1582" s="66"/>
      <c r="R1582" s="1"/>
    </row>
    <row r="1583" s="117" customFormat="true" ht="31.5" hidden="false" customHeight="false" outlineLevel="0" collapsed="false">
      <c r="A1583" s="96" t="s">
        <v>69</v>
      </c>
      <c r="B1583" s="38" t="s">
        <v>2480</v>
      </c>
      <c r="C1583" s="77" t="s">
        <v>39</v>
      </c>
      <c r="D1583" s="120" t="n">
        <v>0.25</v>
      </c>
      <c r="E1583" s="118" t="n">
        <v>2014</v>
      </c>
      <c r="F1583" s="118" t="n">
        <v>2014</v>
      </c>
      <c r="G1583" s="67" t="n">
        <v>0.182965202970112</v>
      </c>
      <c r="H1583" s="67" t="n">
        <v>0.182965202970112</v>
      </c>
      <c r="I1583" s="67"/>
      <c r="J1583" s="77"/>
      <c r="K1583" s="77"/>
      <c r="L1583" s="22" t="n">
        <v>0.25</v>
      </c>
      <c r="M1583" s="22" t="n">
        <v>0.25</v>
      </c>
      <c r="N1583" s="67"/>
      <c r="O1583" s="67"/>
      <c r="P1583" s="67"/>
      <c r="Q1583" s="66"/>
      <c r="R1583" s="1"/>
    </row>
    <row r="1584" s="117" customFormat="true" ht="31.5" hidden="false" customHeight="false" outlineLevel="0" collapsed="false">
      <c r="A1584" s="96" t="s">
        <v>71</v>
      </c>
      <c r="B1584" s="38" t="s">
        <v>2481</v>
      </c>
      <c r="C1584" s="77" t="s">
        <v>39</v>
      </c>
      <c r="D1584" s="119" t="n">
        <v>2</v>
      </c>
      <c r="E1584" s="118" t="n">
        <v>2014</v>
      </c>
      <c r="F1584" s="118" t="n">
        <v>2014</v>
      </c>
      <c r="G1584" s="67" t="n">
        <v>0.182965202970112</v>
      </c>
      <c r="H1584" s="67" t="n">
        <v>0.182965202970112</v>
      </c>
      <c r="I1584" s="67"/>
      <c r="J1584" s="77"/>
      <c r="K1584" s="77"/>
      <c r="L1584" s="22" t="n">
        <v>2</v>
      </c>
      <c r="M1584" s="22" t="n">
        <v>2</v>
      </c>
      <c r="N1584" s="67"/>
      <c r="O1584" s="67"/>
      <c r="P1584" s="67"/>
      <c r="Q1584" s="66"/>
      <c r="R1584" s="1"/>
    </row>
    <row r="1585" s="117" customFormat="true" ht="31.5" hidden="false" customHeight="false" outlineLevel="0" collapsed="false">
      <c r="A1585" s="96" t="s">
        <v>2482</v>
      </c>
      <c r="B1585" s="38" t="s">
        <v>2483</v>
      </c>
      <c r="C1585" s="77" t="s">
        <v>39</v>
      </c>
      <c r="D1585" s="119" t="s">
        <v>2484</v>
      </c>
      <c r="E1585" s="118" t="n">
        <v>2014</v>
      </c>
      <c r="F1585" s="118" t="n">
        <v>2014</v>
      </c>
      <c r="G1585" s="67" t="n">
        <v>0.182965202970112</v>
      </c>
      <c r="H1585" s="67" t="n">
        <v>0.182965202970112</v>
      </c>
      <c r="I1585" s="67"/>
      <c r="J1585" s="77"/>
      <c r="K1585" s="77"/>
      <c r="L1585" s="22" t="s">
        <v>2484</v>
      </c>
      <c r="M1585" s="22" t="s">
        <v>2484</v>
      </c>
      <c r="N1585" s="67"/>
      <c r="O1585" s="67"/>
      <c r="P1585" s="67"/>
      <c r="Q1585" s="66"/>
      <c r="R1585" s="1"/>
    </row>
    <row r="1586" s="117" customFormat="true" ht="47.25" hidden="false" customHeight="false" outlineLevel="0" collapsed="false">
      <c r="A1586" s="96" t="s">
        <v>2485</v>
      </c>
      <c r="B1586" s="38" t="s">
        <v>2486</v>
      </c>
      <c r="C1586" s="77" t="s">
        <v>39</v>
      </c>
      <c r="D1586" s="119" t="n">
        <v>0.5</v>
      </c>
      <c r="E1586" s="118" t="n">
        <v>2014</v>
      </c>
      <c r="F1586" s="118" t="n">
        <v>2014</v>
      </c>
      <c r="G1586" s="67" t="n">
        <v>0.182965202970112</v>
      </c>
      <c r="H1586" s="67" t="n">
        <v>0.182965202970112</v>
      </c>
      <c r="I1586" s="67"/>
      <c r="J1586" s="77"/>
      <c r="K1586" s="77"/>
      <c r="L1586" s="22" t="n">
        <v>0.5</v>
      </c>
      <c r="M1586" s="22" t="n">
        <v>0.5</v>
      </c>
      <c r="N1586" s="67"/>
      <c r="O1586" s="67"/>
      <c r="P1586" s="67"/>
      <c r="Q1586" s="66"/>
      <c r="R1586" s="1"/>
    </row>
    <row r="1587" s="117" customFormat="true" ht="15.75" hidden="false" customHeight="false" outlineLevel="0" collapsed="false">
      <c r="A1587" s="96" t="s">
        <v>2487</v>
      </c>
      <c r="B1587" s="38" t="s">
        <v>2488</v>
      </c>
      <c r="C1587" s="77" t="s">
        <v>2489</v>
      </c>
      <c r="D1587" s="77" t="s">
        <v>46</v>
      </c>
      <c r="E1587" s="118" t="n">
        <v>2014</v>
      </c>
      <c r="F1587" s="118" t="n">
        <v>2014</v>
      </c>
      <c r="G1587" s="67" t="n">
        <v>0.449671706682751</v>
      </c>
      <c r="H1587" s="67" t="n">
        <v>0.449671706682751</v>
      </c>
      <c r="I1587" s="67"/>
      <c r="J1587" s="77"/>
      <c r="K1587" s="77"/>
      <c r="L1587" s="22" t="s">
        <v>46</v>
      </c>
      <c r="M1587" s="22" t="s">
        <v>46</v>
      </c>
      <c r="N1587" s="67"/>
      <c r="O1587" s="67"/>
      <c r="P1587" s="67"/>
      <c r="Q1587" s="66"/>
      <c r="R1587" s="1"/>
    </row>
    <row r="1588" s="117" customFormat="true" ht="15.75" hidden="false" customHeight="false" outlineLevel="0" collapsed="false">
      <c r="A1588" s="96" t="s">
        <v>2490</v>
      </c>
      <c r="B1588" s="107" t="s">
        <v>2491</v>
      </c>
      <c r="C1588" s="77" t="s">
        <v>2489</v>
      </c>
      <c r="D1588" s="77" t="s">
        <v>46</v>
      </c>
      <c r="E1588" s="118" t="n">
        <v>2014</v>
      </c>
      <c r="F1588" s="118" t="n">
        <v>2014</v>
      </c>
      <c r="G1588" s="67" t="n">
        <v>1.77024204628549</v>
      </c>
      <c r="H1588" s="67" t="n">
        <v>1.77024204628549</v>
      </c>
      <c r="I1588" s="67"/>
      <c r="J1588" s="77"/>
      <c r="K1588" s="77"/>
      <c r="L1588" s="22" t="s">
        <v>46</v>
      </c>
      <c r="M1588" s="22" t="s">
        <v>46</v>
      </c>
      <c r="N1588" s="67"/>
      <c r="O1588" s="67"/>
      <c r="P1588" s="67"/>
      <c r="Q1588" s="66"/>
      <c r="R1588" s="1"/>
    </row>
    <row r="1589" s="117" customFormat="true" ht="15.75" hidden="false" customHeight="false" outlineLevel="0" collapsed="false">
      <c r="A1589" s="96" t="s">
        <v>2492</v>
      </c>
      <c r="B1589" s="121" t="s">
        <v>2493</v>
      </c>
      <c r="C1589" s="77" t="s">
        <v>2489</v>
      </c>
      <c r="D1589" s="77" t="s">
        <v>46</v>
      </c>
      <c r="E1589" s="118" t="n">
        <v>2014</v>
      </c>
      <c r="F1589" s="118" t="n">
        <v>2014</v>
      </c>
      <c r="G1589" s="67" t="n">
        <v>0.0917236182217034</v>
      </c>
      <c r="H1589" s="67" t="n">
        <v>0.0917236182217034</v>
      </c>
      <c r="I1589" s="67"/>
      <c r="J1589" s="77"/>
      <c r="K1589" s="77"/>
      <c r="L1589" s="22" t="s">
        <v>46</v>
      </c>
      <c r="M1589" s="22" t="s">
        <v>46</v>
      </c>
      <c r="N1589" s="67"/>
      <c r="O1589" s="67"/>
      <c r="P1589" s="67"/>
      <c r="Q1589" s="66"/>
      <c r="R1589" s="1"/>
    </row>
    <row r="1590" s="117" customFormat="true" ht="15.75" hidden="false" customHeight="false" outlineLevel="0" collapsed="false">
      <c r="A1590" s="96" t="s">
        <v>2494</v>
      </c>
      <c r="B1590" s="122" t="s">
        <v>2495</v>
      </c>
      <c r="C1590" s="77" t="s">
        <v>2489</v>
      </c>
      <c r="D1590" s="77"/>
      <c r="E1590" s="118" t="n">
        <v>2014</v>
      </c>
      <c r="F1590" s="118" t="n">
        <v>2014</v>
      </c>
      <c r="G1590" s="67" t="n">
        <v>0.94</v>
      </c>
      <c r="H1590" s="67" t="n">
        <v>0.94</v>
      </c>
      <c r="I1590" s="67"/>
      <c r="J1590" s="77"/>
      <c r="K1590" s="77"/>
      <c r="L1590" s="22"/>
      <c r="M1590" s="22"/>
      <c r="N1590" s="67"/>
      <c r="O1590" s="67"/>
      <c r="P1590" s="67"/>
      <c r="Q1590" s="66"/>
      <c r="R1590" s="1"/>
    </row>
    <row r="1591" s="117" customFormat="true" ht="15.75" hidden="false" customHeight="false" outlineLevel="0" collapsed="false">
      <c r="A1591" s="96" t="s">
        <v>2496</v>
      </c>
      <c r="B1591" s="122" t="s">
        <v>2497</v>
      </c>
      <c r="C1591" s="77" t="s">
        <v>2489</v>
      </c>
      <c r="D1591" s="77"/>
      <c r="E1591" s="118" t="n">
        <v>2014</v>
      </c>
      <c r="F1591" s="118" t="n">
        <v>2014</v>
      </c>
      <c r="G1591" s="67" t="n">
        <v>2.24</v>
      </c>
      <c r="H1591" s="67" t="n">
        <v>2.24</v>
      </c>
      <c r="I1591" s="67"/>
      <c r="J1591" s="77"/>
      <c r="K1591" s="77"/>
      <c r="L1591" s="22"/>
      <c r="M1591" s="22"/>
      <c r="N1591" s="67"/>
      <c r="O1591" s="67"/>
      <c r="P1591" s="67"/>
      <c r="Q1591" s="66"/>
      <c r="R1591" s="1"/>
    </row>
    <row r="1592" s="113" customFormat="true" ht="15.75" hidden="false" customHeight="false" outlineLevel="0" collapsed="false">
      <c r="A1592" s="109" t="s">
        <v>73</v>
      </c>
      <c r="B1592" s="102" t="s">
        <v>74</v>
      </c>
      <c r="C1592" s="123"/>
      <c r="D1592" s="123"/>
      <c r="E1592" s="124"/>
      <c r="F1592" s="124"/>
      <c r="G1592" s="76"/>
      <c r="H1592" s="125"/>
      <c r="I1592" s="76"/>
      <c r="J1592" s="123"/>
      <c r="K1592" s="123"/>
      <c r="L1592" s="102"/>
      <c r="M1592" s="102"/>
      <c r="N1592" s="126"/>
      <c r="O1592" s="76"/>
      <c r="P1592" s="76"/>
      <c r="Q1592" s="66"/>
      <c r="R1592" s="1"/>
    </row>
    <row r="1593" s="117" customFormat="true" ht="15.75" hidden="false" customHeight="false" outlineLevel="0" collapsed="false">
      <c r="A1593" s="99" t="s">
        <v>75</v>
      </c>
      <c r="B1593" s="32" t="s">
        <v>34</v>
      </c>
      <c r="C1593" s="114"/>
      <c r="D1593" s="114"/>
      <c r="E1593" s="115"/>
      <c r="F1593" s="115"/>
      <c r="G1593" s="116"/>
      <c r="H1593" s="67"/>
      <c r="I1593" s="116"/>
      <c r="J1593" s="114"/>
      <c r="K1593" s="114"/>
      <c r="L1593" s="32"/>
      <c r="M1593" s="32"/>
      <c r="N1593" s="67"/>
      <c r="O1593" s="116"/>
      <c r="P1593" s="116"/>
      <c r="Q1593" s="66"/>
      <c r="R1593" s="1"/>
    </row>
    <row r="1594" s="117" customFormat="true" ht="47.25" hidden="false" customHeight="false" outlineLevel="0" collapsed="false">
      <c r="A1594" s="96" t="s">
        <v>76</v>
      </c>
      <c r="B1594" s="83" t="s">
        <v>2498</v>
      </c>
      <c r="C1594" s="77" t="s">
        <v>227</v>
      </c>
      <c r="D1594" s="119" t="n">
        <v>0.25</v>
      </c>
      <c r="E1594" s="118" t="n">
        <v>2014</v>
      </c>
      <c r="F1594" s="118" t="n">
        <v>2014</v>
      </c>
      <c r="G1594" s="67" t="n">
        <v>0.409128490361467</v>
      </c>
      <c r="H1594" s="67" t="n">
        <v>0.409128490361467</v>
      </c>
      <c r="I1594" s="67"/>
      <c r="J1594" s="77"/>
      <c r="K1594" s="77"/>
      <c r="L1594" s="127" t="n">
        <v>0.25</v>
      </c>
      <c r="M1594" s="127" t="n">
        <v>0.25</v>
      </c>
      <c r="N1594" s="67"/>
      <c r="O1594" s="67"/>
      <c r="P1594" s="67"/>
      <c r="Q1594" s="66"/>
      <c r="R1594" s="1"/>
    </row>
    <row r="1595" s="117" customFormat="true" ht="31.5" hidden="false" customHeight="false" outlineLevel="0" collapsed="false">
      <c r="A1595" s="96" t="s">
        <v>77</v>
      </c>
      <c r="B1595" s="83" t="s">
        <v>2499</v>
      </c>
      <c r="C1595" s="77" t="s">
        <v>227</v>
      </c>
      <c r="D1595" s="119" t="n">
        <v>0.63</v>
      </c>
      <c r="E1595" s="118" t="n">
        <v>2014</v>
      </c>
      <c r="F1595" s="118" t="n">
        <v>2014</v>
      </c>
      <c r="G1595" s="67" t="n">
        <v>0.490090592675741</v>
      </c>
      <c r="H1595" s="67" t="n">
        <v>0.490090592675741</v>
      </c>
      <c r="I1595" s="67"/>
      <c r="J1595" s="77"/>
      <c r="K1595" s="77"/>
      <c r="L1595" s="127" t="n">
        <v>0.63</v>
      </c>
      <c r="M1595" s="127" t="n">
        <v>0.63</v>
      </c>
      <c r="N1595" s="67"/>
      <c r="O1595" s="67"/>
      <c r="P1595" s="67"/>
      <c r="Q1595" s="66"/>
      <c r="R1595" s="1"/>
    </row>
    <row r="1596" s="117" customFormat="true" ht="47.25" hidden="false" customHeight="false" outlineLevel="0" collapsed="false">
      <c r="A1596" s="96" t="s">
        <v>79</v>
      </c>
      <c r="B1596" s="83" t="s">
        <v>2500</v>
      </c>
      <c r="C1596" s="77" t="s">
        <v>227</v>
      </c>
      <c r="D1596" s="119" t="n">
        <v>0.25</v>
      </c>
      <c r="E1596" s="118" t="n">
        <v>2014</v>
      </c>
      <c r="F1596" s="118" t="n">
        <v>2014</v>
      </c>
      <c r="G1596" s="67" t="n">
        <v>0.315614975123443</v>
      </c>
      <c r="H1596" s="67" t="n">
        <v>0.315614975123443</v>
      </c>
      <c r="I1596" s="67"/>
      <c r="J1596" s="77"/>
      <c r="K1596" s="77"/>
      <c r="L1596" s="127" t="n">
        <v>0.25</v>
      </c>
      <c r="M1596" s="127" t="n">
        <v>0.25</v>
      </c>
      <c r="N1596" s="67"/>
      <c r="O1596" s="67"/>
      <c r="P1596" s="67"/>
      <c r="Q1596" s="66"/>
      <c r="R1596" s="1"/>
    </row>
    <row r="1597" s="117" customFormat="true" ht="47.25" hidden="false" customHeight="false" outlineLevel="0" collapsed="false">
      <c r="A1597" s="96" t="s">
        <v>80</v>
      </c>
      <c r="B1597" s="83" t="s">
        <v>2501</v>
      </c>
      <c r="C1597" s="77" t="s">
        <v>227</v>
      </c>
      <c r="D1597" s="119" t="n">
        <v>0.32</v>
      </c>
      <c r="E1597" s="118" t="n">
        <v>2014</v>
      </c>
      <c r="F1597" s="118" t="n">
        <v>2014</v>
      </c>
      <c r="G1597" s="67" t="n">
        <v>0.318725383573934</v>
      </c>
      <c r="H1597" s="67" t="n">
        <v>0.318725383573934</v>
      </c>
      <c r="I1597" s="67"/>
      <c r="J1597" s="77"/>
      <c r="K1597" s="77"/>
      <c r="L1597" s="127" t="n">
        <v>0.4</v>
      </c>
      <c r="M1597" s="127" t="n">
        <v>0.4</v>
      </c>
      <c r="N1597" s="67"/>
      <c r="O1597" s="67"/>
      <c r="P1597" s="67"/>
      <c r="Q1597" s="66"/>
      <c r="R1597" s="1"/>
    </row>
    <row r="1598" s="117" customFormat="true" ht="15.75" hidden="false" customHeight="false" outlineLevel="0" collapsed="false">
      <c r="A1598" s="96" t="s">
        <v>81</v>
      </c>
      <c r="B1598" s="128" t="s">
        <v>2502</v>
      </c>
      <c r="C1598" s="77" t="s">
        <v>2489</v>
      </c>
      <c r="D1598" s="77"/>
      <c r="E1598" s="118" t="n">
        <v>2014</v>
      </c>
      <c r="F1598" s="118" t="n">
        <v>2014</v>
      </c>
      <c r="G1598" s="67" t="n">
        <v>0.148970268258265</v>
      </c>
      <c r="H1598" s="67" t="n">
        <v>0.148970268258265</v>
      </c>
      <c r="I1598" s="67"/>
      <c r="J1598" s="77"/>
      <c r="K1598" s="77"/>
      <c r="L1598" s="127" t="n">
        <v>0.149</v>
      </c>
      <c r="M1598" s="127" t="n">
        <v>0.149</v>
      </c>
      <c r="N1598" s="67"/>
      <c r="O1598" s="67"/>
      <c r="P1598" s="67"/>
      <c r="Q1598" s="66"/>
      <c r="R1598" s="1"/>
    </row>
    <row r="1599" s="117" customFormat="true" ht="15.75" hidden="false" customHeight="false" outlineLevel="0" collapsed="false">
      <c r="A1599" s="96" t="s">
        <v>82</v>
      </c>
      <c r="B1599" s="128" t="s">
        <v>2503</v>
      </c>
      <c r="C1599" s="77" t="s">
        <v>2489</v>
      </c>
      <c r="D1599" s="77"/>
      <c r="E1599" s="118" t="n">
        <v>2014</v>
      </c>
      <c r="F1599" s="118" t="n">
        <v>2014</v>
      </c>
      <c r="G1599" s="67" t="n">
        <v>0.255840243313107</v>
      </c>
      <c r="H1599" s="67" t="n">
        <v>0.255840243313107</v>
      </c>
      <c r="I1599" s="67"/>
      <c r="J1599" s="77"/>
      <c r="K1599" s="77"/>
      <c r="L1599" s="127" t="n">
        <v>0.256</v>
      </c>
      <c r="M1599" s="127" t="n">
        <v>0.256</v>
      </c>
      <c r="N1599" s="67"/>
      <c r="O1599" s="67"/>
      <c r="P1599" s="67"/>
      <c r="Q1599" s="66"/>
      <c r="R1599" s="1"/>
    </row>
    <row r="1600" s="117" customFormat="true" ht="15.75" hidden="false" customHeight="false" outlineLevel="0" collapsed="false">
      <c r="A1600" s="96" t="s">
        <v>2504</v>
      </c>
      <c r="B1600" s="38" t="s">
        <v>2505</v>
      </c>
      <c r="C1600" s="77" t="s">
        <v>227</v>
      </c>
      <c r="D1600" s="77" t="s">
        <v>510</v>
      </c>
      <c r="E1600" s="118" t="n">
        <v>2014</v>
      </c>
      <c r="F1600" s="118" t="n">
        <v>2014</v>
      </c>
      <c r="G1600" s="67" t="n">
        <v>8.635</v>
      </c>
      <c r="H1600" s="67" t="n">
        <v>8.635</v>
      </c>
      <c r="I1600" s="67"/>
      <c r="J1600" s="77"/>
      <c r="K1600" s="77"/>
      <c r="L1600" s="127" t="s">
        <v>2506</v>
      </c>
      <c r="M1600" s="127" t="s">
        <v>2506</v>
      </c>
      <c r="N1600" s="67"/>
      <c r="O1600" s="67"/>
      <c r="P1600" s="67"/>
      <c r="Q1600" s="66"/>
      <c r="R1600" s="1"/>
    </row>
    <row r="1601" s="117" customFormat="true" ht="15.75" hidden="false" customHeight="false" outlineLevel="0" collapsed="false">
      <c r="A1601" s="96" t="s">
        <v>2507</v>
      </c>
      <c r="B1601" s="38" t="s">
        <v>2508</v>
      </c>
      <c r="C1601" s="77" t="s">
        <v>227</v>
      </c>
      <c r="D1601" s="77" t="s">
        <v>403</v>
      </c>
      <c r="E1601" s="118" t="n">
        <v>2014</v>
      </c>
      <c r="F1601" s="118" t="n">
        <v>2014</v>
      </c>
      <c r="G1601" s="67" t="n">
        <v>8.949</v>
      </c>
      <c r="H1601" s="67" t="n">
        <v>8.949</v>
      </c>
      <c r="I1601" s="67"/>
      <c r="J1601" s="77"/>
      <c r="K1601" s="77"/>
      <c r="L1601" s="127" t="s">
        <v>2509</v>
      </c>
      <c r="M1601" s="127" t="s">
        <v>2509</v>
      </c>
      <c r="N1601" s="67"/>
      <c r="O1601" s="67"/>
      <c r="P1601" s="67"/>
      <c r="Q1601" s="66"/>
      <c r="R1601" s="1"/>
    </row>
    <row r="1602" s="117" customFormat="true" ht="15.75" hidden="false" customHeight="false" outlineLevel="0" collapsed="false">
      <c r="A1602" s="96" t="s">
        <v>2510</v>
      </c>
      <c r="B1602" s="38" t="s">
        <v>2511</v>
      </c>
      <c r="C1602" s="77" t="s">
        <v>227</v>
      </c>
      <c r="D1602" s="77" t="s">
        <v>515</v>
      </c>
      <c r="E1602" s="118" t="n">
        <v>2014</v>
      </c>
      <c r="F1602" s="118" t="n">
        <v>2014</v>
      </c>
      <c r="G1602" s="67" t="n">
        <v>8.9</v>
      </c>
      <c r="H1602" s="67" t="n">
        <v>8.9</v>
      </c>
      <c r="I1602" s="67"/>
      <c r="J1602" s="77"/>
      <c r="K1602" s="77"/>
      <c r="L1602" s="127" t="s">
        <v>2512</v>
      </c>
      <c r="M1602" s="127" t="s">
        <v>2512</v>
      </c>
      <c r="N1602" s="67"/>
      <c r="O1602" s="67"/>
      <c r="P1602" s="67"/>
      <c r="Q1602" s="66"/>
      <c r="R1602" s="1"/>
    </row>
    <row r="1603" s="117" customFormat="true" ht="15.75" hidden="false" customHeight="false" outlineLevel="0" collapsed="false">
      <c r="A1603" s="99" t="s">
        <v>2513</v>
      </c>
      <c r="B1603" s="129" t="s">
        <v>110</v>
      </c>
      <c r="C1603" s="114"/>
      <c r="D1603" s="114"/>
      <c r="E1603" s="118"/>
      <c r="F1603" s="118"/>
      <c r="G1603" s="67"/>
      <c r="H1603" s="67"/>
      <c r="I1603" s="67"/>
      <c r="J1603" s="114"/>
      <c r="K1603" s="114"/>
      <c r="L1603" s="32"/>
      <c r="M1603" s="32"/>
      <c r="N1603" s="67"/>
      <c r="O1603" s="116"/>
      <c r="P1603" s="67"/>
      <c r="Q1603" s="66"/>
      <c r="R1603" s="1"/>
    </row>
    <row r="1604" s="117" customFormat="true" ht="31.5" hidden="false" customHeight="false" outlineLevel="0" collapsed="false">
      <c r="A1604" s="96" t="s">
        <v>1208</v>
      </c>
      <c r="B1604" s="83" t="s">
        <v>2514</v>
      </c>
      <c r="C1604" s="77" t="s">
        <v>68</v>
      </c>
      <c r="D1604" s="22" t="n">
        <v>2.3</v>
      </c>
      <c r="E1604" s="118" t="n">
        <v>2014</v>
      </c>
      <c r="F1604" s="118" t="n">
        <v>2014</v>
      </c>
      <c r="G1604" s="67" t="n">
        <v>6.87206324443561</v>
      </c>
      <c r="H1604" s="67" t="n">
        <v>6.87206324443561</v>
      </c>
      <c r="I1604" s="67"/>
      <c r="J1604" s="77"/>
      <c r="K1604" s="77"/>
      <c r="L1604" s="22" t="n">
        <v>2.3</v>
      </c>
      <c r="M1604" s="22" t="n">
        <v>2.3</v>
      </c>
      <c r="N1604" s="67"/>
      <c r="O1604" s="67"/>
      <c r="P1604" s="67"/>
      <c r="Q1604" s="66"/>
      <c r="R1604" s="1"/>
    </row>
    <row r="1605" s="113" customFormat="true" ht="15.75" hidden="false" customHeight="false" outlineLevel="0" collapsed="false">
      <c r="A1605" s="130" t="s">
        <v>83</v>
      </c>
      <c r="B1605" s="102" t="s">
        <v>2515</v>
      </c>
      <c r="C1605" s="123"/>
      <c r="D1605" s="123"/>
      <c r="E1605" s="124"/>
      <c r="F1605" s="124"/>
      <c r="G1605" s="76"/>
      <c r="H1605" s="125"/>
      <c r="I1605" s="76"/>
      <c r="J1605" s="123"/>
      <c r="K1605" s="123"/>
      <c r="L1605" s="102"/>
      <c r="M1605" s="102"/>
      <c r="N1605" s="126"/>
      <c r="O1605" s="76"/>
      <c r="P1605" s="76"/>
      <c r="Q1605" s="66"/>
      <c r="R1605" s="1"/>
    </row>
    <row r="1606" s="117" customFormat="true" ht="15.75" hidden="false" customHeight="false" outlineLevel="0" collapsed="false">
      <c r="A1606" s="96" t="s">
        <v>85</v>
      </c>
      <c r="B1606" s="32" t="s">
        <v>34</v>
      </c>
      <c r="C1606" s="114"/>
      <c r="D1606" s="114"/>
      <c r="E1606" s="115"/>
      <c r="F1606" s="115"/>
      <c r="G1606" s="116"/>
      <c r="H1606" s="67"/>
      <c r="I1606" s="116"/>
      <c r="J1606" s="114"/>
      <c r="K1606" s="114"/>
      <c r="L1606" s="32"/>
      <c r="M1606" s="32"/>
      <c r="N1606" s="67"/>
      <c r="O1606" s="116"/>
      <c r="P1606" s="116"/>
      <c r="Q1606" s="66"/>
      <c r="R1606" s="1"/>
    </row>
    <row r="1607" s="117" customFormat="true" ht="31.5" hidden="false" customHeight="false" outlineLevel="0" collapsed="false">
      <c r="A1607" s="96" t="s">
        <v>86</v>
      </c>
      <c r="B1607" s="38" t="s">
        <v>2516</v>
      </c>
      <c r="C1607" s="77" t="s">
        <v>68</v>
      </c>
      <c r="D1607" s="77" t="s">
        <v>46</v>
      </c>
      <c r="E1607" s="118" t="n">
        <v>2014</v>
      </c>
      <c r="F1607" s="118" t="n">
        <v>2014</v>
      </c>
      <c r="G1607" s="67" t="n">
        <v>0.44277579118767</v>
      </c>
      <c r="H1607" s="67" t="n">
        <v>0.44277579118767</v>
      </c>
      <c r="I1607" s="131"/>
      <c r="J1607" s="77"/>
      <c r="K1607" s="77"/>
      <c r="L1607" s="22" t="s">
        <v>46</v>
      </c>
      <c r="M1607" s="22" t="s">
        <v>46</v>
      </c>
      <c r="N1607" s="67"/>
      <c r="O1607" s="67"/>
      <c r="P1607" s="67"/>
      <c r="Q1607" s="66"/>
      <c r="R1607" s="1"/>
    </row>
    <row r="1608" s="117" customFormat="true" ht="31.5" hidden="false" customHeight="false" outlineLevel="0" collapsed="false">
      <c r="A1608" s="96" t="s">
        <v>87</v>
      </c>
      <c r="B1608" s="122" t="s">
        <v>2517</v>
      </c>
      <c r="C1608" s="77" t="s">
        <v>68</v>
      </c>
      <c r="D1608" s="77"/>
      <c r="E1608" s="118" t="n">
        <v>2014</v>
      </c>
      <c r="F1608" s="118" t="n">
        <v>2014</v>
      </c>
      <c r="G1608" s="67" t="n">
        <v>0.7</v>
      </c>
      <c r="H1608" s="67" t="n">
        <v>0.7</v>
      </c>
      <c r="I1608" s="131"/>
      <c r="J1608" s="77"/>
      <c r="K1608" s="77"/>
      <c r="L1608" s="22"/>
      <c r="M1608" s="22"/>
      <c r="N1608" s="67"/>
      <c r="O1608" s="67"/>
      <c r="P1608" s="67"/>
      <c r="Q1608" s="66"/>
      <c r="R1608" s="1"/>
    </row>
    <row r="1609" s="113" customFormat="true" ht="15.75" hidden="false" customHeight="false" outlineLevel="0" collapsed="false">
      <c r="A1609" s="109" t="s">
        <v>94</v>
      </c>
      <c r="B1609" s="102" t="s">
        <v>95</v>
      </c>
      <c r="C1609" s="123"/>
      <c r="D1609" s="123"/>
      <c r="E1609" s="124"/>
      <c r="F1609" s="124"/>
      <c r="G1609" s="76"/>
      <c r="H1609" s="125"/>
      <c r="I1609" s="76"/>
      <c r="J1609" s="123"/>
      <c r="K1609" s="123"/>
      <c r="L1609" s="102"/>
      <c r="M1609" s="102"/>
      <c r="N1609" s="126"/>
      <c r="O1609" s="76"/>
      <c r="P1609" s="76"/>
      <c r="Q1609" s="66"/>
      <c r="R1609" s="1"/>
    </row>
    <row r="1610" s="117" customFormat="true" ht="15.75" hidden="false" customHeight="false" outlineLevel="0" collapsed="false">
      <c r="A1610" s="99" t="s">
        <v>96</v>
      </c>
      <c r="B1610" s="32" t="s">
        <v>34</v>
      </c>
      <c r="C1610" s="114"/>
      <c r="D1610" s="114"/>
      <c r="E1610" s="115"/>
      <c r="F1610" s="115"/>
      <c r="G1610" s="116"/>
      <c r="H1610" s="67"/>
      <c r="I1610" s="116"/>
      <c r="J1610" s="114"/>
      <c r="K1610" s="114"/>
      <c r="L1610" s="32"/>
      <c r="M1610" s="32"/>
      <c r="N1610" s="67"/>
      <c r="O1610" s="116"/>
      <c r="P1610" s="116"/>
      <c r="Q1610" s="66"/>
      <c r="R1610" s="1"/>
    </row>
    <row r="1611" s="117" customFormat="true" ht="15.75" hidden="false" customHeight="false" outlineLevel="0" collapsed="false">
      <c r="A1611" s="96" t="s">
        <v>98</v>
      </c>
      <c r="B1611" s="83" t="s">
        <v>2518</v>
      </c>
      <c r="C1611" s="77" t="s">
        <v>126</v>
      </c>
      <c r="D1611" s="119" t="n">
        <v>3.3</v>
      </c>
      <c r="E1611" s="118" t="n">
        <v>2014</v>
      </c>
      <c r="F1611" s="118" t="n">
        <v>2014</v>
      </c>
      <c r="G1611" s="67" t="n">
        <v>2.1278853105424</v>
      </c>
      <c r="H1611" s="67" t="n">
        <v>2.1278853105424</v>
      </c>
      <c r="I1611" s="131"/>
      <c r="J1611" s="77"/>
      <c r="K1611" s="77"/>
      <c r="L1611" s="22" t="n">
        <v>3.3</v>
      </c>
      <c r="M1611" s="22" t="n">
        <v>3.3</v>
      </c>
      <c r="N1611" s="67"/>
      <c r="O1611" s="67"/>
      <c r="P1611" s="67"/>
      <c r="Q1611" s="66"/>
      <c r="R1611" s="1"/>
    </row>
    <row r="1612" s="117" customFormat="true" ht="15.75" hidden="false" customHeight="false" outlineLevel="0" collapsed="false">
      <c r="A1612" s="96" t="s">
        <v>100</v>
      </c>
      <c r="B1612" s="83" t="s">
        <v>2519</v>
      </c>
      <c r="C1612" s="77" t="s">
        <v>126</v>
      </c>
      <c r="D1612" s="119" t="n">
        <v>2</v>
      </c>
      <c r="E1612" s="118" t="n">
        <v>2014</v>
      </c>
      <c r="F1612" s="118" t="n">
        <v>2014</v>
      </c>
      <c r="G1612" s="67" t="n">
        <v>1.30911602725115</v>
      </c>
      <c r="H1612" s="67" t="n">
        <v>1.30911602725115</v>
      </c>
      <c r="I1612" s="131"/>
      <c r="J1612" s="77"/>
      <c r="K1612" s="77"/>
      <c r="L1612" s="22" t="n">
        <v>2</v>
      </c>
      <c r="M1612" s="22" t="n">
        <v>2</v>
      </c>
      <c r="N1612" s="67"/>
      <c r="O1612" s="67"/>
      <c r="P1612" s="67"/>
      <c r="Q1612" s="66"/>
      <c r="R1612" s="1"/>
    </row>
    <row r="1613" s="117" customFormat="true" ht="31.5" hidden="false" customHeight="false" outlineLevel="0" collapsed="false">
      <c r="A1613" s="96" t="s">
        <v>101</v>
      </c>
      <c r="B1613" s="83" t="s">
        <v>2520</v>
      </c>
      <c r="C1613" s="77" t="s">
        <v>126</v>
      </c>
      <c r="D1613" s="119" t="n">
        <v>0.05</v>
      </c>
      <c r="E1613" s="118" t="n">
        <v>2014</v>
      </c>
      <c r="F1613" s="118" t="n">
        <v>2014</v>
      </c>
      <c r="G1613" s="67" t="n">
        <v>0.0420819966831257</v>
      </c>
      <c r="H1613" s="67" t="n">
        <v>0.0420819966831257</v>
      </c>
      <c r="I1613" s="131"/>
      <c r="J1613" s="77"/>
      <c r="K1613" s="77"/>
      <c r="L1613" s="22" t="n">
        <v>0.05</v>
      </c>
      <c r="M1613" s="22" t="n">
        <v>0.05</v>
      </c>
      <c r="N1613" s="67"/>
      <c r="O1613" s="67"/>
      <c r="P1613" s="67"/>
      <c r="Q1613" s="66"/>
      <c r="R1613" s="1"/>
    </row>
    <row r="1614" s="117" customFormat="true" ht="15.75" hidden="false" customHeight="false" outlineLevel="0" collapsed="false">
      <c r="A1614" s="96" t="s">
        <v>102</v>
      </c>
      <c r="B1614" s="83" t="s">
        <v>2521</v>
      </c>
      <c r="C1614" s="77" t="s">
        <v>126</v>
      </c>
      <c r="D1614" s="119" t="n">
        <v>0.9</v>
      </c>
      <c r="E1614" s="118" t="n">
        <v>2014</v>
      </c>
      <c r="F1614" s="118" t="n">
        <v>2014</v>
      </c>
      <c r="G1614" s="67" t="n">
        <v>0.762964896385366</v>
      </c>
      <c r="H1614" s="67" t="n">
        <v>0.762964896385366</v>
      </c>
      <c r="I1614" s="131"/>
      <c r="J1614" s="77"/>
      <c r="K1614" s="77"/>
      <c r="L1614" s="22" t="n">
        <v>0.9</v>
      </c>
      <c r="M1614" s="22" t="n">
        <v>0.9</v>
      </c>
      <c r="N1614" s="67"/>
      <c r="O1614" s="67"/>
      <c r="P1614" s="67"/>
      <c r="Q1614" s="66"/>
      <c r="R1614" s="1"/>
    </row>
    <row r="1615" s="117" customFormat="true" ht="15.75" hidden="false" customHeight="false" outlineLevel="0" collapsed="false">
      <c r="A1615" s="96" t="s">
        <v>103</v>
      </c>
      <c r="B1615" s="83" t="s">
        <v>2522</v>
      </c>
      <c r="C1615" s="77" t="s">
        <v>39</v>
      </c>
      <c r="D1615" s="77" t="s">
        <v>1035</v>
      </c>
      <c r="E1615" s="118" t="n">
        <v>2014</v>
      </c>
      <c r="F1615" s="118" t="n">
        <v>2014</v>
      </c>
      <c r="G1615" s="67" t="n">
        <v>0.301892584900684</v>
      </c>
      <c r="H1615" s="67" t="n">
        <v>0.301892584900684</v>
      </c>
      <c r="I1615" s="131"/>
      <c r="J1615" s="77"/>
      <c r="K1615" s="77"/>
      <c r="L1615" s="22" t="s">
        <v>1035</v>
      </c>
      <c r="M1615" s="22" t="s">
        <v>1035</v>
      </c>
      <c r="N1615" s="67"/>
      <c r="O1615" s="67"/>
      <c r="P1615" s="67"/>
      <c r="Q1615" s="66"/>
      <c r="R1615" s="1"/>
    </row>
    <row r="1616" s="117" customFormat="true" ht="15.75" hidden="false" customHeight="false" outlineLevel="0" collapsed="false">
      <c r="A1616" s="96" t="s">
        <v>107</v>
      </c>
      <c r="B1616" s="83" t="s">
        <v>2523</v>
      </c>
      <c r="C1616" s="77" t="s">
        <v>2489</v>
      </c>
      <c r="D1616" s="77" t="s">
        <v>46</v>
      </c>
      <c r="E1616" s="118" t="n">
        <v>2014</v>
      </c>
      <c r="F1616" s="118" t="n">
        <v>2014</v>
      </c>
      <c r="G1616" s="67" t="n">
        <v>0.0731860811880446</v>
      </c>
      <c r="H1616" s="67" t="n">
        <v>0.0731860811880446</v>
      </c>
      <c r="I1616" s="131"/>
      <c r="J1616" s="77"/>
      <c r="K1616" s="77"/>
      <c r="L1616" s="22" t="s">
        <v>46</v>
      </c>
      <c r="M1616" s="22" t="s">
        <v>46</v>
      </c>
      <c r="N1616" s="67"/>
      <c r="O1616" s="67"/>
      <c r="P1616" s="67"/>
      <c r="Q1616" s="66"/>
      <c r="R1616" s="1"/>
    </row>
    <row r="1617" s="117" customFormat="true" ht="15.75" hidden="false" customHeight="false" outlineLevel="0" collapsed="false">
      <c r="A1617" s="96" t="s">
        <v>2524</v>
      </c>
      <c r="B1617" s="83" t="s">
        <v>2525</v>
      </c>
      <c r="C1617" s="77" t="s">
        <v>2489</v>
      </c>
      <c r="D1617" s="77" t="s">
        <v>46</v>
      </c>
      <c r="E1617" s="118" t="n">
        <v>2014</v>
      </c>
      <c r="F1617" s="118" t="n">
        <v>2014</v>
      </c>
      <c r="G1617" s="67" t="n">
        <v>0.449671706682751</v>
      </c>
      <c r="H1617" s="67" t="n">
        <v>0.449671706682751</v>
      </c>
      <c r="I1617" s="131"/>
      <c r="J1617" s="77"/>
      <c r="K1617" s="77"/>
      <c r="L1617" s="22" t="s">
        <v>46</v>
      </c>
      <c r="M1617" s="22" t="s">
        <v>46</v>
      </c>
      <c r="N1617" s="67"/>
      <c r="O1617" s="67"/>
      <c r="P1617" s="67"/>
      <c r="Q1617" s="66"/>
      <c r="R1617" s="1"/>
    </row>
    <row r="1618" s="117" customFormat="true" ht="15.75" hidden="false" customHeight="false" outlineLevel="0" collapsed="false">
      <c r="A1618" s="96" t="s">
        <v>2526</v>
      </c>
      <c r="B1618" s="83" t="s">
        <v>2527</v>
      </c>
      <c r="C1618" s="77" t="s">
        <v>2489</v>
      </c>
      <c r="D1618" s="77" t="s">
        <v>46</v>
      </c>
      <c r="E1618" s="118" t="n">
        <v>2014</v>
      </c>
      <c r="F1618" s="118" t="n">
        <v>2014</v>
      </c>
      <c r="G1618" s="67" t="n">
        <v>4.80016487128268</v>
      </c>
      <c r="H1618" s="67" t="n">
        <v>4.80016487128268</v>
      </c>
      <c r="I1618" s="131"/>
      <c r="J1618" s="77"/>
      <c r="K1618" s="77"/>
      <c r="L1618" s="22" t="s">
        <v>46</v>
      </c>
      <c r="M1618" s="22" t="s">
        <v>46</v>
      </c>
      <c r="N1618" s="67"/>
      <c r="O1618" s="67"/>
      <c r="P1618" s="67"/>
      <c r="Q1618" s="66"/>
      <c r="R1618" s="1"/>
    </row>
    <row r="1619" s="117" customFormat="true" ht="15.75" hidden="false" customHeight="false" outlineLevel="0" collapsed="false">
      <c r="A1619" s="96" t="s">
        <v>2528</v>
      </c>
      <c r="B1619" s="83" t="s">
        <v>1141</v>
      </c>
      <c r="C1619" s="77" t="s">
        <v>2489</v>
      </c>
      <c r="D1619" s="77" t="s">
        <v>46</v>
      </c>
      <c r="E1619" s="118" t="n">
        <v>2014</v>
      </c>
      <c r="F1619" s="118" t="n">
        <v>2014</v>
      </c>
      <c r="G1619" s="67" t="n">
        <v>3.2</v>
      </c>
      <c r="H1619" s="67" t="n">
        <v>3.2</v>
      </c>
      <c r="I1619" s="131"/>
      <c r="J1619" s="77"/>
      <c r="K1619" s="77"/>
      <c r="L1619" s="22"/>
      <c r="M1619" s="22"/>
      <c r="N1619" s="67"/>
      <c r="O1619" s="67"/>
      <c r="P1619" s="67"/>
      <c r="Q1619" s="66"/>
      <c r="R1619" s="1"/>
    </row>
    <row r="1620" s="113" customFormat="true" ht="15.75" hidden="false" customHeight="false" outlineLevel="0" collapsed="false">
      <c r="A1620" s="130" t="s">
        <v>114</v>
      </c>
      <c r="B1620" s="102" t="s">
        <v>1273</v>
      </c>
      <c r="C1620" s="123"/>
      <c r="D1620" s="123"/>
      <c r="E1620" s="124"/>
      <c r="F1620" s="124"/>
      <c r="G1620" s="76"/>
      <c r="H1620" s="125"/>
      <c r="I1620" s="76"/>
      <c r="J1620" s="123"/>
      <c r="K1620" s="123"/>
      <c r="L1620" s="102"/>
      <c r="M1620" s="102"/>
      <c r="N1620" s="126"/>
      <c r="O1620" s="76"/>
      <c r="P1620" s="76"/>
      <c r="Q1620" s="66"/>
      <c r="R1620" s="1"/>
    </row>
    <row r="1621" s="117" customFormat="true" ht="15.75" hidden="false" customHeight="false" outlineLevel="0" collapsed="false">
      <c r="A1621" s="96" t="s">
        <v>2529</v>
      </c>
      <c r="B1621" s="32" t="s">
        <v>34</v>
      </c>
      <c r="C1621" s="114"/>
      <c r="D1621" s="114"/>
      <c r="E1621" s="115"/>
      <c r="F1621" s="115"/>
      <c r="G1621" s="116"/>
      <c r="H1621" s="67"/>
      <c r="I1621" s="116"/>
      <c r="J1621" s="114"/>
      <c r="K1621" s="114"/>
      <c r="L1621" s="32"/>
      <c r="M1621" s="32"/>
      <c r="N1621" s="67"/>
      <c r="O1621" s="116"/>
      <c r="P1621" s="116"/>
      <c r="Q1621" s="66"/>
      <c r="R1621" s="1"/>
    </row>
    <row r="1622" s="117" customFormat="true" ht="31.5" hidden="false" customHeight="false" outlineLevel="0" collapsed="false">
      <c r="A1622" s="96" t="s">
        <v>2530</v>
      </c>
      <c r="B1622" s="38" t="s">
        <v>2531</v>
      </c>
      <c r="C1622" s="77" t="s">
        <v>227</v>
      </c>
      <c r="D1622" s="119" t="n">
        <v>0.25</v>
      </c>
      <c r="E1622" s="118" t="n">
        <v>2014</v>
      </c>
      <c r="F1622" s="118" t="n">
        <v>2014</v>
      </c>
      <c r="G1622" s="67" t="n">
        <v>0.122586685989975</v>
      </c>
      <c r="H1622" s="67" t="n">
        <v>0.122586685989975</v>
      </c>
      <c r="I1622" s="131"/>
      <c r="J1622" s="77"/>
      <c r="K1622" s="77"/>
      <c r="L1622" s="22" t="n">
        <v>0.25</v>
      </c>
      <c r="M1622" s="22" t="n">
        <v>0.25</v>
      </c>
      <c r="N1622" s="67"/>
      <c r="O1622" s="67"/>
      <c r="P1622" s="67"/>
      <c r="Q1622" s="66"/>
      <c r="R1622" s="1"/>
    </row>
    <row r="1623" s="117" customFormat="true" ht="31.5" hidden="false" customHeight="false" outlineLevel="0" collapsed="false">
      <c r="A1623" s="96" t="s">
        <v>2532</v>
      </c>
      <c r="B1623" s="38" t="s">
        <v>2533</v>
      </c>
      <c r="C1623" s="77" t="s">
        <v>227</v>
      </c>
      <c r="D1623" s="119" t="n">
        <v>0.16</v>
      </c>
      <c r="E1623" s="118" t="n">
        <v>2014</v>
      </c>
      <c r="F1623" s="118" t="n">
        <v>2014</v>
      </c>
      <c r="G1623" s="67" t="n">
        <v>0.122586685989975</v>
      </c>
      <c r="H1623" s="67" t="n">
        <v>0.122586685989975</v>
      </c>
      <c r="I1623" s="131"/>
      <c r="J1623" s="77"/>
      <c r="K1623" s="77"/>
      <c r="L1623" s="22" t="n">
        <v>0.16</v>
      </c>
      <c r="M1623" s="22" t="n">
        <v>0.16</v>
      </c>
      <c r="N1623" s="67"/>
      <c r="O1623" s="67"/>
      <c r="P1623" s="67"/>
      <c r="Q1623" s="66"/>
      <c r="R1623" s="1"/>
    </row>
    <row r="1624" s="113" customFormat="true" ht="15.75" hidden="false" customHeight="false" outlineLevel="0" collapsed="false">
      <c r="A1624" s="109" t="s">
        <v>121</v>
      </c>
      <c r="B1624" s="102" t="s">
        <v>1292</v>
      </c>
      <c r="C1624" s="123"/>
      <c r="D1624" s="123"/>
      <c r="E1624" s="124"/>
      <c r="F1624" s="124"/>
      <c r="G1624" s="76"/>
      <c r="H1624" s="125"/>
      <c r="I1624" s="76"/>
      <c r="J1624" s="123"/>
      <c r="K1624" s="123"/>
      <c r="L1624" s="102"/>
      <c r="M1624" s="102"/>
      <c r="N1624" s="126"/>
      <c r="O1624" s="76"/>
      <c r="P1624" s="76"/>
      <c r="Q1624" s="66"/>
      <c r="R1624" s="1"/>
    </row>
    <row r="1625" s="117" customFormat="true" ht="15.75" hidden="false" customHeight="false" outlineLevel="0" collapsed="false">
      <c r="A1625" s="99" t="s">
        <v>123</v>
      </c>
      <c r="B1625" s="32" t="s">
        <v>34</v>
      </c>
      <c r="C1625" s="114"/>
      <c r="D1625" s="114"/>
      <c r="E1625" s="115"/>
      <c r="F1625" s="115"/>
      <c r="G1625" s="116"/>
      <c r="H1625" s="67"/>
      <c r="I1625" s="116"/>
      <c r="J1625" s="114"/>
      <c r="K1625" s="114"/>
      <c r="L1625" s="32"/>
      <c r="M1625" s="32"/>
      <c r="N1625" s="67"/>
      <c r="O1625" s="116"/>
      <c r="P1625" s="116"/>
      <c r="Q1625" s="66"/>
      <c r="R1625" s="1"/>
    </row>
    <row r="1626" s="117" customFormat="true" ht="31.5" hidden="false" customHeight="false" outlineLevel="0" collapsed="false">
      <c r="A1626" s="96" t="s">
        <v>124</v>
      </c>
      <c r="B1626" s="38" t="s">
        <v>2534</v>
      </c>
      <c r="C1626" s="77" t="s">
        <v>59</v>
      </c>
      <c r="D1626" s="119"/>
      <c r="E1626" s="118" t="n">
        <v>2014</v>
      </c>
      <c r="F1626" s="118" t="n">
        <v>2014</v>
      </c>
      <c r="G1626" s="67" t="n">
        <v>0.225163993366251</v>
      </c>
      <c r="H1626" s="67" t="n">
        <v>0.225163993366251</v>
      </c>
      <c r="I1626" s="131"/>
      <c r="J1626" s="77"/>
      <c r="K1626" s="77"/>
      <c r="L1626" s="22" t="n">
        <v>0</v>
      </c>
      <c r="M1626" s="22" t="n">
        <v>0</v>
      </c>
      <c r="N1626" s="67"/>
      <c r="O1626" s="67"/>
      <c r="P1626" s="67"/>
      <c r="Q1626" s="66"/>
      <c r="R1626" s="1"/>
    </row>
    <row r="1627" s="117" customFormat="true" ht="31.5" hidden="false" customHeight="false" outlineLevel="0" collapsed="false">
      <c r="A1627" s="96" t="s">
        <v>128</v>
      </c>
      <c r="B1627" s="38" t="s">
        <v>2535</v>
      </c>
      <c r="C1627" s="77" t="s">
        <v>59</v>
      </c>
      <c r="D1627" s="119"/>
      <c r="E1627" s="118" t="n">
        <v>2014</v>
      </c>
      <c r="F1627" s="118" t="n">
        <v>2014</v>
      </c>
      <c r="G1627" s="67" t="n">
        <v>0.250652949455355</v>
      </c>
      <c r="H1627" s="67" t="n">
        <v>0.250652949455355</v>
      </c>
      <c r="I1627" s="131"/>
      <c r="J1627" s="77"/>
      <c r="K1627" s="77"/>
      <c r="L1627" s="22" t="n">
        <v>0</v>
      </c>
      <c r="M1627" s="22" t="n">
        <v>0</v>
      </c>
      <c r="N1627" s="67"/>
      <c r="O1627" s="67"/>
      <c r="P1627" s="67"/>
      <c r="Q1627" s="66"/>
      <c r="R1627" s="1"/>
    </row>
    <row r="1628" s="117" customFormat="true" ht="15.75" hidden="false" customHeight="false" outlineLevel="0" collapsed="false">
      <c r="A1628" s="96" t="s">
        <v>131</v>
      </c>
      <c r="B1628" s="38" t="s">
        <v>2536</v>
      </c>
      <c r="C1628" s="77" t="s">
        <v>2489</v>
      </c>
      <c r="D1628" s="77" t="s">
        <v>46</v>
      </c>
      <c r="E1628" s="118" t="n">
        <v>2014</v>
      </c>
      <c r="F1628" s="118" t="n">
        <v>2014</v>
      </c>
      <c r="G1628" s="67" t="n">
        <v>0.0429968226979762</v>
      </c>
      <c r="H1628" s="67" t="n">
        <v>0.0429968226979762</v>
      </c>
      <c r="I1628" s="131"/>
      <c r="J1628" s="77"/>
      <c r="K1628" s="77"/>
      <c r="L1628" s="22" t="s">
        <v>46</v>
      </c>
      <c r="M1628" s="22" t="s">
        <v>46</v>
      </c>
      <c r="N1628" s="67"/>
      <c r="O1628" s="67"/>
      <c r="P1628" s="67"/>
      <c r="Q1628" s="66"/>
      <c r="R1628" s="1"/>
    </row>
    <row r="1629" s="117" customFormat="true" ht="15.75" hidden="false" customHeight="false" outlineLevel="0" collapsed="false">
      <c r="A1629" s="96" t="s">
        <v>132</v>
      </c>
      <c r="B1629" s="38" t="s">
        <v>1141</v>
      </c>
      <c r="C1629" s="77" t="s">
        <v>2489</v>
      </c>
      <c r="D1629" s="77" t="s">
        <v>46</v>
      </c>
      <c r="E1629" s="118" t="n">
        <v>2014</v>
      </c>
      <c r="F1629" s="118" t="n">
        <v>2014</v>
      </c>
      <c r="G1629" s="67" t="n">
        <v>3.416</v>
      </c>
      <c r="H1629" s="67" t="n">
        <v>3.416</v>
      </c>
      <c r="I1629" s="131"/>
      <c r="J1629" s="77"/>
      <c r="K1629" s="77"/>
      <c r="L1629" s="22"/>
      <c r="M1629" s="22"/>
      <c r="N1629" s="67"/>
      <c r="O1629" s="67"/>
      <c r="P1629" s="131"/>
      <c r="Q1629" s="66"/>
      <c r="R1629" s="1"/>
    </row>
    <row r="1630" s="117" customFormat="true" ht="15.75" hidden="false" customHeight="false" outlineLevel="0" collapsed="false">
      <c r="A1630" s="99" t="s">
        <v>155</v>
      </c>
      <c r="B1630" s="132" t="s">
        <v>110</v>
      </c>
      <c r="C1630" s="114"/>
      <c r="D1630" s="133"/>
      <c r="E1630" s="115"/>
      <c r="F1630" s="115"/>
      <c r="G1630" s="67"/>
      <c r="H1630" s="67"/>
      <c r="I1630" s="131"/>
      <c r="J1630" s="114"/>
      <c r="K1630" s="114"/>
      <c r="L1630" s="32"/>
      <c r="M1630" s="32"/>
      <c r="N1630" s="67"/>
      <c r="O1630" s="116"/>
      <c r="P1630" s="67"/>
      <c r="Q1630" s="66"/>
      <c r="R1630" s="1"/>
    </row>
    <row r="1631" s="117" customFormat="true" ht="31.5" hidden="false" customHeight="false" outlineLevel="0" collapsed="false">
      <c r="A1631" s="96" t="s">
        <v>156</v>
      </c>
      <c r="B1631" s="38" t="s">
        <v>2537</v>
      </c>
      <c r="C1631" s="77" t="s">
        <v>39</v>
      </c>
      <c r="D1631" s="120" t="n">
        <v>0.063</v>
      </c>
      <c r="E1631" s="118" t="n">
        <v>2014</v>
      </c>
      <c r="F1631" s="118" t="n">
        <v>2014</v>
      </c>
      <c r="G1631" s="67" t="n">
        <v>0.0439116487128268</v>
      </c>
      <c r="H1631" s="67" t="n">
        <v>0.0439116487128268</v>
      </c>
      <c r="I1631" s="131"/>
      <c r="J1631" s="77"/>
      <c r="K1631" s="77"/>
      <c r="L1631" s="22" t="n">
        <v>0.063</v>
      </c>
      <c r="M1631" s="22" t="n">
        <v>0.063</v>
      </c>
      <c r="N1631" s="67"/>
      <c r="O1631" s="67"/>
      <c r="P1631" s="67"/>
      <c r="Q1631" s="66"/>
      <c r="R1631" s="1"/>
    </row>
    <row r="1632" s="117" customFormat="true" ht="31.5" hidden="false" customHeight="false" outlineLevel="0" collapsed="false">
      <c r="A1632" s="96" t="s">
        <v>159</v>
      </c>
      <c r="B1632" s="38" t="s">
        <v>2538</v>
      </c>
      <c r="C1632" s="77" t="s">
        <v>39</v>
      </c>
      <c r="D1632" s="119" t="n">
        <v>0.05</v>
      </c>
      <c r="E1632" s="118" t="n">
        <v>2014</v>
      </c>
      <c r="F1632" s="118" t="n">
        <v>2014</v>
      </c>
      <c r="G1632" s="67" t="n">
        <v>0.0192113463118617</v>
      </c>
      <c r="H1632" s="67" t="n">
        <v>0.0192113463118617</v>
      </c>
      <c r="I1632" s="131"/>
      <c r="J1632" s="77"/>
      <c r="K1632" s="77"/>
      <c r="L1632" s="22" t="n">
        <v>0.05</v>
      </c>
      <c r="M1632" s="22" t="n">
        <v>0.05</v>
      </c>
      <c r="N1632" s="67"/>
      <c r="O1632" s="67"/>
      <c r="P1632" s="67"/>
      <c r="Q1632" s="66"/>
      <c r="R1632" s="1"/>
    </row>
    <row r="1633" s="117" customFormat="true" ht="31.5" hidden="false" customHeight="false" outlineLevel="0" collapsed="false">
      <c r="A1633" s="96" t="s">
        <v>162</v>
      </c>
      <c r="B1633" s="38" t="s">
        <v>2539</v>
      </c>
      <c r="C1633" s="77" t="s">
        <v>59</v>
      </c>
      <c r="D1633" s="120" t="n">
        <v>0.1</v>
      </c>
      <c r="E1633" s="118" t="n">
        <v>2014</v>
      </c>
      <c r="F1633" s="118" t="n">
        <v>2014</v>
      </c>
      <c r="G1633" s="67" t="n">
        <v>0.186624507029514</v>
      </c>
      <c r="H1633" s="67" t="n">
        <v>0.186624507029514</v>
      </c>
      <c r="I1633" s="131"/>
      <c r="J1633" s="77"/>
      <c r="K1633" s="77"/>
      <c r="L1633" s="22" t="n">
        <v>0.1</v>
      </c>
      <c r="M1633" s="22" t="n">
        <v>0.1</v>
      </c>
      <c r="N1633" s="67"/>
      <c r="O1633" s="67"/>
      <c r="P1633" s="67"/>
      <c r="Q1633" s="66"/>
      <c r="R1633" s="1"/>
    </row>
    <row r="1634" s="117" customFormat="true" ht="31.5" hidden="false" customHeight="false" outlineLevel="0" collapsed="false">
      <c r="A1634" s="96" t="s">
        <v>165</v>
      </c>
      <c r="B1634" s="38" t="s">
        <v>2540</v>
      </c>
      <c r="C1634" s="77" t="s">
        <v>59</v>
      </c>
      <c r="D1634" s="119" t="n">
        <v>1</v>
      </c>
      <c r="E1634" s="118" t="n">
        <v>2014</v>
      </c>
      <c r="F1634" s="118" t="n">
        <v>2014</v>
      </c>
      <c r="G1634" s="67" t="n">
        <v>0.312870497078891</v>
      </c>
      <c r="H1634" s="67" t="n">
        <v>0.312870497078891</v>
      </c>
      <c r="I1634" s="131"/>
      <c r="J1634" s="77"/>
      <c r="K1634" s="77"/>
      <c r="L1634" s="22" t="n">
        <v>1</v>
      </c>
      <c r="M1634" s="22" t="n">
        <v>1</v>
      </c>
      <c r="N1634" s="67"/>
      <c r="O1634" s="67"/>
      <c r="P1634" s="67"/>
      <c r="Q1634" s="66"/>
      <c r="R1634" s="1"/>
    </row>
    <row r="1635" s="117" customFormat="true" ht="31.5" hidden="false" customHeight="false" outlineLevel="0" collapsed="false">
      <c r="A1635" s="96" t="s">
        <v>167</v>
      </c>
      <c r="B1635" s="38" t="s">
        <v>2541</v>
      </c>
      <c r="C1635" s="77" t="s">
        <v>59</v>
      </c>
      <c r="D1635" s="119"/>
      <c r="E1635" s="118" t="n">
        <v>2014</v>
      </c>
      <c r="F1635" s="118" t="n">
        <v>2014</v>
      </c>
      <c r="G1635" s="67" t="n">
        <v>3.6821747097735</v>
      </c>
      <c r="H1635" s="67" t="n">
        <v>3.6821747097735</v>
      </c>
      <c r="I1635" s="131"/>
      <c r="J1635" s="77"/>
      <c r="K1635" s="77"/>
      <c r="L1635" s="22" t="n">
        <v>0</v>
      </c>
      <c r="M1635" s="22" t="n">
        <v>0</v>
      </c>
      <c r="N1635" s="67"/>
      <c r="O1635" s="67"/>
      <c r="P1635" s="67"/>
      <c r="Q1635" s="66"/>
      <c r="R1635" s="1"/>
    </row>
    <row r="1636" s="113" customFormat="true" ht="15.75" hidden="false" customHeight="false" outlineLevel="0" collapsed="false">
      <c r="A1636" s="109" t="s">
        <v>176</v>
      </c>
      <c r="B1636" s="102" t="s">
        <v>2542</v>
      </c>
      <c r="C1636" s="123"/>
      <c r="D1636" s="123"/>
      <c r="E1636" s="124"/>
      <c r="F1636" s="124"/>
      <c r="G1636" s="76"/>
      <c r="H1636" s="125"/>
      <c r="I1636" s="76"/>
      <c r="J1636" s="123"/>
      <c r="K1636" s="123"/>
      <c r="L1636" s="102"/>
      <c r="M1636" s="102"/>
      <c r="N1636" s="126"/>
      <c r="O1636" s="76"/>
      <c r="P1636" s="76"/>
      <c r="Q1636" s="66"/>
      <c r="R1636" s="1"/>
    </row>
    <row r="1637" s="117" customFormat="true" ht="15.75" hidden="false" customHeight="false" outlineLevel="0" collapsed="false">
      <c r="A1637" s="96" t="s">
        <v>178</v>
      </c>
      <c r="B1637" s="32" t="s">
        <v>34</v>
      </c>
      <c r="C1637" s="114"/>
      <c r="D1637" s="114"/>
      <c r="E1637" s="115"/>
      <c r="F1637" s="115"/>
      <c r="G1637" s="116"/>
      <c r="H1637" s="67"/>
      <c r="I1637" s="116"/>
      <c r="J1637" s="114"/>
      <c r="K1637" s="114"/>
      <c r="L1637" s="32"/>
      <c r="M1637" s="32"/>
      <c r="N1637" s="67"/>
      <c r="O1637" s="116"/>
      <c r="P1637" s="116"/>
      <c r="Q1637" s="66"/>
      <c r="R1637" s="1"/>
    </row>
    <row r="1638" s="117" customFormat="true" ht="47.25" hidden="false" customHeight="false" outlineLevel="0" collapsed="false">
      <c r="A1638" s="96" t="s">
        <v>179</v>
      </c>
      <c r="B1638" s="38" t="s">
        <v>2543</v>
      </c>
      <c r="C1638" s="77" t="s">
        <v>126</v>
      </c>
      <c r="D1638" s="119" t="n">
        <v>0.3</v>
      </c>
      <c r="E1638" s="118" t="n">
        <v>2014</v>
      </c>
      <c r="F1638" s="118" t="n">
        <v>2014</v>
      </c>
      <c r="G1638" s="67" t="n">
        <v>1.43261753925597</v>
      </c>
      <c r="H1638" s="67" t="n">
        <v>1.43261753925597</v>
      </c>
      <c r="I1638" s="131"/>
      <c r="J1638" s="77"/>
      <c r="K1638" s="77"/>
      <c r="L1638" s="22" t="n">
        <v>0.3</v>
      </c>
      <c r="M1638" s="22" t="n">
        <v>0.3</v>
      </c>
      <c r="N1638" s="67"/>
      <c r="O1638" s="67"/>
      <c r="P1638" s="67"/>
      <c r="Q1638" s="66"/>
      <c r="R1638" s="1"/>
    </row>
    <row r="1639" s="117" customFormat="true" ht="31.5" hidden="false" customHeight="false" outlineLevel="0" collapsed="false">
      <c r="A1639" s="96" t="s">
        <v>180</v>
      </c>
      <c r="B1639" s="38" t="s">
        <v>2544</v>
      </c>
      <c r="C1639" s="77" t="s">
        <v>227</v>
      </c>
      <c r="D1639" s="77" t="s">
        <v>1945</v>
      </c>
      <c r="E1639" s="118" t="n">
        <v>2014</v>
      </c>
      <c r="F1639" s="118" t="n">
        <v>2014</v>
      </c>
      <c r="G1639" s="67" t="n">
        <v>6.527</v>
      </c>
      <c r="H1639" s="67" t="n">
        <v>6.527</v>
      </c>
      <c r="I1639" s="131"/>
      <c r="J1639" s="77"/>
      <c r="K1639" s="77"/>
      <c r="L1639" s="22" t="s">
        <v>1945</v>
      </c>
      <c r="M1639" s="22" t="s">
        <v>1945</v>
      </c>
      <c r="N1639" s="67"/>
      <c r="O1639" s="67"/>
      <c r="P1639" s="67"/>
      <c r="Q1639" s="66"/>
      <c r="R1639" s="1"/>
    </row>
    <row r="1640" s="117" customFormat="true" ht="15.75" hidden="false" customHeight="false" outlineLevel="0" collapsed="false">
      <c r="A1640" s="96" t="s">
        <v>182</v>
      </c>
      <c r="B1640" s="38" t="s">
        <v>2545</v>
      </c>
      <c r="C1640" s="77" t="s">
        <v>227</v>
      </c>
      <c r="D1640" s="77"/>
      <c r="E1640" s="118" t="n">
        <v>2014</v>
      </c>
      <c r="F1640" s="118" t="n">
        <v>2014</v>
      </c>
      <c r="G1640" s="67" t="n">
        <v>1.34770561</v>
      </c>
      <c r="H1640" s="67" t="n">
        <v>1.34770561</v>
      </c>
      <c r="I1640" s="131"/>
      <c r="J1640" s="77"/>
      <c r="K1640" s="77"/>
      <c r="L1640" s="22"/>
      <c r="M1640" s="22"/>
      <c r="N1640" s="67"/>
      <c r="O1640" s="67"/>
      <c r="P1640" s="67"/>
      <c r="Q1640" s="66"/>
      <c r="R1640" s="1"/>
    </row>
    <row r="1641" s="117" customFormat="true" ht="15.75" hidden="false" customHeight="false" outlineLevel="0" collapsed="false">
      <c r="A1641" s="96" t="s">
        <v>184</v>
      </c>
      <c r="B1641" s="38" t="s">
        <v>2546</v>
      </c>
      <c r="C1641" s="77" t="s">
        <v>227</v>
      </c>
      <c r="D1641" s="77"/>
      <c r="E1641" s="118" t="n">
        <v>2014</v>
      </c>
      <c r="F1641" s="118" t="n">
        <v>2014</v>
      </c>
      <c r="G1641" s="67" t="n">
        <v>0.483857082596316</v>
      </c>
      <c r="H1641" s="67" t="n">
        <v>0.483857082596316</v>
      </c>
      <c r="I1641" s="131"/>
      <c r="J1641" s="77"/>
      <c r="K1641" s="77"/>
      <c r="L1641" s="22"/>
      <c r="M1641" s="22"/>
      <c r="N1641" s="67"/>
      <c r="O1641" s="67"/>
      <c r="P1641" s="67"/>
      <c r="Q1641" s="66"/>
      <c r="R1641" s="1"/>
    </row>
    <row r="1642" s="117" customFormat="true" ht="15.75" hidden="false" customHeight="false" outlineLevel="0" collapsed="false">
      <c r="A1642" s="96" t="s">
        <v>185</v>
      </c>
      <c r="B1642" s="38" t="s">
        <v>2547</v>
      </c>
      <c r="C1642" s="77" t="s">
        <v>227</v>
      </c>
      <c r="D1642" s="77"/>
      <c r="E1642" s="118" t="n">
        <v>2014</v>
      </c>
      <c r="F1642" s="118" t="n">
        <v>2014</v>
      </c>
      <c r="G1642" s="67" t="n">
        <v>1.29532726</v>
      </c>
      <c r="H1642" s="67" t="n">
        <v>1.29532726</v>
      </c>
      <c r="I1642" s="131"/>
      <c r="J1642" s="77"/>
      <c r="K1642" s="77"/>
      <c r="L1642" s="22"/>
      <c r="M1642" s="22"/>
      <c r="N1642" s="67"/>
      <c r="O1642" s="67"/>
      <c r="P1642" s="67"/>
      <c r="Q1642" s="66"/>
      <c r="R1642" s="1"/>
    </row>
    <row r="1643" s="117" customFormat="true" ht="15.75" hidden="false" customHeight="false" outlineLevel="0" collapsed="false">
      <c r="A1643" s="96" t="s">
        <v>187</v>
      </c>
      <c r="B1643" s="38" t="s">
        <v>2548</v>
      </c>
      <c r="C1643" s="77" t="s">
        <v>227</v>
      </c>
      <c r="D1643" s="77"/>
      <c r="E1643" s="118" t="n">
        <v>2014</v>
      </c>
      <c r="F1643" s="118" t="n">
        <v>2014</v>
      </c>
      <c r="G1643" s="67" t="n">
        <v>0.80381908</v>
      </c>
      <c r="H1643" s="67" t="n">
        <v>0.80381908</v>
      </c>
      <c r="I1643" s="131"/>
      <c r="J1643" s="77"/>
      <c r="K1643" s="77"/>
      <c r="L1643" s="22"/>
      <c r="M1643" s="22"/>
      <c r="N1643" s="67"/>
      <c r="O1643" s="67"/>
      <c r="P1643" s="67"/>
      <c r="Q1643" s="66"/>
      <c r="R1643" s="1"/>
    </row>
    <row r="1644" s="117" customFormat="true" ht="15.75" hidden="false" customHeight="false" outlineLevel="0" collapsed="false">
      <c r="A1644" s="96" t="s">
        <v>189</v>
      </c>
      <c r="B1644" s="38" t="s">
        <v>2549</v>
      </c>
      <c r="C1644" s="77" t="s">
        <v>227</v>
      </c>
      <c r="D1644" s="77"/>
      <c r="E1644" s="118" t="n">
        <v>2014</v>
      </c>
      <c r="F1644" s="118" t="n">
        <v>2014</v>
      </c>
      <c r="G1644" s="67" t="n">
        <v>0.33219707</v>
      </c>
      <c r="H1644" s="67" t="n">
        <v>0.33219707</v>
      </c>
      <c r="I1644" s="131"/>
      <c r="J1644" s="77"/>
      <c r="K1644" s="77"/>
      <c r="L1644" s="22"/>
      <c r="M1644" s="22"/>
      <c r="N1644" s="67"/>
      <c r="O1644" s="67"/>
      <c r="P1644" s="67"/>
      <c r="Q1644" s="66"/>
      <c r="R1644" s="1"/>
    </row>
    <row r="1645" s="117" customFormat="true" ht="15.75" hidden="false" customHeight="false" outlineLevel="0" collapsed="false">
      <c r="A1645" s="96" t="s">
        <v>190</v>
      </c>
      <c r="B1645" s="38" t="s">
        <v>2550</v>
      </c>
      <c r="C1645" s="77" t="s">
        <v>227</v>
      </c>
      <c r="D1645" s="77"/>
      <c r="E1645" s="118" t="n">
        <v>2014</v>
      </c>
      <c r="F1645" s="118" t="n">
        <v>2014</v>
      </c>
      <c r="G1645" s="67" t="n">
        <v>0.59411175</v>
      </c>
      <c r="H1645" s="67" t="n">
        <v>0.59411175</v>
      </c>
      <c r="I1645" s="131"/>
      <c r="J1645" s="77"/>
      <c r="K1645" s="77"/>
      <c r="L1645" s="22"/>
      <c r="M1645" s="22"/>
      <c r="N1645" s="67"/>
      <c r="O1645" s="67"/>
      <c r="P1645" s="67"/>
      <c r="Q1645" s="66"/>
      <c r="R1645" s="1"/>
    </row>
    <row r="1646" s="117" customFormat="true" ht="15.75" hidden="false" customHeight="false" outlineLevel="0" collapsed="false">
      <c r="A1646" s="96" t="s">
        <v>193</v>
      </c>
      <c r="B1646" s="38" t="s">
        <v>2551</v>
      </c>
      <c r="C1646" s="77" t="s">
        <v>227</v>
      </c>
      <c r="D1646" s="77"/>
      <c r="E1646" s="118" t="n">
        <v>2014</v>
      </c>
      <c r="F1646" s="118" t="n">
        <v>2014</v>
      </c>
      <c r="G1646" s="67" t="n">
        <v>0.29379823</v>
      </c>
      <c r="H1646" s="67" t="n">
        <v>0.29379823</v>
      </c>
      <c r="I1646" s="131"/>
      <c r="J1646" s="77"/>
      <c r="K1646" s="77"/>
      <c r="L1646" s="22"/>
      <c r="M1646" s="22"/>
      <c r="N1646" s="67"/>
      <c r="O1646" s="67"/>
      <c r="P1646" s="67"/>
      <c r="Q1646" s="66"/>
      <c r="R1646" s="1"/>
    </row>
    <row r="1647" s="117" customFormat="true" ht="15.75" hidden="false" customHeight="false" outlineLevel="0" collapsed="false">
      <c r="A1647" s="96" t="s">
        <v>196</v>
      </c>
      <c r="B1647" s="38" t="s">
        <v>2552</v>
      </c>
      <c r="C1647" s="77" t="s">
        <v>227</v>
      </c>
      <c r="D1647" s="77"/>
      <c r="E1647" s="118" t="n">
        <v>2014</v>
      </c>
      <c r="F1647" s="118" t="n">
        <v>2014</v>
      </c>
      <c r="G1647" s="67" t="n">
        <v>0.26872161</v>
      </c>
      <c r="H1647" s="67" t="n">
        <v>0.26872161</v>
      </c>
      <c r="I1647" s="131"/>
      <c r="J1647" s="77"/>
      <c r="K1647" s="77"/>
      <c r="L1647" s="22"/>
      <c r="M1647" s="22"/>
      <c r="N1647" s="67"/>
      <c r="O1647" s="67"/>
      <c r="P1647" s="67"/>
      <c r="Q1647" s="66"/>
      <c r="R1647" s="1"/>
    </row>
    <row r="1648" s="117" customFormat="true" ht="15.75" hidden="false" customHeight="false" outlineLevel="0" collapsed="false">
      <c r="A1648" s="96" t="s">
        <v>198</v>
      </c>
      <c r="B1648" s="38" t="s">
        <v>2553</v>
      </c>
      <c r="C1648" s="77" t="s">
        <v>227</v>
      </c>
      <c r="D1648" s="77"/>
      <c r="E1648" s="118" t="n">
        <v>2014</v>
      </c>
      <c r="F1648" s="118" t="n">
        <v>2014</v>
      </c>
      <c r="G1648" s="67" t="n">
        <v>0.48008835</v>
      </c>
      <c r="H1648" s="67" t="n">
        <v>0.48008835</v>
      </c>
      <c r="I1648" s="131"/>
      <c r="J1648" s="77"/>
      <c r="K1648" s="77"/>
      <c r="L1648" s="22"/>
      <c r="M1648" s="22"/>
      <c r="N1648" s="67"/>
      <c r="O1648" s="67"/>
      <c r="P1648" s="67"/>
      <c r="Q1648" s="66"/>
      <c r="R1648" s="1"/>
    </row>
    <row r="1649" s="117" customFormat="true" ht="15.75" hidden="false" customHeight="false" outlineLevel="0" collapsed="false">
      <c r="A1649" s="96" t="s">
        <v>201</v>
      </c>
      <c r="B1649" s="38" t="s">
        <v>2554</v>
      </c>
      <c r="C1649" s="77" t="s">
        <v>227</v>
      </c>
      <c r="D1649" s="77"/>
      <c r="E1649" s="118" t="n">
        <v>2014</v>
      </c>
      <c r="F1649" s="118" t="n">
        <v>2014</v>
      </c>
      <c r="G1649" s="67" t="n">
        <v>0.40444587</v>
      </c>
      <c r="H1649" s="67" t="n">
        <v>0.40444587</v>
      </c>
      <c r="I1649" s="131"/>
      <c r="J1649" s="77"/>
      <c r="K1649" s="77"/>
      <c r="L1649" s="22"/>
      <c r="M1649" s="22"/>
      <c r="N1649" s="67"/>
      <c r="O1649" s="67"/>
      <c r="P1649" s="67"/>
      <c r="Q1649" s="66"/>
      <c r="R1649" s="1"/>
    </row>
    <row r="1650" s="117" customFormat="true" ht="15.75" hidden="false" customHeight="false" outlineLevel="0" collapsed="false">
      <c r="A1650" s="96" t="s">
        <v>204</v>
      </c>
      <c r="B1650" s="38" t="s">
        <v>2555</v>
      </c>
      <c r="C1650" s="77" t="s">
        <v>227</v>
      </c>
      <c r="D1650" s="77"/>
      <c r="E1650" s="118" t="n">
        <v>2014</v>
      </c>
      <c r="F1650" s="118" t="n">
        <v>2014</v>
      </c>
      <c r="G1650" s="67" t="n">
        <v>0.3839423</v>
      </c>
      <c r="H1650" s="67" t="n">
        <v>0.3839423</v>
      </c>
      <c r="I1650" s="131"/>
      <c r="J1650" s="77"/>
      <c r="K1650" s="77"/>
      <c r="L1650" s="22"/>
      <c r="M1650" s="22"/>
      <c r="N1650" s="67"/>
      <c r="O1650" s="67"/>
      <c r="P1650" s="67"/>
      <c r="Q1650" s="66"/>
      <c r="R1650" s="1"/>
    </row>
    <row r="1651" s="117" customFormat="true" ht="15.75" hidden="false" customHeight="false" outlineLevel="0" collapsed="false">
      <c r="A1651" s="96" t="s">
        <v>207</v>
      </c>
      <c r="B1651" s="38" t="s">
        <v>2556</v>
      </c>
      <c r="C1651" s="77" t="s">
        <v>227</v>
      </c>
      <c r="D1651" s="77"/>
      <c r="E1651" s="118" t="n">
        <v>2014</v>
      </c>
      <c r="F1651" s="118" t="n">
        <v>2014</v>
      </c>
      <c r="G1651" s="67" t="n">
        <v>0.29171056</v>
      </c>
      <c r="H1651" s="67" t="n">
        <v>0.29171056</v>
      </c>
      <c r="I1651" s="131"/>
      <c r="J1651" s="77"/>
      <c r="K1651" s="77"/>
      <c r="L1651" s="22"/>
      <c r="M1651" s="22"/>
      <c r="N1651" s="67"/>
      <c r="O1651" s="67"/>
      <c r="P1651" s="67"/>
      <c r="Q1651" s="66"/>
      <c r="R1651" s="1"/>
    </row>
    <row r="1652" s="117" customFormat="true" ht="15.75" hidden="false" customHeight="false" outlineLevel="0" collapsed="false">
      <c r="A1652" s="96" t="s">
        <v>210</v>
      </c>
      <c r="B1652" s="38" t="s">
        <v>2557</v>
      </c>
      <c r="C1652" s="77" t="s">
        <v>227</v>
      </c>
      <c r="D1652" s="77"/>
      <c r="E1652" s="118" t="n">
        <v>2014</v>
      </c>
      <c r="F1652" s="118" t="n">
        <v>2014</v>
      </c>
      <c r="G1652" s="67" t="n">
        <v>0.3048418</v>
      </c>
      <c r="H1652" s="67" t="n">
        <v>0.3048418</v>
      </c>
      <c r="I1652" s="131"/>
      <c r="J1652" s="77"/>
      <c r="K1652" s="77"/>
      <c r="L1652" s="22"/>
      <c r="M1652" s="22"/>
      <c r="N1652" s="67"/>
      <c r="O1652" s="67"/>
      <c r="P1652" s="67"/>
      <c r="Q1652" s="66"/>
      <c r="R1652" s="1"/>
    </row>
    <row r="1653" s="117" customFormat="true" ht="15.75" hidden="false" customHeight="false" outlineLevel="0" collapsed="false">
      <c r="A1653" s="96" t="s">
        <v>213</v>
      </c>
      <c r="B1653" s="38" t="s">
        <v>2558</v>
      </c>
      <c r="C1653" s="77" t="s">
        <v>227</v>
      </c>
      <c r="D1653" s="77"/>
      <c r="E1653" s="118" t="n">
        <v>2014</v>
      </c>
      <c r="F1653" s="118" t="n">
        <v>2014</v>
      </c>
      <c r="G1653" s="67" t="n">
        <v>0.26289321</v>
      </c>
      <c r="H1653" s="67" t="n">
        <v>0.26289321</v>
      </c>
      <c r="I1653" s="131"/>
      <c r="J1653" s="77"/>
      <c r="K1653" s="77"/>
      <c r="L1653" s="22"/>
      <c r="M1653" s="22"/>
      <c r="N1653" s="67"/>
      <c r="O1653" s="67"/>
      <c r="P1653" s="67"/>
      <c r="Q1653" s="66"/>
      <c r="R1653" s="1"/>
    </row>
    <row r="1654" s="117" customFormat="true" ht="15.75" hidden="false" customHeight="false" outlineLevel="0" collapsed="false">
      <c r="A1654" s="96" t="s">
        <v>216</v>
      </c>
      <c r="B1654" s="38" t="s">
        <v>2559</v>
      </c>
      <c r="C1654" s="77" t="s">
        <v>227</v>
      </c>
      <c r="D1654" s="77"/>
      <c r="E1654" s="118" t="n">
        <v>2014</v>
      </c>
      <c r="F1654" s="118" t="n">
        <v>2014</v>
      </c>
      <c r="G1654" s="67" t="n">
        <v>0.30139077</v>
      </c>
      <c r="H1654" s="67" t="n">
        <v>0.30139077</v>
      </c>
      <c r="I1654" s="131"/>
      <c r="J1654" s="77"/>
      <c r="K1654" s="77"/>
      <c r="L1654" s="22"/>
      <c r="M1654" s="22"/>
      <c r="N1654" s="67"/>
      <c r="O1654" s="67"/>
      <c r="P1654" s="67"/>
      <c r="Q1654" s="66"/>
      <c r="R1654" s="1"/>
    </row>
    <row r="1655" s="117" customFormat="true" ht="15.75" hidden="false" customHeight="false" outlineLevel="0" collapsed="false">
      <c r="A1655" s="96" t="s">
        <v>219</v>
      </c>
      <c r="B1655" s="38" t="s">
        <v>2560</v>
      </c>
      <c r="C1655" s="77" t="s">
        <v>227</v>
      </c>
      <c r="D1655" s="77"/>
      <c r="E1655" s="118" t="n">
        <v>2014</v>
      </c>
      <c r="F1655" s="118" t="n">
        <v>2014</v>
      </c>
      <c r="G1655" s="67" t="n">
        <v>0.45169639</v>
      </c>
      <c r="H1655" s="67" t="n">
        <v>0.45169639</v>
      </c>
      <c r="I1655" s="131"/>
      <c r="J1655" s="77"/>
      <c r="K1655" s="77"/>
      <c r="L1655" s="22"/>
      <c r="M1655" s="22"/>
      <c r="N1655" s="67"/>
      <c r="O1655" s="67"/>
      <c r="P1655" s="67"/>
      <c r="Q1655" s="66"/>
      <c r="R1655" s="1"/>
    </row>
    <row r="1656" s="117" customFormat="true" ht="15.75" hidden="false" customHeight="false" outlineLevel="0" collapsed="false">
      <c r="A1656" s="96" t="s">
        <v>2561</v>
      </c>
      <c r="B1656" s="38" t="s">
        <v>1407</v>
      </c>
      <c r="C1656" s="77" t="s">
        <v>2489</v>
      </c>
      <c r="D1656" s="77" t="s">
        <v>46</v>
      </c>
      <c r="E1656" s="118" t="n">
        <v>2014</v>
      </c>
      <c r="F1656" s="118" t="n">
        <v>2014</v>
      </c>
      <c r="G1656" s="67" t="n">
        <v>0.050736250783612</v>
      </c>
      <c r="H1656" s="67" t="n">
        <v>0.050736250783612</v>
      </c>
      <c r="I1656" s="131"/>
      <c r="J1656" s="77"/>
      <c r="K1656" s="77"/>
      <c r="L1656" s="22" t="s">
        <v>46</v>
      </c>
      <c r="M1656" s="22" t="s">
        <v>46</v>
      </c>
      <c r="N1656" s="67"/>
      <c r="O1656" s="67"/>
      <c r="P1656" s="67"/>
      <c r="Q1656" s="66"/>
      <c r="R1656" s="1"/>
    </row>
    <row r="1657" s="117" customFormat="true" ht="47.25" hidden="false" customHeight="false" outlineLevel="0" collapsed="false">
      <c r="A1657" s="96" t="s">
        <v>2562</v>
      </c>
      <c r="B1657" s="38" t="s">
        <v>2563</v>
      </c>
      <c r="C1657" s="77" t="s">
        <v>2489</v>
      </c>
      <c r="D1657" s="77"/>
      <c r="E1657" s="118" t="n">
        <v>2014</v>
      </c>
      <c r="F1657" s="118" t="n">
        <v>2014</v>
      </c>
      <c r="G1657" s="67" t="n">
        <v>0.139968380272135</v>
      </c>
      <c r="H1657" s="67" t="n">
        <v>0.139968380272135</v>
      </c>
      <c r="I1657" s="131"/>
      <c r="J1657" s="77"/>
      <c r="K1657" s="77"/>
      <c r="L1657" s="22" t="n">
        <v>0</v>
      </c>
      <c r="M1657" s="22" t="n">
        <v>0</v>
      </c>
      <c r="N1657" s="67"/>
      <c r="O1657" s="67"/>
      <c r="P1657" s="67"/>
      <c r="Q1657" s="66"/>
      <c r="R1657" s="1"/>
    </row>
    <row r="1658" s="117" customFormat="true" ht="15.75" hidden="false" customHeight="false" outlineLevel="0" collapsed="false">
      <c r="A1658" s="96" t="s">
        <v>2564</v>
      </c>
      <c r="B1658" s="38" t="s">
        <v>2565</v>
      </c>
      <c r="C1658" s="77" t="s">
        <v>2489</v>
      </c>
      <c r="D1658" s="77" t="s">
        <v>46</v>
      </c>
      <c r="E1658" s="118" t="n">
        <v>2014</v>
      </c>
      <c r="F1658" s="118" t="n">
        <v>2014</v>
      </c>
      <c r="G1658" s="67" t="n">
        <v>1.263</v>
      </c>
      <c r="H1658" s="67" t="n">
        <v>1.263</v>
      </c>
      <c r="I1658" s="131"/>
      <c r="J1658" s="77"/>
      <c r="K1658" s="77"/>
      <c r="L1658" s="22" t="s">
        <v>46</v>
      </c>
      <c r="M1658" s="22" t="s">
        <v>46</v>
      </c>
      <c r="N1658" s="67"/>
      <c r="O1658" s="67"/>
      <c r="P1658" s="67"/>
      <c r="Q1658" s="66"/>
      <c r="R1658" s="1"/>
    </row>
    <row r="1659" s="117" customFormat="true" ht="15.75" hidden="false" customHeight="false" outlineLevel="0" collapsed="false">
      <c r="A1659" s="96" t="s">
        <v>2566</v>
      </c>
      <c r="B1659" s="38" t="s">
        <v>2567</v>
      </c>
      <c r="C1659" s="77" t="s">
        <v>2489</v>
      </c>
      <c r="D1659" s="77" t="s">
        <v>46</v>
      </c>
      <c r="E1659" s="118" t="n">
        <v>2014</v>
      </c>
      <c r="F1659" s="118" t="n">
        <v>2014</v>
      </c>
      <c r="G1659" s="67" t="n">
        <v>0.44967</v>
      </c>
      <c r="H1659" s="67" t="n">
        <v>0.44967</v>
      </c>
      <c r="I1659" s="131"/>
      <c r="J1659" s="77"/>
      <c r="K1659" s="77"/>
      <c r="L1659" s="22" t="s">
        <v>46</v>
      </c>
      <c r="M1659" s="22" t="s">
        <v>46</v>
      </c>
      <c r="N1659" s="67"/>
      <c r="O1659" s="67"/>
      <c r="P1659" s="67"/>
      <c r="Q1659" s="66"/>
      <c r="R1659" s="1"/>
    </row>
    <row r="1660" s="117" customFormat="true" ht="15.75" hidden="false" customHeight="false" outlineLevel="0" collapsed="false">
      <c r="A1660" s="96" t="s">
        <v>2568</v>
      </c>
      <c r="B1660" s="38" t="s">
        <v>2569</v>
      </c>
      <c r="C1660" s="77" t="s">
        <v>2489</v>
      </c>
      <c r="D1660" s="77" t="s">
        <v>46</v>
      </c>
      <c r="E1660" s="118" t="n">
        <v>2014</v>
      </c>
      <c r="F1660" s="118" t="n">
        <v>2014</v>
      </c>
      <c r="G1660" s="67" t="n">
        <v>0.41282</v>
      </c>
      <c r="H1660" s="67" t="n">
        <v>0.41282</v>
      </c>
      <c r="I1660" s="131"/>
      <c r="J1660" s="77"/>
      <c r="K1660" s="77"/>
      <c r="L1660" s="22" t="s">
        <v>46</v>
      </c>
      <c r="M1660" s="22" t="s">
        <v>46</v>
      </c>
      <c r="N1660" s="67"/>
      <c r="O1660" s="67"/>
      <c r="P1660" s="67"/>
      <c r="Q1660" s="66"/>
      <c r="R1660" s="1"/>
    </row>
    <row r="1661" s="117" customFormat="true" ht="15.75" hidden="false" customHeight="false" outlineLevel="0" collapsed="false">
      <c r="A1661" s="99" t="s">
        <v>244</v>
      </c>
      <c r="B1661" s="32" t="s">
        <v>110</v>
      </c>
      <c r="C1661" s="114"/>
      <c r="D1661" s="114"/>
      <c r="E1661" s="115"/>
      <c r="F1661" s="115"/>
      <c r="G1661" s="67"/>
      <c r="H1661" s="67"/>
      <c r="I1661" s="131"/>
      <c r="J1661" s="114"/>
      <c r="K1661" s="114"/>
      <c r="L1661" s="32"/>
      <c r="M1661" s="32"/>
      <c r="N1661" s="67"/>
      <c r="O1661" s="116"/>
      <c r="P1661" s="67"/>
      <c r="Q1661" s="66"/>
      <c r="R1661" s="1"/>
    </row>
    <row r="1662" s="117" customFormat="true" ht="31.5" hidden="false" customHeight="false" outlineLevel="0" collapsed="false">
      <c r="A1662" s="96" t="s">
        <v>245</v>
      </c>
      <c r="B1662" s="38" t="s">
        <v>2570</v>
      </c>
      <c r="C1662" s="77" t="s">
        <v>59</v>
      </c>
      <c r="D1662" s="120" t="n">
        <v>0.1</v>
      </c>
      <c r="E1662" s="118" t="n">
        <v>2014</v>
      </c>
      <c r="F1662" s="118" t="n">
        <v>2014</v>
      </c>
      <c r="G1662" s="67" t="n">
        <v>0.26135802130319</v>
      </c>
      <c r="H1662" s="67" t="n">
        <v>0.26135802130319</v>
      </c>
      <c r="I1662" s="131"/>
      <c r="J1662" s="77"/>
      <c r="K1662" s="77"/>
      <c r="L1662" s="22" t="n">
        <v>0.1</v>
      </c>
      <c r="M1662" s="22" t="n">
        <v>0.1</v>
      </c>
      <c r="N1662" s="67"/>
      <c r="O1662" s="67"/>
      <c r="P1662" s="67"/>
      <c r="Q1662" s="66"/>
      <c r="R1662" s="1"/>
    </row>
    <row r="1663" s="117" customFormat="true" ht="31.5" hidden="false" customHeight="false" outlineLevel="0" collapsed="false">
      <c r="A1663" s="96" t="s">
        <v>248</v>
      </c>
      <c r="B1663" s="134" t="s">
        <v>1382</v>
      </c>
      <c r="C1663" s="77" t="s">
        <v>59</v>
      </c>
      <c r="D1663" s="120" t="n">
        <v>0.1</v>
      </c>
      <c r="E1663" s="118" t="n">
        <v>2014</v>
      </c>
      <c r="F1663" s="118" t="n">
        <v>2014</v>
      </c>
      <c r="G1663" s="67" t="n">
        <v>0.26135802130319</v>
      </c>
      <c r="H1663" s="67" t="n">
        <v>0.26135802130319</v>
      </c>
      <c r="I1663" s="131"/>
      <c r="J1663" s="77"/>
      <c r="K1663" s="77"/>
      <c r="L1663" s="22" t="n">
        <v>0.1</v>
      </c>
      <c r="M1663" s="22" t="n">
        <v>0.1</v>
      </c>
      <c r="N1663" s="67"/>
      <c r="O1663" s="67"/>
      <c r="P1663" s="67"/>
      <c r="Q1663" s="66"/>
      <c r="R1663" s="1"/>
    </row>
    <row r="1664" s="117" customFormat="true" ht="15.75" hidden="false" customHeight="false" outlineLevel="0" collapsed="false">
      <c r="A1664" s="96" t="s">
        <v>250</v>
      </c>
      <c r="B1664" s="135" t="s">
        <v>1383</v>
      </c>
      <c r="C1664" s="77" t="s">
        <v>59</v>
      </c>
      <c r="D1664" s="119" t="n">
        <v>0.1</v>
      </c>
      <c r="E1664" s="118" t="n">
        <v>2014</v>
      </c>
      <c r="F1664" s="118" t="n">
        <v>2014</v>
      </c>
      <c r="G1664" s="67" t="n">
        <v>0.0756671756413463</v>
      </c>
      <c r="H1664" s="67" t="n">
        <v>0.0756671756413463</v>
      </c>
      <c r="I1664" s="131"/>
      <c r="J1664" s="77"/>
      <c r="K1664" s="77"/>
      <c r="L1664" s="22" t="n">
        <v>0.1</v>
      </c>
      <c r="M1664" s="22" t="n">
        <v>0.1</v>
      </c>
      <c r="N1664" s="67"/>
      <c r="O1664" s="67"/>
      <c r="P1664" s="67"/>
      <c r="Q1664" s="66"/>
      <c r="R1664" s="1"/>
    </row>
    <row r="1665" s="117" customFormat="true" ht="31.5" hidden="false" customHeight="false" outlineLevel="0" collapsed="false">
      <c r="A1665" s="96" t="s">
        <v>253</v>
      </c>
      <c r="B1665" s="135" t="s">
        <v>1384</v>
      </c>
      <c r="C1665" s="77" t="s">
        <v>59</v>
      </c>
      <c r="D1665" s="119" t="n">
        <v>0.2</v>
      </c>
      <c r="E1665" s="118" t="n">
        <v>2014</v>
      </c>
      <c r="F1665" s="118" t="n">
        <v>2014</v>
      </c>
      <c r="G1665" s="67" t="n">
        <v>0.424545136277925</v>
      </c>
      <c r="H1665" s="67" t="n">
        <v>0.424545136277925</v>
      </c>
      <c r="I1665" s="131"/>
      <c r="J1665" s="77"/>
      <c r="K1665" s="77"/>
      <c r="L1665" s="22" t="n">
        <v>0.2</v>
      </c>
      <c r="M1665" s="22" t="n">
        <v>0.2</v>
      </c>
      <c r="N1665" s="67"/>
      <c r="O1665" s="67"/>
      <c r="P1665" s="67"/>
      <c r="Q1665" s="66"/>
      <c r="R1665" s="1"/>
    </row>
    <row r="1666" s="117" customFormat="true" ht="47.25" hidden="false" customHeight="false" outlineLevel="0" collapsed="false">
      <c r="A1666" s="96" t="s">
        <v>255</v>
      </c>
      <c r="B1666" s="38" t="s">
        <v>2571</v>
      </c>
      <c r="C1666" s="77" t="s">
        <v>59</v>
      </c>
      <c r="D1666" s="119" t="n">
        <v>1.32</v>
      </c>
      <c r="E1666" s="118" t="n">
        <v>2014</v>
      </c>
      <c r="F1666" s="118" t="n">
        <v>2014</v>
      </c>
      <c r="G1666" s="67" t="n">
        <v>1.21686315092682</v>
      </c>
      <c r="H1666" s="67" t="n">
        <v>1.21686315092682</v>
      </c>
      <c r="I1666" s="131"/>
      <c r="J1666" s="77"/>
      <c r="K1666" s="77"/>
      <c r="L1666" s="22" t="n">
        <v>1.32</v>
      </c>
      <c r="M1666" s="22" t="n">
        <v>1.32</v>
      </c>
      <c r="N1666" s="67"/>
      <c r="O1666" s="67"/>
      <c r="P1666" s="67"/>
      <c r="Q1666" s="66"/>
      <c r="R1666" s="1"/>
    </row>
    <row r="1667" s="113" customFormat="true" ht="15.75" hidden="false" customHeight="false" outlineLevel="0" collapsed="false">
      <c r="A1667" s="109" t="s">
        <v>297</v>
      </c>
      <c r="B1667" s="102" t="s">
        <v>2572</v>
      </c>
      <c r="C1667" s="123"/>
      <c r="D1667" s="123"/>
      <c r="E1667" s="124"/>
      <c r="F1667" s="124"/>
      <c r="G1667" s="76"/>
      <c r="H1667" s="125"/>
      <c r="I1667" s="76"/>
      <c r="J1667" s="123"/>
      <c r="K1667" s="123"/>
      <c r="L1667" s="102"/>
      <c r="M1667" s="102"/>
      <c r="N1667" s="126"/>
      <c r="O1667" s="76"/>
      <c r="P1667" s="76"/>
      <c r="Q1667" s="66"/>
      <c r="R1667" s="1"/>
    </row>
    <row r="1668" s="117" customFormat="true" ht="15.75" hidden="false" customHeight="false" outlineLevel="0" collapsed="false">
      <c r="A1668" s="99" t="s">
        <v>299</v>
      </c>
      <c r="B1668" s="32" t="s">
        <v>34</v>
      </c>
      <c r="C1668" s="114"/>
      <c r="D1668" s="114"/>
      <c r="E1668" s="115"/>
      <c r="F1668" s="115"/>
      <c r="G1668" s="116"/>
      <c r="H1668" s="67"/>
      <c r="I1668" s="116"/>
      <c r="J1668" s="114"/>
      <c r="K1668" s="114"/>
      <c r="L1668" s="32"/>
      <c r="M1668" s="32"/>
      <c r="N1668" s="67"/>
      <c r="O1668" s="116"/>
      <c r="P1668" s="116"/>
      <c r="Q1668" s="66"/>
      <c r="R1668" s="1"/>
    </row>
    <row r="1669" s="117" customFormat="true" ht="15.75" hidden="false" customHeight="false" outlineLevel="0" collapsed="false">
      <c r="A1669" s="96" t="s">
        <v>300</v>
      </c>
      <c r="B1669" s="38" t="s">
        <v>2573</v>
      </c>
      <c r="C1669" s="77" t="s">
        <v>39</v>
      </c>
      <c r="D1669" s="77"/>
      <c r="E1669" s="118" t="n">
        <v>2014</v>
      </c>
      <c r="F1669" s="118" t="n">
        <v>2014</v>
      </c>
      <c r="G1669" s="67" t="n">
        <v>0.109779121782067</v>
      </c>
      <c r="H1669" s="67" t="n">
        <v>0.109779121782067</v>
      </c>
      <c r="I1669" s="131"/>
      <c r="J1669" s="77"/>
      <c r="K1669" s="77"/>
      <c r="L1669" s="22" t="n">
        <v>0</v>
      </c>
      <c r="M1669" s="22" t="n">
        <v>0</v>
      </c>
      <c r="N1669" s="67"/>
      <c r="O1669" s="67"/>
      <c r="P1669" s="67"/>
      <c r="Q1669" s="66"/>
      <c r="R1669" s="1"/>
    </row>
    <row r="1670" s="117" customFormat="true" ht="15.75" hidden="false" customHeight="false" outlineLevel="0" collapsed="false">
      <c r="A1670" s="96" t="s">
        <v>301</v>
      </c>
      <c r="B1670" s="38" t="s">
        <v>2574</v>
      </c>
      <c r="C1670" s="77" t="s">
        <v>39</v>
      </c>
      <c r="D1670" s="77"/>
      <c r="E1670" s="118" t="n">
        <v>2014</v>
      </c>
      <c r="F1670" s="118" t="n">
        <v>2014</v>
      </c>
      <c r="G1670" s="67" t="n">
        <v>0.109779121782067</v>
      </c>
      <c r="H1670" s="67" t="n">
        <v>0.109779121782067</v>
      </c>
      <c r="I1670" s="131"/>
      <c r="J1670" s="77"/>
      <c r="K1670" s="77"/>
      <c r="L1670" s="22" t="n">
        <v>0</v>
      </c>
      <c r="M1670" s="22" t="n">
        <v>0</v>
      </c>
      <c r="N1670" s="67"/>
      <c r="O1670" s="67"/>
      <c r="P1670" s="67"/>
      <c r="Q1670" s="66"/>
      <c r="R1670" s="1"/>
    </row>
    <row r="1671" s="117" customFormat="true" ht="31.5" hidden="false" customHeight="false" outlineLevel="0" collapsed="false">
      <c r="A1671" s="96" t="s">
        <v>303</v>
      </c>
      <c r="B1671" s="83" t="s">
        <v>2575</v>
      </c>
      <c r="C1671" s="77" t="s">
        <v>227</v>
      </c>
      <c r="D1671" s="120" t="n">
        <v>0.1</v>
      </c>
      <c r="E1671" s="118" t="n">
        <v>2014</v>
      </c>
      <c r="F1671" s="118" t="n">
        <v>2014</v>
      </c>
      <c r="G1671" s="67" t="n">
        <v>0.49</v>
      </c>
      <c r="H1671" s="67" t="n">
        <v>0.49</v>
      </c>
      <c r="I1671" s="131"/>
      <c r="J1671" s="77"/>
      <c r="K1671" s="77"/>
      <c r="L1671" s="22" t="n">
        <v>0.1</v>
      </c>
      <c r="M1671" s="22" t="n">
        <v>0.1</v>
      </c>
      <c r="N1671" s="67"/>
      <c r="O1671" s="67"/>
      <c r="P1671" s="67"/>
      <c r="Q1671" s="66"/>
      <c r="R1671" s="1"/>
    </row>
    <row r="1672" s="117" customFormat="true" ht="31.5" hidden="false" customHeight="false" outlineLevel="0" collapsed="false">
      <c r="A1672" s="96" t="s">
        <v>304</v>
      </c>
      <c r="B1672" s="83" t="s">
        <v>2576</v>
      </c>
      <c r="C1672" s="77" t="s">
        <v>227</v>
      </c>
      <c r="D1672" s="120" t="n">
        <v>0.4</v>
      </c>
      <c r="E1672" s="118" t="n">
        <v>2014</v>
      </c>
      <c r="F1672" s="118" t="n">
        <v>2014</v>
      </c>
      <c r="G1672" s="67" t="n">
        <v>0.864</v>
      </c>
      <c r="H1672" s="67" t="n">
        <v>0.864</v>
      </c>
      <c r="I1672" s="131"/>
      <c r="J1672" s="77"/>
      <c r="K1672" s="77"/>
      <c r="L1672" s="22" t="n">
        <v>0.4</v>
      </c>
      <c r="M1672" s="22" t="n">
        <v>0.4</v>
      </c>
      <c r="N1672" s="67"/>
      <c r="O1672" s="67"/>
      <c r="P1672" s="67"/>
      <c r="Q1672" s="66"/>
      <c r="R1672" s="1"/>
    </row>
    <row r="1673" s="117" customFormat="true" ht="15.75" hidden="false" customHeight="false" outlineLevel="0" collapsed="false">
      <c r="A1673" s="96" t="s">
        <v>314</v>
      </c>
      <c r="B1673" s="41" t="s">
        <v>1546</v>
      </c>
      <c r="C1673" s="77" t="s">
        <v>2489</v>
      </c>
      <c r="D1673" s="77" t="s">
        <v>46</v>
      </c>
      <c r="E1673" s="118" t="n">
        <v>2014</v>
      </c>
      <c r="F1673" s="118" t="n">
        <v>2014</v>
      </c>
      <c r="G1673" s="67" t="n">
        <v>0.0746119511137919</v>
      </c>
      <c r="H1673" s="67" t="n">
        <v>0.0746119511137919</v>
      </c>
      <c r="I1673" s="131"/>
      <c r="J1673" s="77"/>
      <c r="K1673" s="77"/>
      <c r="L1673" s="22" t="s">
        <v>46</v>
      </c>
      <c r="M1673" s="22" t="s">
        <v>46</v>
      </c>
      <c r="N1673" s="67"/>
      <c r="O1673" s="67"/>
      <c r="P1673" s="67"/>
      <c r="Q1673" s="66"/>
      <c r="R1673" s="1"/>
    </row>
    <row r="1674" s="117" customFormat="true" ht="15.75" hidden="false" customHeight="false" outlineLevel="0" collapsed="false">
      <c r="A1674" s="96" t="s">
        <v>317</v>
      </c>
      <c r="B1674" s="122" t="s">
        <v>2577</v>
      </c>
      <c r="C1674" s="77" t="s">
        <v>2489</v>
      </c>
      <c r="D1674" s="77"/>
      <c r="E1674" s="118" t="n">
        <v>2014</v>
      </c>
      <c r="F1674" s="118" t="n">
        <v>2014</v>
      </c>
      <c r="G1674" s="67" t="n">
        <v>0.45</v>
      </c>
      <c r="H1674" s="67" t="n">
        <v>0.45</v>
      </c>
      <c r="I1674" s="131"/>
      <c r="J1674" s="77"/>
      <c r="K1674" s="77"/>
      <c r="L1674" s="22"/>
      <c r="M1674" s="22"/>
      <c r="N1674" s="67"/>
      <c r="O1674" s="67"/>
      <c r="P1674" s="67"/>
      <c r="Q1674" s="66"/>
      <c r="R1674" s="1"/>
    </row>
    <row r="1675" s="117" customFormat="true" ht="15.75" hidden="false" customHeight="false" outlineLevel="0" collapsed="false">
      <c r="A1675" s="96" t="s">
        <v>318</v>
      </c>
      <c r="B1675" s="122" t="s">
        <v>1141</v>
      </c>
      <c r="C1675" s="77"/>
      <c r="D1675" s="77"/>
      <c r="E1675" s="118" t="n">
        <v>2014</v>
      </c>
      <c r="F1675" s="118" t="n">
        <v>2014</v>
      </c>
      <c r="G1675" s="67" t="n">
        <v>2.242</v>
      </c>
      <c r="H1675" s="67" t="n">
        <v>2.242</v>
      </c>
      <c r="I1675" s="131"/>
      <c r="J1675" s="77"/>
      <c r="K1675" s="77"/>
      <c r="L1675" s="22"/>
      <c r="M1675" s="22"/>
      <c r="N1675" s="67"/>
      <c r="O1675" s="67"/>
      <c r="P1675" s="67"/>
      <c r="Q1675" s="66"/>
      <c r="R1675" s="1"/>
    </row>
    <row r="1676" s="117" customFormat="true" ht="15.75" hidden="false" customHeight="false" outlineLevel="0" collapsed="false">
      <c r="A1676" s="96" t="s">
        <v>323</v>
      </c>
      <c r="B1676" s="32" t="s">
        <v>110</v>
      </c>
      <c r="C1676" s="77"/>
      <c r="D1676" s="77"/>
      <c r="E1676" s="118"/>
      <c r="F1676" s="118"/>
      <c r="G1676" s="67"/>
      <c r="H1676" s="67"/>
      <c r="I1676" s="131"/>
      <c r="J1676" s="77"/>
      <c r="K1676" s="77"/>
      <c r="L1676" s="22"/>
      <c r="M1676" s="22"/>
      <c r="N1676" s="67"/>
      <c r="O1676" s="67"/>
      <c r="P1676" s="67"/>
      <c r="Q1676" s="66"/>
      <c r="R1676" s="1"/>
    </row>
    <row r="1677" s="117" customFormat="true" ht="31.5" hidden="false" customHeight="false" outlineLevel="0" collapsed="false">
      <c r="A1677" s="96" t="s">
        <v>324</v>
      </c>
      <c r="B1677" s="38" t="s">
        <v>2578</v>
      </c>
      <c r="C1677" s="77" t="s">
        <v>59</v>
      </c>
      <c r="D1677" s="77" t="s">
        <v>263</v>
      </c>
      <c r="E1677" s="118" t="n">
        <v>2014</v>
      </c>
      <c r="F1677" s="118" t="n">
        <v>2014</v>
      </c>
      <c r="G1677" s="21" t="n">
        <v>0.46</v>
      </c>
      <c r="H1677" s="67" t="n">
        <v>0.46</v>
      </c>
      <c r="I1677" s="136"/>
      <c r="J1677" s="77"/>
      <c r="K1677" s="77"/>
      <c r="L1677" s="77" t="s">
        <v>263</v>
      </c>
      <c r="M1677" s="77" t="s">
        <v>263</v>
      </c>
      <c r="N1677" s="67"/>
      <c r="O1677" s="67"/>
      <c r="P1677" s="21"/>
      <c r="Q1677" s="66"/>
      <c r="R1677" s="1"/>
    </row>
    <row r="1678" s="117" customFormat="true" ht="31.5" hidden="false" customHeight="false" outlineLevel="0" collapsed="false">
      <c r="A1678" s="96" t="s">
        <v>326</v>
      </c>
      <c r="B1678" s="38" t="s">
        <v>2579</v>
      </c>
      <c r="C1678" s="77" t="s">
        <v>59</v>
      </c>
      <c r="D1678" s="77" t="s">
        <v>252</v>
      </c>
      <c r="E1678" s="118" t="n">
        <v>2014</v>
      </c>
      <c r="F1678" s="118" t="n">
        <v>2014</v>
      </c>
      <c r="G1678" s="21" t="n">
        <v>0.684</v>
      </c>
      <c r="H1678" s="67" t="n">
        <v>0.684</v>
      </c>
      <c r="I1678" s="136"/>
      <c r="J1678" s="77"/>
      <c r="K1678" s="77"/>
      <c r="L1678" s="77" t="s">
        <v>252</v>
      </c>
      <c r="M1678" s="77" t="s">
        <v>252</v>
      </c>
      <c r="N1678" s="67"/>
      <c r="O1678" s="67"/>
      <c r="P1678" s="21"/>
      <c r="Q1678" s="66"/>
      <c r="R1678" s="1"/>
    </row>
    <row r="1679" s="113" customFormat="true" ht="15.75" hidden="false" customHeight="false" outlineLevel="0" collapsed="false">
      <c r="A1679" s="109" t="s">
        <v>337</v>
      </c>
      <c r="B1679" s="102" t="s">
        <v>2580</v>
      </c>
      <c r="C1679" s="123"/>
      <c r="D1679" s="123"/>
      <c r="E1679" s="124"/>
      <c r="F1679" s="124"/>
      <c r="G1679" s="137"/>
      <c r="H1679" s="125"/>
      <c r="I1679" s="76"/>
      <c r="J1679" s="123"/>
      <c r="K1679" s="123"/>
      <c r="L1679" s="102"/>
      <c r="M1679" s="102"/>
      <c r="N1679" s="126"/>
      <c r="O1679" s="76"/>
      <c r="P1679" s="76"/>
      <c r="Q1679" s="66"/>
      <c r="R1679" s="1"/>
    </row>
    <row r="1680" s="117" customFormat="true" ht="15.75" hidden="false" customHeight="false" outlineLevel="0" collapsed="false">
      <c r="A1680" s="99" t="s">
        <v>339</v>
      </c>
      <c r="B1680" s="32" t="s">
        <v>34</v>
      </c>
      <c r="C1680" s="114"/>
      <c r="D1680" s="114"/>
      <c r="E1680" s="115"/>
      <c r="F1680" s="115"/>
      <c r="G1680" s="116"/>
      <c r="H1680" s="67"/>
      <c r="I1680" s="116"/>
      <c r="J1680" s="114"/>
      <c r="K1680" s="114"/>
      <c r="L1680" s="32"/>
      <c r="M1680" s="32"/>
      <c r="N1680" s="67"/>
      <c r="O1680" s="116"/>
      <c r="P1680" s="116"/>
      <c r="Q1680" s="66"/>
      <c r="R1680" s="1"/>
    </row>
    <row r="1681" s="117" customFormat="true" ht="31.5" hidden="false" customHeight="false" outlineLevel="0" collapsed="false">
      <c r="A1681" s="96" t="s">
        <v>340</v>
      </c>
      <c r="B1681" s="38" t="s">
        <v>2581</v>
      </c>
      <c r="C1681" s="77" t="s">
        <v>227</v>
      </c>
      <c r="D1681" s="119" t="s">
        <v>1032</v>
      </c>
      <c r="E1681" s="118" t="n">
        <v>2014</v>
      </c>
      <c r="F1681" s="118" t="n">
        <v>2014</v>
      </c>
      <c r="G1681" s="67" t="n">
        <v>1.781</v>
      </c>
      <c r="H1681" s="67" t="n">
        <v>1.781</v>
      </c>
      <c r="I1681" s="67"/>
      <c r="J1681" s="77"/>
      <c r="K1681" s="77"/>
      <c r="L1681" s="22" t="s">
        <v>1032</v>
      </c>
      <c r="M1681" s="22" t="s">
        <v>1032</v>
      </c>
      <c r="N1681" s="67"/>
      <c r="O1681" s="67"/>
      <c r="P1681" s="67"/>
      <c r="Q1681" s="66"/>
      <c r="R1681" s="1"/>
    </row>
    <row r="1682" s="117" customFormat="true" ht="31.5" hidden="false" customHeight="false" outlineLevel="0" collapsed="false">
      <c r="A1682" s="96" t="s">
        <v>342</v>
      </c>
      <c r="B1682" s="38" t="s">
        <v>2582</v>
      </c>
      <c r="C1682" s="77" t="s">
        <v>227</v>
      </c>
      <c r="D1682" s="120" t="n">
        <v>0.63</v>
      </c>
      <c r="E1682" s="118" t="n">
        <v>2014</v>
      </c>
      <c r="F1682" s="118" t="n">
        <v>2014</v>
      </c>
      <c r="G1682" s="67" t="n">
        <v>0.2424</v>
      </c>
      <c r="H1682" s="67" t="n">
        <v>0.2424</v>
      </c>
      <c r="I1682" s="67"/>
      <c r="J1682" s="77"/>
      <c r="K1682" s="77"/>
      <c r="L1682" s="22" t="n">
        <v>0.63</v>
      </c>
      <c r="M1682" s="22" t="n">
        <v>0.63</v>
      </c>
      <c r="N1682" s="67"/>
      <c r="O1682" s="67"/>
      <c r="P1682" s="67"/>
      <c r="Q1682" s="66"/>
      <c r="R1682" s="1"/>
    </row>
    <row r="1683" s="117" customFormat="true" ht="31.5" hidden="false" customHeight="false" outlineLevel="0" collapsed="false">
      <c r="A1683" s="96" t="s">
        <v>344</v>
      </c>
      <c r="B1683" s="38" t="s">
        <v>2583</v>
      </c>
      <c r="C1683" s="77" t="s">
        <v>227</v>
      </c>
      <c r="D1683" s="120" t="n">
        <v>0.4</v>
      </c>
      <c r="E1683" s="118" t="n">
        <v>2014</v>
      </c>
      <c r="F1683" s="118" t="n">
        <v>2014</v>
      </c>
      <c r="G1683" s="67" t="n">
        <v>0.15826</v>
      </c>
      <c r="H1683" s="67" t="n">
        <v>0.15826</v>
      </c>
      <c r="I1683" s="67"/>
      <c r="J1683" s="77"/>
      <c r="K1683" s="77"/>
      <c r="L1683" s="22" t="n">
        <v>0.4</v>
      </c>
      <c r="M1683" s="22" t="n">
        <v>0.4</v>
      </c>
      <c r="N1683" s="67"/>
      <c r="O1683" s="67"/>
      <c r="P1683" s="67"/>
      <c r="Q1683" s="66"/>
      <c r="R1683" s="1"/>
    </row>
    <row r="1684" s="117" customFormat="true" ht="31.5" hidden="false" customHeight="false" outlineLevel="0" collapsed="false">
      <c r="A1684" s="96" t="s">
        <v>346</v>
      </c>
      <c r="B1684" s="38" t="s">
        <v>2584</v>
      </c>
      <c r="C1684" s="77" t="s">
        <v>227</v>
      </c>
      <c r="D1684" s="120" t="n">
        <v>0.16</v>
      </c>
      <c r="E1684" s="118" t="n">
        <v>2014</v>
      </c>
      <c r="F1684" s="118" t="n">
        <v>2014</v>
      </c>
      <c r="G1684" s="67" t="n">
        <v>0.08965</v>
      </c>
      <c r="H1684" s="67" t="n">
        <v>0.08965</v>
      </c>
      <c r="I1684" s="67"/>
      <c r="J1684" s="77"/>
      <c r="K1684" s="77"/>
      <c r="L1684" s="22" t="n">
        <v>0.16</v>
      </c>
      <c r="M1684" s="22" t="n">
        <v>0.16</v>
      </c>
      <c r="N1684" s="67"/>
      <c r="O1684" s="67"/>
      <c r="P1684" s="67"/>
      <c r="Q1684" s="66"/>
      <c r="R1684" s="1"/>
    </row>
    <row r="1685" s="117" customFormat="true" ht="31.5" hidden="false" customHeight="false" outlineLevel="0" collapsed="false">
      <c r="A1685" s="96" t="s">
        <v>349</v>
      </c>
      <c r="B1685" s="38" t="s">
        <v>2585</v>
      </c>
      <c r="C1685" s="77" t="s">
        <v>227</v>
      </c>
      <c r="D1685" s="120" t="n">
        <v>0.16</v>
      </c>
      <c r="E1685" s="118" t="n">
        <v>2014</v>
      </c>
      <c r="F1685" s="118" t="n">
        <v>2014</v>
      </c>
      <c r="G1685" s="67" t="n">
        <v>0.0896529494553547</v>
      </c>
      <c r="H1685" s="67" t="n">
        <v>0.0896529494553547</v>
      </c>
      <c r="I1685" s="67"/>
      <c r="J1685" s="77"/>
      <c r="K1685" s="77"/>
      <c r="L1685" s="22" t="n">
        <v>0.16</v>
      </c>
      <c r="M1685" s="22" t="n">
        <v>0.16</v>
      </c>
      <c r="N1685" s="67"/>
      <c r="O1685" s="67"/>
      <c r="P1685" s="67"/>
      <c r="Q1685" s="66"/>
      <c r="R1685" s="1"/>
    </row>
    <row r="1686" s="117" customFormat="true" ht="15.75" hidden="false" customHeight="false" outlineLevel="0" collapsed="false">
      <c r="A1686" s="96" t="s">
        <v>350</v>
      </c>
      <c r="B1686" s="38" t="s">
        <v>2586</v>
      </c>
      <c r="C1686" s="77" t="s">
        <v>2489</v>
      </c>
      <c r="D1686" s="77"/>
      <c r="E1686" s="118" t="n">
        <v>2014</v>
      </c>
      <c r="F1686" s="118" t="n">
        <v>2014</v>
      </c>
      <c r="G1686" s="67" t="n">
        <v>0.0457413007425279</v>
      </c>
      <c r="H1686" s="67" t="n">
        <v>0.0457413007425279</v>
      </c>
      <c r="I1686" s="67"/>
      <c r="J1686" s="77"/>
      <c r="K1686" s="77"/>
      <c r="L1686" s="22" t="n">
        <v>0</v>
      </c>
      <c r="M1686" s="22" t="n">
        <v>0</v>
      </c>
      <c r="N1686" s="67"/>
      <c r="O1686" s="67"/>
      <c r="P1686" s="67"/>
      <c r="Q1686" s="66"/>
      <c r="R1686" s="1"/>
    </row>
    <row r="1687" s="117" customFormat="true" ht="15.75" hidden="false" customHeight="false" outlineLevel="0" collapsed="false">
      <c r="A1687" s="96" t="s">
        <v>353</v>
      </c>
      <c r="B1687" s="38" t="s">
        <v>1006</v>
      </c>
      <c r="C1687" s="77" t="s">
        <v>2489</v>
      </c>
      <c r="D1687" s="77"/>
      <c r="E1687" s="118" t="n">
        <v>2014</v>
      </c>
      <c r="F1687" s="118" t="n">
        <v>2014</v>
      </c>
      <c r="G1687" s="67" t="n">
        <v>0.118927381930573</v>
      </c>
      <c r="H1687" s="67" t="n">
        <v>0.118927381930573</v>
      </c>
      <c r="I1687" s="67"/>
      <c r="J1687" s="77"/>
      <c r="K1687" s="77"/>
      <c r="L1687" s="22" t="n">
        <v>0</v>
      </c>
      <c r="M1687" s="22" t="n">
        <v>0</v>
      </c>
      <c r="N1687" s="67"/>
      <c r="O1687" s="67"/>
      <c r="P1687" s="67"/>
      <c r="Q1687" s="66"/>
      <c r="R1687" s="1"/>
    </row>
    <row r="1688" s="117" customFormat="true" ht="31.5" hidden="false" customHeight="false" outlineLevel="0" collapsed="false">
      <c r="A1688" s="96" t="s">
        <v>354</v>
      </c>
      <c r="B1688" s="38" t="s">
        <v>2587</v>
      </c>
      <c r="C1688" s="77" t="s">
        <v>2489</v>
      </c>
      <c r="D1688" s="77"/>
      <c r="E1688" s="118" t="n">
        <v>2014</v>
      </c>
      <c r="F1688" s="118" t="n">
        <v>2014</v>
      </c>
      <c r="G1688" s="67" t="n">
        <v>0.274447804455167</v>
      </c>
      <c r="H1688" s="67" t="n">
        <v>0.274447804455167</v>
      </c>
      <c r="I1688" s="67"/>
      <c r="J1688" s="77"/>
      <c r="K1688" s="77"/>
      <c r="L1688" s="22" t="n">
        <v>0</v>
      </c>
      <c r="M1688" s="22" t="n">
        <v>0</v>
      </c>
      <c r="N1688" s="67"/>
      <c r="O1688" s="67"/>
      <c r="P1688" s="67"/>
      <c r="Q1688" s="66"/>
      <c r="R1688" s="1"/>
    </row>
    <row r="1689" s="117" customFormat="true" ht="15.75" hidden="false" customHeight="false" outlineLevel="0" collapsed="false">
      <c r="A1689" s="96" t="s">
        <v>355</v>
      </c>
      <c r="B1689" s="122" t="s">
        <v>2588</v>
      </c>
      <c r="C1689" s="77" t="s">
        <v>2489</v>
      </c>
      <c r="D1689" s="77"/>
      <c r="E1689" s="118" t="n">
        <v>2014</v>
      </c>
      <c r="F1689" s="118" t="n">
        <v>2014</v>
      </c>
      <c r="G1689" s="67" t="n">
        <v>1.9</v>
      </c>
      <c r="H1689" s="67" t="n">
        <v>1.9</v>
      </c>
      <c r="I1689" s="67"/>
      <c r="J1689" s="77"/>
      <c r="K1689" s="77"/>
      <c r="L1689" s="22"/>
      <c r="M1689" s="22"/>
      <c r="N1689" s="67"/>
      <c r="O1689" s="67"/>
      <c r="P1689" s="67"/>
      <c r="Q1689" s="66"/>
      <c r="R1689" s="1"/>
    </row>
    <row r="1690" s="117" customFormat="true" ht="15.75" hidden="false" customHeight="false" outlineLevel="0" collapsed="false">
      <c r="A1690" s="99" t="s">
        <v>2589</v>
      </c>
      <c r="B1690" s="32" t="s">
        <v>110</v>
      </c>
      <c r="C1690" s="114"/>
      <c r="D1690" s="114"/>
      <c r="E1690" s="115"/>
      <c r="F1690" s="115"/>
      <c r="G1690" s="67"/>
      <c r="H1690" s="67"/>
      <c r="I1690" s="116"/>
      <c r="J1690" s="114"/>
      <c r="K1690" s="114"/>
      <c r="L1690" s="32"/>
      <c r="M1690" s="32"/>
      <c r="N1690" s="67"/>
      <c r="O1690" s="116"/>
      <c r="P1690" s="67"/>
      <c r="Q1690" s="66"/>
      <c r="R1690" s="1"/>
    </row>
    <row r="1691" s="117" customFormat="true" ht="31.5" hidden="false" customHeight="false" outlineLevel="0" collapsed="false">
      <c r="A1691" s="96" t="s">
        <v>1487</v>
      </c>
      <c r="B1691" s="38" t="s">
        <v>2590</v>
      </c>
      <c r="C1691" s="77" t="s">
        <v>59</v>
      </c>
      <c r="D1691" s="120" t="n">
        <v>0.1</v>
      </c>
      <c r="E1691" s="118" t="n">
        <v>2014</v>
      </c>
      <c r="F1691" s="118" t="n">
        <v>2014</v>
      </c>
      <c r="G1691" s="67" t="n">
        <v>0.264384718291811</v>
      </c>
      <c r="H1691" s="67" t="n">
        <v>0.264384718291811</v>
      </c>
      <c r="I1691" s="67"/>
      <c r="J1691" s="77"/>
      <c r="K1691" s="77"/>
      <c r="L1691" s="22" t="n">
        <v>0.1</v>
      </c>
      <c r="M1691" s="22" t="n">
        <v>0.1</v>
      </c>
      <c r="N1691" s="67"/>
      <c r="O1691" s="67"/>
      <c r="P1691" s="67"/>
      <c r="Q1691" s="66"/>
      <c r="R1691" s="1"/>
    </row>
    <row r="1692" s="117" customFormat="true" ht="15.75" hidden="false" customHeight="false" outlineLevel="0" collapsed="false">
      <c r="A1692" s="96" t="s">
        <v>1489</v>
      </c>
      <c r="B1692" s="38" t="s">
        <v>2591</v>
      </c>
      <c r="C1692" s="77" t="s">
        <v>59</v>
      </c>
      <c r="D1692" s="119" t="n">
        <v>0.69</v>
      </c>
      <c r="E1692" s="118" t="n">
        <v>2014</v>
      </c>
      <c r="F1692" s="118" t="n">
        <v>2014</v>
      </c>
      <c r="G1692" s="67" t="n">
        <v>0.462901963514382</v>
      </c>
      <c r="H1692" s="67" t="n">
        <v>0.462901963514382</v>
      </c>
      <c r="I1692" s="67"/>
      <c r="J1692" s="77"/>
      <c r="K1692" s="77"/>
      <c r="L1692" s="22" t="n">
        <v>0.69</v>
      </c>
      <c r="M1692" s="22" t="n">
        <v>0.69</v>
      </c>
      <c r="N1692" s="67"/>
      <c r="O1692" s="67"/>
      <c r="P1692" s="67"/>
      <c r="Q1692" s="66"/>
      <c r="R1692" s="1"/>
    </row>
    <row r="1693" s="117" customFormat="true" ht="31.5" hidden="false" customHeight="false" outlineLevel="0" collapsed="false">
      <c r="A1693" s="96" t="s">
        <v>1491</v>
      </c>
      <c r="B1693" s="38" t="s">
        <v>2592</v>
      </c>
      <c r="C1693" s="77" t="s">
        <v>59</v>
      </c>
      <c r="D1693" s="120" t="n">
        <v>0.1</v>
      </c>
      <c r="E1693" s="118" t="n">
        <v>2014</v>
      </c>
      <c r="F1693" s="118" t="n">
        <v>2014</v>
      </c>
      <c r="G1693" s="67" t="n">
        <v>0.264384718291811</v>
      </c>
      <c r="H1693" s="67" t="n">
        <v>0.264384718291811</v>
      </c>
      <c r="I1693" s="67"/>
      <c r="J1693" s="77"/>
      <c r="K1693" s="77"/>
      <c r="L1693" s="22" t="n">
        <v>0.1</v>
      </c>
      <c r="M1693" s="22" t="n">
        <v>0.1</v>
      </c>
      <c r="N1693" s="67"/>
      <c r="O1693" s="67"/>
      <c r="P1693" s="67"/>
      <c r="Q1693" s="66"/>
      <c r="R1693" s="1"/>
    </row>
    <row r="1694" s="117" customFormat="true" ht="15.75" hidden="false" customHeight="false" outlineLevel="0" collapsed="false">
      <c r="A1694" s="96" t="s">
        <v>1493</v>
      </c>
      <c r="B1694" s="38" t="s">
        <v>2593</v>
      </c>
      <c r="C1694" s="77" t="s">
        <v>59</v>
      </c>
      <c r="D1694" s="119" t="n">
        <v>0.58</v>
      </c>
      <c r="E1694" s="118" t="n">
        <v>2014</v>
      </c>
      <c r="F1694" s="118" t="n">
        <v>2014</v>
      </c>
      <c r="G1694" s="67" t="n">
        <v>0.319274279182845</v>
      </c>
      <c r="H1694" s="67" t="n">
        <v>0.319274279182845</v>
      </c>
      <c r="I1694" s="67"/>
      <c r="J1694" s="77"/>
      <c r="K1694" s="77"/>
      <c r="L1694" s="22" t="n">
        <v>0.58</v>
      </c>
      <c r="M1694" s="22" t="n">
        <v>0.58</v>
      </c>
      <c r="N1694" s="67"/>
      <c r="O1694" s="67"/>
      <c r="P1694" s="67"/>
      <c r="Q1694" s="66"/>
      <c r="R1694" s="1"/>
    </row>
    <row r="1695" s="117" customFormat="true" ht="31.5" hidden="false" customHeight="false" outlineLevel="0" collapsed="false">
      <c r="A1695" s="96" t="s">
        <v>1495</v>
      </c>
      <c r="B1695" s="38" t="s">
        <v>2594</v>
      </c>
      <c r="C1695" s="77" t="s">
        <v>59</v>
      </c>
      <c r="D1695" s="119" t="n">
        <v>0.4</v>
      </c>
      <c r="E1695" s="118" t="n">
        <v>2014</v>
      </c>
      <c r="F1695" s="118" t="n">
        <v>2014</v>
      </c>
      <c r="G1695" s="67" t="n">
        <v>3.39491934111042</v>
      </c>
      <c r="H1695" s="67" t="n">
        <v>3.39491934111042</v>
      </c>
      <c r="I1695" s="67"/>
      <c r="J1695" s="77"/>
      <c r="K1695" s="77"/>
      <c r="L1695" s="22" t="n">
        <v>0.4</v>
      </c>
      <c r="M1695" s="22" t="n">
        <v>0.4</v>
      </c>
      <c r="N1695" s="67"/>
      <c r="O1695" s="67"/>
      <c r="P1695" s="67"/>
      <c r="Q1695" s="66"/>
      <c r="R1695" s="1"/>
    </row>
    <row r="1696" s="113" customFormat="true" ht="15.75" hidden="false" customHeight="false" outlineLevel="0" collapsed="false">
      <c r="A1696" s="109" t="s">
        <v>389</v>
      </c>
      <c r="B1696" s="102" t="s">
        <v>2595</v>
      </c>
      <c r="C1696" s="123"/>
      <c r="D1696" s="123"/>
      <c r="E1696" s="124"/>
      <c r="F1696" s="124"/>
      <c r="G1696" s="76"/>
      <c r="H1696" s="125"/>
      <c r="I1696" s="76"/>
      <c r="J1696" s="123"/>
      <c r="K1696" s="123"/>
      <c r="L1696" s="102"/>
      <c r="M1696" s="102"/>
      <c r="N1696" s="126"/>
      <c r="O1696" s="76"/>
      <c r="P1696" s="76"/>
      <c r="Q1696" s="66"/>
      <c r="R1696" s="1"/>
    </row>
    <row r="1697" s="117" customFormat="true" ht="15.75" hidden="false" customHeight="false" outlineLevel="0" collapsed="false">
      <c r="A1697" s="99" t="s">
        <v>391</v>
      </c>
      <c r="B1697" s="32" t="s">
        <v>34</v>
      </c>
      <c r="C1697" s="114"/>
      <c r="D1697" s="114"/>
      <c r="E1697" s="115"/>
      <c r="F1697" s="115"/>
      <c r="G1697" s="116"/>
      <c r="H1697" s="67"/>
      <c r="I1697" s="116"/>
      <c r="J1697" s="114"/>
      <c r="K1697" s="114"/>
      <c r="L1697" s="32"/>
      <c r="M1697" s="32"/>
      <c r="N1697" s="67"/>
      <c r="O1697" s="116"/>
      <c r="P1697" s="116"/>
      <c r="Q1697" s="66"/>
      <c r="R1697" s="1"/>
    </row>
    <row r="1698" s="117" customFormat="true" ht="31.5" hidden="false" customHeight="false" outlineLevel="0" collapsed="false">
      <c r="A1698" s="96" t="s">
        <v>392</v>
      </c>
      <c r="B1698" s="38" t="s">
        <v>2596</v>
      </c>
      <c r="C1698" s="77" t="s">
        <v>126</v>
      </c>
      <c r="D1698" s="119" t="n">
        <v>3.1</v>
      </c>
      <c r="E1698" s="118" t="n">
        <v>2014</v>
      </c>
      <c r="F1698" s="118" t="n">
        <v>2014</v>
      </c>
      <c r="G1698" s="67" t="n">
        <v>5.85645268911239</v>
      </c>
      <c r="H1698" s="67" t="n">
        <v>5.85645268911239</v>
      </c>
      <c r="I1698" s="67"/>
      <c r="J1698" s="77"/>
      <c r="K1698" s="77"/>
      <c r="L1698" s="22" t="n">
        <v>3.1</v>
      </c>
      <c r="M1698" s="22" t="n">
        <v>3.1</v>
      </c>
      <c r="N1698" s="67"/>
      <c r="O1698" s="67"/>
      <c r="P1698" s="67"/>
      <c r="Q1698" s="66"/>
      <c r="R1698" s="1"/>
    </row>
    <row r="1699" s="117" customFormat="true" ht="31.5" hidden="false" customHeight="false" outlineLevel="0" collapsed="false">
      <c r="A1699" s="96" t="s">
        <v>393</v>
      </c>
      <c r="B1699" s="38" t="s">
        <v>2597</v>
      </c>
      <c r="C1699" s="77" t="s">
        <v>126</v>
      </c>
      <c r="D1699" s="119" t="n">
        <v>3.1</v>
      </c>
      <c r="E1699" s="118" t="n">
        <v>2014</v>
      </c>
      <c r="F1699" s="118" t="n">
        <v>2014</v>
      </c>
      <c r="G1699" s="138" t="n">
        <f aca="false">5.64539133764279+0.587</f>
        <v>6.23239133764279</v>
      </c>
      <c r="H1699" s="67" t="n">
        <v>6.23239133764279</v>
      </c>
      <c r="I1699" s="67"/>
      <c r="J1699" s="77"/>
      <c r="K1699" s="77"/>
      <c r="L1699" s="22" t="n">
        <v>3.1</v>
      </c>
      <c r="M1699" s="22" t="n">
        <v>3.1</v>
      </c>
      <c r="N1699" s="67"/>
      <c r="O1699" s="67"/>
      <c r="P1699" s="138"/>
      <c r="Q1699" s="66"/>
      <c r="R1699" s="1"/>
    </row>
    <row r="1700" s="117" customFormat="true" ht="31.5" hidden="false" customHeight="false" outlineLevel="0" collapsed="false">
      <c r="A1700" s="96" t="s">
        <v>394</v>
      </c>
      <c r="B1700" s="38" t="s">
        <v>2598</v>
      </c>
      <c r="C1700" s="77" t="s">
        <v>227</v>
      </c>
      <c r="D1700" s="119" t="n">
        <v>0.063</v>
      </c>
      <c r="E1700" s="118" t="n">
        <v>2014</v>
      </c>
      <c r="F1700" s="118" t="n">
        <v>2014</v>
      </c>
      <c r="G1700" s="67" t="n">
        <v>0.101545687648412</v>
      </c>
      <c r="H1700" s="67" t="n">
        <v>0.101545687648412</v>
      </c>
      <c r="I1700" s="67"/>
      <c r="J1700" s="77"/>
      <c r="K1700" s="77"/>
      <c r="L1700" s="22" t="n">
        <v>0.063</v>
      </c>
      <c r="M1700" s="22" t="n">
        <v>0.063</v>
      </c>
      <c r="N1700" s="67"/>
      <c r="O1700" s="67"/>
      <c r="P1700" s="67"/>
      <c r="Q1700" s="66"/>
      <c r="R1700" s="1"/>
    </row>
    <row r="1701" s="117" customFormat="true" ht="31.5" hidden="false" customHeight="false" outlineLevel="0" collapsed="false">
      <c r="A1701" s="96" t="s">
        <v>396</v>
      </c>
      <c r="B1701" s="38" t="s">
        <v>2599</v>
      </c>
      <c r="C1701" s="77" t="s">
        <v>227</v>
      </c>
      <c r="D1701" s="120" t="n">
        <v>0.1</v>
      </c>
      <c r="E1701" s="118" t="n">
        <v>2014</v>
      </c>
      <c r="F1701" s="118" t="n">
        <v>2014</v>
      </c>
      <c r="G1701" s="67" t="n">
        <v>0.118012555915722</v>
      </c>
      <c r="H1701" s="67" t="n">
        <v>0.118012555915722</v>
      </c>
      <c r="I1701" s="67"/>
      <c r="J1701" s="77"/>
      <c r="K1701" s="77"/>
      <c r="L1701" s="22" t="n">
        <v>0.1</v>
      </c>
      <c r="M1701" s="22" t="n">
        <v>0.1</v>
      </c>
      <c r="N1701" s="67"/>
      <c r="O1701" s="67"/>
      <c r="P1701" s="67"/>
      <c r="Q1701" s="66"/>
      <c r="R1701" s="1"/>
    </row>
    <row r="1702" s="117" customFormat="true" ht="31.5" hidden="false" customHeight="false" outlineLevel="0" collapsed="false">
      <c r="A1702" s="96" t="s">
        <v>398</v>
      </c>
      <c r="B1702" s="38" t="s">
        <v>2600</v>
      </c>
      <c r="C1702" s="77" t="s">
        <v>227</v>
      </c>
      <c r="D1702" s="119" t="n">
        <v>0.063</v>
      </c>
      <c r="E1702" s="118" t="n">
        <v>2014</v>
      </c>
      <c r="F1702" s="118" t="n">
        <v>2014</v>
      </c>
      <c r="G1702" s="67" t="n">
        <v>0.154605596509744</v>
      </c>
      <c r="H1702" s="67" t="n">
        <v>0.154605596509744</v>
      </c>
      <c r="I1702" s="67"/>
      <c r="J1702" s="77"/>
      <c r="K1702" s="77"/>
      <c r="L1702" s="22" t="n">
        <v>0.063</v>
      </c>
      <c r="M1702" s="22" t="n">
        <v>0.063</v>
      </c>
      <c r="N1702" s="67"/>
      <c r="O1702" s="67"/>
      <c r="P1702" s="67"/>
      <c r="Q1702" s="66"/>
      <c r="R1702" s="1"/>
    </row>
    <row r="1703" s="117" customFormat="true" ht="31.5" hidden="false" customHeight="false" outlineLevel="0" collapsed="false">
      <c r="A1703" s="96" t="s">
        <v>399</v>
      </c>
      <c r="B1703" s="38" t="s">
        <v>2601</v>
      </c>
      <c r="C1703" s="77" t="s">
        <v>227</v>
      </c>
      <c r="D1703" s="119" t="n">
        <v>0.063</v>
      </c>
      <c r="E1703" s="118" t="n">
        <v>2014</v>
      </c>
      <c r="F1703" s="118" t="n">
        <v>2014</v>
      </c>
      <c r="G1703" s="67" t="n">
        <v>0.101545687648412</v>
      </c>
      <c r="H1703" s="67" t="n">
        <v>0.101545687648412</v>
      </c>
      <c r="I1703" s="67"/>
      <c r="J1703" s="77"/>
      <c r="K1703" s="77"/>
      <c r="L1703" s="22" t="n">
        <v>0.063</v>
      </c>
      <c r="M1703" s="22" t="n">
        <v>0.063</v>
      </c>
      <c r="N1703" s="67"/>
      <c r="O1703" s="67"/>
      <c r="P1703" s="67"/>
      <c r="Q1703" s="66"/>
      <c r="R1703" s="1"/>
    </row>
    <row r="1704" s="117" customFormat="true" ht="15.75" hidden="false" customHeight="false" outlineLevel="0" collapsed="false">
      <c r="A1704" s="96" t="s">
        <v>401</v>
      </c>
      <c r="B1704" s="107" t="s">
        <v>2602</v>
      </c>
      <c r="C1704" s="77" t="s">
        <v>2489</v>
      </c>
      <c r="D1704" s="77" t="s">
        <v>46</v>
      </c>
      <c r="E1704" s="118" t="n">
        <v>2014</v>
      </c>
      <c r="F1704" s="118" t="n">
        <v>2014</v>
      </c>
      <c r="G1704" s="67" t="n">
        <v>1.178</v>
      </c>
      <c r="H1704" s="67" t="n">
        <v>1.178</v>
      </c>
      <c r="I1704" s="67"/>
      <c r="J1704" s="67"/>
      <c r="K1704" s="77"/>
      <c r="L1704" s="22" t="s">
        <v>46</v>
      </c>
      <c r="M1704" s="22" t="s">
        <v>46</v>
      </c>
      <c r="N1704" s="67"/>
      <c r="O1704" s="67"/>
      <c r="P1704" s="67"/>
      <c r="Q1704" s="66"/>
      <c r="R1704" s="1"/>
    </row>
    <row r="1705" s="117" customFormat="true" ht="15.75" hidden="false" customHeight="false" outlineLevel="0" collapsed="false">
      <c r="A1705" s="96" t="s">
        <v>404</v>
      </c>
      <c r="B1705" s="107" t="s">
        <v>2603</v>
      </c>
      <c r="C1705" s="77" t="s">
        <v>227</v>
      </c>
      <c r="D1705" s="77" t="s">
        <v>46</v>
      </c>
      <c r="E1705" s="118" t="n">
        <v>2014</v>
      </c>
      <c r="F1705" s="118" t="n">
        <v>2014</v>
      </c>
      <c r="G1705" s="67" t="n">
        <v>1.159</v>
      </c>
      <c r="H1705" s="67" t="n">
        <v>1.159</v>
      </c>
      <c r="I1705" s="67"/>
      <c r="J1705" s="67"/>
      <c r="K1705" s="77"/>
      <c r="L1705" s="22" t="s">
        <v>46</v>
      </c>
      <c r="M1705" s="22" t="s">
        <v>46</v>
      </c>
      <c r="N1705" s="67"/>
      <c r="O1705" s="67"/>
      <c r="P1705" s="67"/>
      <c r="Q1705" s="66"/>
      <c r="R1705" s="1"/>
    </row>
    <row r="1706" s="117" customFormat="true" ht="31.5" hidden="false" customHeight="false" outlineLevel="0" collapsed="false">
      <c r="A1706" s="96" t="s">
        <v>405</v>
      </c>
      <c r="B1706" s="122" t="s">
        <v>2604</v>
      </c>
      <c r="C1706" s="77" t="s">
        <v>227</v>
      </c>
      <c r="D1706" s="77"/>
      <c r="E1706" s="118" t="n">
        <v>2014</v>
      </c>
      <c r="F1706" s="118" t="n">
        <v>2014</v>
      </c>
      <c r="G1706" s="67" t="n">
        <v>3.295</v>
      </c>
      <c r="H1706" s="67" t="n">
        <v>3.295</v>
      </c>
      <c r="I1706" s="67"/>
      <c r="J1706" s="77"/>
      <c r="K1706" s="77"/>
      <c r="L1706" s="22"/>
      <c r="M1706" s="22"/>
      <c r="N1706" s="67"/>
      <c r="O1706" s="67"/>
      <c r="P1706" s="67"/>
      <c r="Q1706" s="66"/>
      <c r="R1706" s="1"/>
    </row>
    <row r="1707" s="117" customFormat="true" ht="15.75" hidden="false" customHeight="false" outlineLevel="0" collapsed="false">
      <c r="A1707" s="99" t="s">
        <v>420</v>
      </c>
      <c r="B1707" s="32" t="s">
        <v>110</v>
      </c>
      <c r="C1707" s="114"/>
      <c r="D1707" s="114"/>
      <c r="E1707" s="115"/>
      <c r="F1707" s="115"/>
      <c r="G1707" s="67"/>
      <c r="H1707" s="67"/>
      <c r="I1707" s="116"/>
      <c r="J1707" s="114"/>
      <c r="K1707" s="114"/>
      <c r="L1707" s="32"/>
      <c r="M1707" s="32"/>
      <c r="N1707" s="67"/>
      <c r="O1707" s="116"/>
      <c r="P1707" s="67"/>
      <c r="Q1707" s="66"/>
      <c r="R1707" s="1"/>
    </row>
    <row r="1708" s="117" customFormat="true" ht="31.5" hidden="false" customHeight="false" outlineLevel="0" collapsed="false">
      <c r="A1708" s="96" t="s">
        <v>421</v>
      </c>
      <c r="B1708" s="38" t="s">
        <v>2605</v>
      </c>
      <c r="C1708" s="77" t="s">
        <v>59</v>
      </c>
      <c r="D1708" s="139" t="s">
        <v>2606</v>
      </c>
      <c r="E1708" s="118" t="n">
        <v>2014</v>
      </c>
      <c r="F1708" s="118" t="n">
        <v>2014</v>
      </c>
      <c r="G1708" s="67" t="n">
        <v>1.26511289593684</v>
      </c>
      <c r="H1708" s="67" t="n">
        <v>1.26511289593684</v>
      </c>
      <c r="I1708" s="67"/>
      <c r="J1708" s="77"/>
      <c r="K1708" s="77"/>
      <c r="L1708" s="22" t="s">
        <v>2606</v>
      </c>
      <c r="M1708" s="22" t="s">
        <v>2606</v>
      </c>
      <c r="N1708" s="67"/>
      <c r="O1708" s="67"/>
      <c r="P1708" s="67"/>
      <c r="Q1708" s="66"/>
      <c r="R1708" s="1"/>
    </row>
    <row r="1709" s="117" customFormat="true" ht="31.5" hidden="false" customHeight="false" outlineLevel="0" collapsed="false">
      <c r="A1709" s="96" t="s">
        <v>424</v>
      </c>
      <c r="B1709" s="122" t="s">
        <v>2607</v>
      </c>
      <c r="C1709" s="77" t="s">
        <v>59</v>
      </c>
      <c r="D1709" s="77"/>
      <c r="E1709" s="118" t="n">
        <v>2014</v>
      </c>
      <c r="F1709" s="118" t="n">
        <v>2014</v>
      </c>
      <c r="G1709" s="67" t="n">
        <v>1.4</v>
      </c>
      <c r="H1709" s="67" t="n">
        <v>1.4</v>
      </c>
      <c r="I1709" s="67"/>
      <c r="J1709" s="77"/>
      <c r="K1709" s="77"/>
      <c r="L1709" s="22" t="s">
        <v>46</v>
      </c>
      <c r="M1709" s="22" t="s">
        <v>46</v>
      </c>
      <c r="N1709" s="67"/>
      <c r="O1709" s="67"/>
      <c r="P1709" s="67"/>
      <c r="Q1709" s="66"/>
      <c r="R1709" s="1"/>
    </row>
    <row r="1710" s="113" customFormat="true" ht="15.75" hidden="false" customHeight="false" outlineLevel="0" collapsed="false">
      <c r="A1710" s="109" t="s">
        <v>434</v>
      </c>
      <c r="B1710" s="102" t="s">
        <v>2608</v>
      </c>
      <c r="C1710" s="123"/>
      <c r="D1710" s="123"/>
      <c r="E1710" s="124"/>
      <c r="F1710" s="124"/>
      <c r="G1710" s="76"/>
      <c r="H1710" s="125"/>
      <c r="I1710" s="76"/>
      <c r="J1710" s="123"/>
      <c r="K1710" s="123"/>
      <c r="L1710" s="102"/>
      <c r="M1710" s="102"/>
      <c r="N1710" s="126"/>
      <c r="O1710" s="76"/>
      <c r="P1710" s="76"/>
      <c r="Q1710" s="66"/>
      <c r="R1710" s="1"/>
    </row>
    <row r="1711" s="117" customFormat="true" ht="15.75" hidden="false" customHeight="false" outlineLevel="0" collapsed="false">
      <c r="A1711" s="99" t="s">
        <v>436</v>
      </c>
      <c r="B1711" s="32" t="s">
        <v>34</v>
      </c>
      <c r="C1711" s="114"/>
      <c r="D1711" s="114"/>
      <c r="E1711" s="115"/>
      <c r="F1711" s="115"/>
      <c r="G1711" s="116"/>
      <c r="H1711" s="67"/>
      <c r="I1711" s="116"/>
      <c r="J1711" s="114"/>
      <c r="K1711" s="114"/>
      <c r="L1711" s="32"/>
      <c r="M1711" s="32"/>
      <c r="N1711" s="67"/>
      <c r="O1711" s="116"/>
      <c r="P1711" s="116"/>
      <c r="Q1711" s="66"/>
      <c r="R1711" s="1"/>
    </row>
    <row r="1712" s="117" customFormat="true" ht="15.75" hidden="false" customHeight="false" outlineLevel="0" collapsed="false">
      <c r="A1712" s="96" t="s">
        <v>437</v>
      </c>
      <c r="B1712" s="38" t="s">
        <v>2609</v>
      </c>
      <c r="C1712" s="77" t="s">
        <v>126</v>
      </c>
      <c r="D1712" s="119" t="s">
        <v>46</v>
      </c>
      <c r="E1712" s="118" t="n">
        <v>2014</v>
      </c>
      <c r="F1712" s="118" t="n">
        <v>2014</v>
      </c>
      <c r="G1712" s="67" t="n">
        <v>0.728</v>
      </c>
      <c r="H1712" s="67" t="n">
        <v>0.728</v>
      </c>
      <c r="I1712" s="131"/>
      <c r="J1712" s="77"/>
      <c r="K1712" s="77"/>
      <c r="L1712" s="22" t="s">
        <v>46</v>
      </c>
      <c r="M1712" s="22" t="s">
        <v>46</v>
      </c>
      <c r="N1712" s="67"/>
      <c r="O1712" s="67"/>
      <c r="P1712" s="67"/>
      <c r="Q1712" s="66"/>
      <c r="R1712" s="1"/>
    </row>
    <row r="1713" s="117" customFormat="true" ht="15.75" hidden="false" customHeight="false" outlineLevel="0" collapsed="false">
      <c r="A1713" s="96" t="s">
        <v>438</v>
      </c>
      <c r="B1713" s="38" t="s">
        <v>2610</v>
      </c>
      <c r="C1713" s="77" t="s">
        <v>227</v>
      </c>
      <c r="D1713" s="119" t="n">
        <v>2.4</v>
      </c>
      <c r="E1713" s="118" t="n">
        <v>2014</v>
      </c>
      <c r="F1713" s="118" t="n">
        <v>2014</v>
      </c>
      <c r="G1713" s="67" t="n">
        <v>1.24099716735936</v>
      </c>
      <c r="H1713" s="67" t="n">
        <v>1.24099716735936</v>
      </c>
      <c r="I1713" s="131"/>
      <c r="J1713" s="77"/>
      <c r="K1713" s="77"/>
      <c r="L1713" s="22" t="n">
        <v>2.4</v>
      </c>
      <c r="M1713" s="22" t="n">
        <v>2.4</v>
      </c>
      <c r="N1713" s="67"/>
      <c r="O1713" s="67"/>
      <c r="P1713" s="67"/>
      <c r="Q1713" s="66"/>
      <c r="R1713" s="1"/>
    </row>
    <row r="1714" s="117" customFormat="true" ht="31.5" hidden="false" customHeight="false" outlineLevel="0" collapsed="false">
      <c r="A1714" s="96" t="s">
        <v>439</v>
      </c>
      <c r="B1714" s="38" t="s">
        <v>2611</v>
      </c>
      <c r="C1714" s="77" t="s">
        <v>126</v>
      </c>
      <c r="D1714" s="119" t="n">
        <v>2.758</v>
      </c>
      <c r="E1714" s="118" t="n">
        <v>2014</v>
      </c>
      <c r="F1714" s="118" t="n">
        <v>2014</v>
      </c>
      <c r="G1714" s="67" t="n">
        <v>2.44623590561594</v>
      </c>
      <c r="H1714" s="67" t="n">
        <v>2.44623590561594</v>
      </c>
      <c r="I1714" s="131"/>
      <c r="J1714" s="77"/>
      <c r="K1714" s="77"/>
      <c r="L1714" s="22" t="n">
        <v>2.758</v>
      </c>
      <c r="M1714" s="22" t="n">
        <v>2.758</v>
      </c>
      <c r="N1714" s="67"/>
      <c r="O1714" s="67"/>
      <c r="P1714" s="67"/>
      <c r="Q1714" s="66"/>
      <c r="R1714" s="1"/>
    </row>
    <row r="1715" s="117" customFormat="true" ht="31.5" hidden="false" customHeight="false" outlineLevel="0" collapsed="false">
      <c r="A1715" s="96" t="s">
        <v>441</v>
      </c>
      <c r="B1715" s="38" t="s">
        <v>2612</v>
      </c>
      <c r="C1715" s="77" t="s">
        <v>227</v>
      </c>
      <c r="D1715" s="77" t="s">
        <v>2613</v>
      </c>
      <c r="E1715" s="118" t="n">
        <v>2014</v>
      </c>
      <c r="F1715" s="118" t="n">
        <v>2014</v>
      </c>
      <c r="G1715" s="67" t="n">
        <v>0.18</v>
      </c>
      <c r="H1715" s="67" t="n">
        <v>0.18</v>
      </c>
      <c r="I1715" s="131"/>
      <c r="J1715" s="77"/>
      <c r="K1715" s="77"/>
      <c r="L1715" s="77" t="s">
        <v>2613</v>
      </c>
      <c r="M1715" s="77" t="s">
        <v>2613</v>
      </c>
      <c r="N1715" s="67"/>
      <c r="O1715" s="67"/>
      <c r="P1715" s="67"/>
      <c r="Q1715" s="66"/>
      <c r="R1715" s="1"/>
    </row>
    <row r="1716" s="117" customFormat="true" ht="31.5" hidden="false" customHeight="false" outlineLevel="0" collapsed="false">
      <c r="A1716" s="96" t="s">
        <v>442</v>
      </c>
      <c r="B1716" s="38" t="s">
        <v>2614</v>
      </c>
      <c r="C1716" s="77" t="s">
        <v>227</v>
      </c>
      <c r="D1716" s="77" t="s">
        <v>2613</v>
      </c>
      <c r="E1716" s="118" t="n">
        <v>2014</v>
      </c>
      <c r="F1716" s="118" t="n">
        <v>2014</v>
      </c>
      <c r="G1716" s="67" t="n">
        <v>0.18</v>
      </c>
      <c r="H1716" s="67" t="n">
        <v>0.18</v>
      </c>
      <c r="I1716" s="131"/>
      <c r="J1716" s="77"/>
      <c r="K1716" s="77"/>
      <c r="L1716" s="77" t="s">
        <v>2613</v>
      </c>
      <c r="M1716" s="77" t="s">
        <v>2613</v>
      </c>
      <c r="N1716" s="67"/>
      <c r="O1716" s="67"/>
      <c r="P1716" s="67"/>
      <c r="Q1716" s="66"/>
      <c r="R1716" s="1"/>
    </row>
    <row r="1717" s="117" customFormat="true" ht="15.75" hidden="false" customHeight="false" outlineLevel="0" collapsed="false">
      <c r="A1717" s="96" t="s">
        <v>443</v>
      </c>
      <c r="B1717" s="38" t="s">
        <v>2615</v>
      </c>
      <c r="C1717" s="77" t="s">
        <v>227</v>
      </c>
      <c r="D1717" s="119" t="n">
        <v>0.4</v>
      </c>
      <c r="E1717" s="118" t="n">
        <v>2014</v>
      </c>
      <c r="F1717" s="118" t="n">
        <v>2014</v>
      </c>
      <c r="G1717" s="67" t="n">
        <v>0.908</v>
      </c>
      <c r="H1717" s="67" t="n">
        <v>0.908</v>
      </c>
      <c r="I1717" s="131"/>
      <c r="J1717" s="77"/>
      <c r="K1717" s="77"/>
      <c r="L1717" s="22" t="n">
        <v>0.4</v>
      </c>
      <c r="M1717" s="22" t="n">
        <v>0.4</v>
      </c>
      <c r="N1717" s="67"/>
      <c r="O1717" s="67"/>
      <c r="P1717" s="67"/>
      <c r="Q1717" s="66"/>
      <c r="R1717" s="1"/>
    </row>
    <row r="1718" s="117" customFormat="true" ht="15.75" hidden="false" customHeight="false" outlineLevel="0" collapsed="false">
      <c r="A1718" s="96" t="s">
        <v>445</v>
      </c>
      <c r="B1718" s="38" t="s">
        <v>2616</v>
      </c>
      <c r="C1718" s="77" t="s">
        <v>227</v>
      </c>
      <c r="D1718" s="119" t="n">
        <v>0.4</v>
      </c>
      <c r="E1718" s="118" t="n">
        <v>2014</v>
      </c>
      <c r="F1718" s="118" t="n">
        <v>2014</v>
      </c>
      <c r="G1718" s="67" t="n">
        <v>0.821</v>
      </c>
      <c r="H1718" s="67" t="n">
        <v>0.821</v>
      </c>
      <c r="I1718" s="131"/>
      <c r="J1718" s="77"/>
      <c r="K1718" s="77"/>
      <c r="L1718" s="22" t="n">
        <v>0.4</v>
      </c>
      <c r="M1718" s="22" t="n">
        <v>0.4</v>
      </c>
      <c r="N1718" s="67"/>
      <c r="O1718" s="67"/>
      <c r="P1718" s="67"/>
      <c r="Q1718" s="66"/>
      <c r="R1718" s="1"/>
    </row>
    <row r="1719" s="117" customFormat="true" ht="31.5" hidden="false" customHeight="false" outlineLevel="0" collapsed="false">
      <c r="A1719" s="96" t="s">
        <v>446</v>
      </c>
      <c r="B1719" s="38" t="s">
        <v>2617</v>
      </c>
      <c r="C1719" s="77" t="s">
        <v>227</v>
      </c>
      <c r="D1719" s="119" t="n">
        <v>2.5</v>
      </c>
      <c r="E1719" s="118" t="n">
        <v>2014</v>
      </c>
      <c r="F1719" s="118" t="n">
        <v>2014</v>
      </c>
      <c r="G1719" s="67" t="n">
        <v>1.29851222218146</v>
      </c>
      <c r="H1719" s="67" t="n">
        <v>1.29851222218146</v>
      </c>
      <c r="I1719" s="131"/>
      <c r="J1719" s="77"/>
      <c r="K1719" s="77"/>
      <c r="L1719" s="22" t="n">
        <v>2.5</v>
      </c>
      <c r="M1719" s="22" t="n">
        <v>2.5</v>
      </c>
      <c r="N1719" s="67"/>
      <c r="O1719" s="67"/>
      <c r="P1719" s="67"/>
      <c r="Q1719" s="66"/>
      <c r="R1719" s="1"/>
    </row>
    <row r="1720" s="117" customFormat="true" ht="31.5" hidden="false" customHeight="false" outlineLevel="0" collapsed="false">
      <c r="A1720" s="96" t="s">
        <v>448</v>
      </c>
      <c r="B1720" s="140" t="s">
        <v>2618</v>
      </c>
      <c r="C1720" s="77" t="s">
        <v>227</v>
      </c>
      <c r="D1720" s="119" t="n">
        <v>2.5</v>
      </c>
      <c r="E1720" s="118" t="n">
        <v>2014</v>
      </c>
      <c r="F1720" s="118" t="n">
        <v>2014</v>
      </c>
      <c r="G1720" s="67" t="n">
        <v>1.29851222218146</v>
      </c>
      <c r="H1720" s="67" t="n">
        <v>1.29851222218146</v>
      </c>
      <c r="I1720" s="131"/>
      <c r="J1720" s="77"/>
      <c r="K1720" s="77"/>
      <c r="L1720" s="22" t="n">
        <v>2.5</v>
      </c>
      <c r="M1720" s="22" t="n">
        <v>2.5</v>
      </c>
      <c r="N1720" s="67"/>
      <c r="O1720" s="67"/>
      <c r="P1720" s="67"/>
      <c r="Q1720" s="66"/>
      <c r="R1720" s="1"/>
    </row>
    <row r="1721" s="117" customFormat="true" ht="31.5" hidden="false" customHeight="false" outlineLevel="0" collapsed="false">
      <c r="A1721" s="96" t="s">
        <v>450</v>
      </c>
      <c r="B1721" s="38" t="s">
        <v>2619</v>
      </c>
      <c r="C1721" s="77" t="s">
        <v>227</v>
      </c>
      <c r="D1721" s="119" t="n">
        <v>0.25</v>
      </c>
      <c r="E1721" s="118" t="n">
        <v>2014</v>
      </c>
      <c r="F1721" s="118" t="n">
        <v>2014</v>
      </c>
      <c r="G1721" s="67" t="n">
        <v>0.09</v>
      </c>
      <c r="H1721" s="67" t="n">
        <v>0.09</v>
      </c>
      <c r="I1721" s="131"/>
      <c r="J1721" s="77"/>
      <c r="K1721" s="77"/>
      <c r="L1721" s="22" t="n">
        <v>0.25</v>
      </c>
      <c r="M1721" s="22" t="n">
        <v>0.25</v>
      </c>
      <c r="N1721" s="67"/>
      <c r="O1721" s="67"/>
      <c r="P1721" s="67"/>
      <c r="Q1721" s="66"/>
      <c r="R1721" s="1"/>
    </row>
    <row r="1722" s="117" customFormat="true" ht="31.5" hidden="false" customHeight="false" outlineLevel="0" collapsed="false">
      <c r="A1722" s="96" t="s">
        <v>451</v>
      </c>
      <c r="B1722" s="38" t="s">
        <v>2620</v>
      </c>
      <c r="C1722" s="77" t="s">
        <v>227</v>
      </c>
      <c r="D1722" s="119" t="n">
        <v>0.25</v>
      </c>
      <c r="E1722" s="118" t="n">
        <v>2014</v>
      </c>
      <c r="F1722" s="118" t="n">
        <v>2014</v>
      </c>
      <c r="G1722" s="67" t="n">
        <v>0.112</v>
      </c>
      <c r="H1722" s="67" t="n">
        <v>0.112</v>
      </c>
      <c r="I1722" s="131"/>
      <c r="J1722" s="77"/>
      <c r="K1722" s="77"/>
      <c r="L1722" s="22" t="n">
        <v>0.25</v>
      </c>
      <c r="M1722" s="22" t="n">
        <v>0.25</v>
      </c>
      <c r="N1722" s="67"/>
      <c r="O1722" s="67"/>
      <c r="P1722" s="67"/>
      <c r="Q1722" s="66"/>
      <c r="R1722" s="1"/>
    </row>
    <row r="1723" s="117" customFormat="true" ht="31.5" hidden="false" customHeight="false" outlineLevel="0" collapsed="false">
      <c r="A1723" s="96" t="s">
        <v>452</v>
      </c>
      <c r="B1723" s="38" t="s">
        <v>2621</v>
      </c>
      <c r="C1723" s="77" t="s">
        <v>227</v>
      </c>
      <c r="D1723" s="119" t="n">
        <v>0.4</v>
      </c>
      <c r="E1723" s="118" t="n">
        <v>2014</v>
      </c>
      <c r="F1723" s="118" t="n">
        <v>2014</v>
      </c>
      <c r="G1723" s="67" t="n">
        <v>0.144</v>
      </c>
      <c r="H1723" s="67" t="n">
        <v>0.144</v>
      </c>
      <c r="I1723" s="131"/>
      <c r="J1723" s="77"/>
      <c r="K1723" s="77"/>
      <c r="L1723" s="22" t="n">
        <v>0.4</v>
      </c>
      <c r="M1723" s="22" t="n">
        <v>0.4</v>
      </c>
      <c r="N1723" s="67"/>
      <c r="O1723" s="67"/>
      <c r="P1723" s="67"/>
      <c r="Q1723" s="66"/>
      <c r="R1723" s="1"/>
    </row>
    <row r="1724" s="117" customFormat="true" ht="31.5" hidden="false" customHeight="false" outlineLevel="0" collapsed="false">
      <c r="A1724" s="96" t="s">
        <v>453</v>
      </c>
      <c r="B1724" s="38" t="s">
        <v>2622</v>
      </c>
      <c r="C1724" s="77" t="s">
        <v>227</v>
      </c>
      <c r="D1724" s="119" t="n">
        <v>0.1</v>
      </c>
      <c r="E1724" s="118" t="n">
        <v>2014</v>
      </c>
      <c r="F1724" s="118" t="n">
        <v>2014</v>
      </c>
      <c r="G1724" s="67" t="n">
        <v>0.144</v>
      </c>
      <c r="H1724" s="67" t="n">
        <v>0.144</v>
      </c>
      <c r="I1724" s="131"/>
      <c r="J1724" s="77"/>
      <c r="K1724" s="77"/>
      <c r="L1724" s="22" t="n">
        <v>0.1</v>
      </c>
      <c r="M1724" s="22" t="n">
        <v>0.1</v>
      </c>
      <c r="N1724" s="67"/>
      <c r="O1724" s="67"/>
      <c r="P1724" s="67"/>
      <c r="Q1724" s="66"/>
      <c r="R1724" s="1"/>
    </row>
    <row r="1725" s="117" customFormat="true" ht="15.75" hidden="false" customHeight="false" outlineLevel="0" collapsed="false">
      <c r="A1725" s="99" t="s">
        <v>2623</v>
      </c>
      <c r="B1725" s="32" t="s">
        <v>110</v>
      </c>
      <c r="C1725" s="114"/>
      <c r="D1725" s="114"/>
      <c r="E1725" s="115"/>
      <c r="F1725" s="115"/>
      <c r="G1725" s="67"/>
      <c r="H1725" s="67"/>
      <c r="I1725" s="131"/>
      <c r="J1725" s="114"/>
      <c r="K1725" s="114"/>
      <c r="L1725" s="32"/>
      <c r="M1725" s="32"/>
      <c r="N1725" s="67"/>
      <c r="O1725" s="116"/>
      <c r="P1725" s="67"/>
      <c r="Q1725" s="66"/>
      <c r="R1725" s="1"/>
    </row>
    <row r="1726" s="117" customFormat="true" ht="15.75" hidden="false" customHeight="false" outlineLevel="0" collapsed="false">
      <c r="A1726" s="96" t="s">
        <v>1585</v>
      </c>
      <c r="B1726" s="38" t="s">
        <v>2624</v>
      </c>
      <c r="C1726" s="77" t="s">
        <v>68</v>
      </c>
      <c r="D1726" s="141" t="s">
        <v>2625</v>
      </c>
      <c r="E1726" s="118" t="n">
        <v>2014</v>
      </c>
      <c r="F1726" s="118" t="n">
        <v>2014</v>
      </c>
      <c r="G1726" s="67" t="n">
        <v>0.455</v>
      </c>
      <c r="H1726" s="67" t="n">
        <v>0.455</v>
      </c>
      <c r="I1726" s="131"/>
      <c r="J1726" s="77"/>
      <c r="K1726" s="77"/>
      <c r="L1726" s="22" t="s">
        <v>2625</v>
      </c>
      <c r="M1726" s="22" t="s">
        <v>2625</v>
      </c>
      <c r="N1726" s="67"/>
      <c r="O1726" s="67"/>
      <c r="P1726" s="67"/>
      <c r="Q1726" s="66"/>
      <c r="R1726" s="1"/>
    </row>
    <row r="1727" s="113" customFormat="true" ht="15.75" hidden="false" customHeight="false" outlineLevel="0" collapsed="false">
      <c r="A1727" s="109" t="s">
        <v>455</v>
      </c>
      <c r="B1727" s="102" t="s">
        <v>2626</v>
      </c>
      <c r="C1727" s="123"/>
      <c r="D1727" s="123"/>
      <c r="E1727" s="124"/>
      <c r="F1727" s="124"/>
      <c r="G1727" s="76"/>
      <c r="H1727" s="125"/>
      <c r="I1727" s="76"/>
      <c r="J1727" s="123"/>
      <c r="K1727" s="123"/>
      <c r="L1727" s="102"/>
      <c r="M1727" s="102"/>
      <c r="N1727" s="126"/>
      <c r="O1727" s="76"/>
      <c r="P1727" s="76"/>
      <c r="Q1727" s="66"/>
      <c r="R1727" s="1"/>
    </row>
    <row r="1728" s="117" customFormat="true" ht="15.75" hidden="false" customHeight="false" outlineLevel="0" collapsed="false">
      <c r="A1728" s="99" t="s">
        <v>2627</v>
      </c>
      <c r="B1728" s="32" t="s">
        <v>34</v>
      </c>
      <c r="C1728" s="114"/>
      <c r="D1728" s="114"/>
      <c r="E1728" s="115"/>
      <c r="F1728" s="115"/>
      <c r="G1728" s="116"/>
      <c r="H1728" s="67"/>
      <c r="I1728" s="116"/>
      <c r="J1728" s="114"/>
      <c r="K1728" s="114"/>
      <c r="L1728" s="32"/>
      <c r="M1728" s="32"/>
      <c r="N1728" s="67"/>
      <c r="O1728" s="116"/>
      <c r="P1728" s="116"/>
      <c r="Q1728" s="142"/>
    </row>
    <row r="1729" s="117" customFormat="true" ht="31.5" hidden="false" customHeight="false" outlineLevel="0" collapsed="false">
      <c r="A1729" s="96" t="s">
        <v>2628</v>
      </c>
      <c r="B1729" s="38" t="s">
        <v>2629</v>
      </c>
      <c r="C1729" s="77" t="s">
        <v>227</v>
      </c>
      <c r="D1729" s="119" t="n">
        <v>0.1</v>
      </c>
      <c r="E1729" s="118" t="n">
        <v>2014</v>
      </c>
      <c r="F1729" s="118" t="n">
        <v>2014</v>
      </c>
      <c r="G1729" s="67" t="n">
        <v>0.10902896444989</v>
      </c>
      <c r="H1729" s="67" t="n">
        <v>0.10902896444989</v>
      </c>
      <c r="I1729" s="67"/>
      <c r="J1729" s="77"/>
      <c r="K1729" s="77"/>
      <c r="L1729" s="22" t="n">
        <v>0.1</v>
      </c>
      <c r="M1729" s="22" t="n">
        <v>0.1</v>
      </c>
      <c r="N1729" s="67"/>
      <c r="O1729" s="67"/>
      <c r="P1729" s="67"/>
      <c r="Q1729" s="142"/>
    </row>
    <row r="1730" s="117" customFormat="true" ht="31.5" hidden="false" customHeight="false" outlineLevel="0" collapsed="false">
      <c r="A1730" s="96" t="s">
        <v>2630</v>
      </c>
      <c r="B1730" s="38" t="s">
        <v>2631</v>
      </c>
      <c r="C1730" s="77" t="s">
        <v>227</v>
      </c>
      <c r="D1730" s="119" t="n">
        <v>0.16</v>
      </c>
      <c r="E1730" s="118" t="n">
        <v>2014</v>
      </c>
      <c r="F1730" s="118" t="n">
        <v>2014</v>
      </c>
      <c r="G1730" s="67" t="n">
        <v>0.131698353097886</v>
      </c>
      <c r="H1730" s="67" t="n">
        <v>0.131698353097886</v>
      </c>
      <c r="I1730" s="67"/>
      <c r="J1730" s="77"/>
      <c r="K1730" s="77"/>
      <c r="L1730" s="22" t="n">
        <v>0.16</v>
      </c>
      <c r="M1730" s="22" t="n">
        <v>0.16</v>
      </c>
      <c r="N1730" s="67"/>
      <c r="O1730" s="67"/>
      <c r="P1730" s="67"/>
      <c r="Q1730" s="142"/>
    </row>
    <row r="1731" s="117" customFormat="true" ht="47.25" hidden="false" customHeight="false" outlineLevel="0" collapsed="false">
      <c r="A1731" s="96" t="s">
        <v>2632</v>
      </c>
      <c r="B1731" s="38" t="s">
        <v>2633</v>
      </c>
      <c r="C1731" s="77" t="s">
        <v>227</v>
      </c>
      <c r="D1731" s="119" t="n">
        <v>0.25</v>
      </c>
      <c r="E1731" s="118" t="n">
        <v>2014</v>
      </c>
      <c r="F1731" s="118" t="n">
        <v>2014</v>
      </c>
      <c r="G1731" s="67" t="n">
        <v>0.170560162208738</v>
      </c>
      <c r="H1731" s="67" t="n">
        <v>0.170560162208738</v>
      </c>
      <c r="I1731" s="67"/>
      <c r="J1731" s="77"/>
      <c r="K1731" s="77"/>
      <c r="L1731" s="22" t="n">
        <v>0.25</v>
      </c>
      <c r="M1731" s="22" t="n">
        <v>0.25</v>
      </c>
      <c r="N1731" s="67"/>
      <c r="O1731" s="67"/>
      <c r="P1731" s="67"/>
      <c r="Q1731" s="142"/>
    </row>
    <row r="1732" s="117" customFormat="true" ht="47.25" hidden="false" customHeight="false" outlineLevel="0" collapsed="false">
      <c r="A1732" s="96" t="s">
        <v>2634</v>
      </c>
      <c r="B1732" s="38" t="s">
        <v>2635</v>
      </c>
      <c r="C1732" s="77" t="s">
        <v>227</v>
      </c>
      <c r="D1732" s="119" t="n">
        <v>0.16</v>
      </c>
      <c r="E1732" s="118" t="n">
        <v>2014</v>
      </c>
      <c r="F1732" s="118" t="n">
        <v>2014</v>
      </c>
      <c r="G1732" s="67" t="n">
        <v>0.131698353097886</v>
      </c>
      <c r="H1732" s="67" t="n">
        <v>0.131698353097886</v>
      </c>
      <c r="I1732" s="67"/>
      <c r="J1732" s="77"/>
      <c r="K1732" s="77"/>
      <c r="L1732" s="22" t="n">
        <v>0.16</v>
      </c>
      <c r="M1732" s="22" t="n">
        <v>0.16</v>
      </c>
      <c r="N1732" s="67"/>
      <c r="O1732" s="67"/>
      <c r="P1732" s="67"/>
      <c r="Q1732" s="142"/>
    </row>
    <row r="1733" s="117" customFormat="true" ht="47.25" hidden="false" customHeight="false" outlineLevel="0" collapsed="false">
      <c r="A1733" s="96" t="s">
        <v>2636</v>
      </c>
      <c r="B1733" s="38" t="s">
        <v>2637</v>
      </c>
      <c r="C1733" s="77" t="s">
        <v>227</v>
      </c>
      <c r="D1733" s="119" t="n">
        <v>0.16</v>
      </c>
      <c r="E1733" s="118" t="n">
        <v>2014</v>
      </c>
      <c r="F1733" s="118" t="n">
        <v>2014</v>
      </c>
      <c r="G1733" s="67" t="n">
        <v>0.131698353097886</v>
      </c>
      <c r="H1733" s="67" t="n">
        <v>0.131698353097886</v>
      </c>
      <c r="I1733" s="67"/>
      <c r="J1733" s="77"/>
      <c r="K1733" s="77"/>
      <c r="L1733" s="22" t="n">
        <v>0.16</v>
      </c>
      <c r="M1733" s="22" t="n">
        <v>0.16</v>
      </c>
      <c r="N1733" s="67"/>
      <c r="O1733" s="67"/>
      <c r="P1733" s="67"/>
      <c r="Q1733" s="142"/>
    </row>
    <row r="1734" s="117" customFormat="true" ht="47.25" hidden="false" customHeight="false" outlineLevel="0" collapsed="false">
      <c r="A1734" s="96" t="s">
        <v>2638</v>
      </c>
      <c r="B1734" s="38" t="s">
        <v>2639</v>
      </c>
      <c r="C1734" s="77" t="s">
        <v>227</v>
      </c>
      <c r="D1734" s="119" t="n">
        <v>0.1</v>
      </c>
      <c r="E1734" s="118" t="n">
        <v>2014</v>
      </c>
      <c r="F1734" s="118" t="n">
        <v>2014</v>
      </c>
      <c r="G1734" s="67" t="n">
        <v>0.10902896444989</v>
      </c>
      <c r="H1734" s="67" t="n">
        <v>0.10902896444989</v>
      </c>
      <c r="I1734" s="67"/>
      <c r="J1734" s="77"/>
      <c r="K1734" s="77"/>
      <c r="L1734" s="22" t="n">
        <v>0.1</v>
      </c>
      <c r="M1734" s="22" t="n">
        <v>0.1</v>
      </c>
      <c r="N1734" s="67"/>
      <c r="O1734" s="67"/>
      <c r="P1734" s="67"/>
      <c r="Q1734" s="142"/>
    </row>
    <row r="1735" s="117" customFormat="true" ht="15.75" hidden="false" customHeight="false" outlineLevel="0" collapsed="false">
      <c r="A1735" s="96" t="s">
        <v>2640</v>
      </c>
      <c r="B1735" s="38" t="s">
        <v>1775</v>
      </c>
      <c r="C1735" s="77" t="s">
        <v>2489</v>
      </c>
      <c r="D1735" s="77" t="s">
        <v>46</v>
      </c>
      <c r="E1735" s="118" t="n">
        <v>2014</v>
      </c>
      <c r="F1735" s="118" t="n">
        <v>2014</v>
      </c>
      <c r="G1735" s="67" t="n">
        <v>0.449671706682751</v>
      </c>
      <c r="H1735" s="67" t="n">
        <v>0.449671706682751</v>
      </c>
      <c r="I1735" s="67"/>
      <c r="J1735" s="77"/>
      <c r="K1735" s="77"/>
      <c r="L1735" s="22" t="s">
        <v>46</v>
      </c>
      <c r="M1735" s="22" t="s">
        <v>46</v>
      </c>
      <c r="N1735" s="67"/>
      <c r="O1735" s="67"/>
      <c r="P1735" s="67"/>
      <c r="Q1735" s="142"/>
    </row>
    <row r="1736" s="117" customFormat="true" ht="15.75" hidden="false" customHeight="false" outlineLevel="0" collapsed="false">
      <c r="A1736" s="99" t="s">
        <v>2641</v>
      </c>
      <c r="B1736" s="32" t="s">
        <v>110</v>
      </c>
      <c r="C1736" s="114"/>
      <c r="D1736" s="114"/>
      <c r="E1736" s="115"/>
      <c r="F1736" s="115"/>
      <c r="G1736" s="67"/>
      <c r="H1736" s="67"/>
      <c r="I1736" s="116"/>
      <c r="J1736" s="114"/>
      <c r="K1736" s="114"/>
      <c r="L1736" s="32"/>
      <c r="M1736" s="32"/>
      <c r="N1736" s="67"/>
      <c r="O1736" s="116"/>
      <c r="P1736" s="67"/>
      <c r="Q1736" s="142"/>
    </row>
    <row r="1737" s="117" customFormat="true" ht="31.5" hidden="false" customHeight="false" outlineLevel="0" collapsed="false">
      <c r="A1737" s="96" t="s">
        <v>1650</v>
      </c>
      <c r="B1737" s="38" t="s">
        <v>1773</v>
      </c>
      <c r="C1737" s="77" t="s">
        <v>68</v>
      </c>
      <c r="D1737" s="119" t="n">
        <v>0.9</v>
      </c>
      <c r="E1737" s="118" t="n">
        <v>2014</v>
      </c>
      <c r="F1737" s="118" t="n">
        <v>2014</v>
      </c>
      <c r="G1737" s="67" t="n">
        <v>0.701671553390378</v>
      </c>
      <c r="H1737" s="67" t="n">
        <v>0.701671553390378</v>
      </c>
      <c r="I1737" s="67"/>
      <c r="J1737" s="77"/>
      <c r="K1737" s="77"/>
      <c r="L1737" s="22" t="n">
        <v>0.9</v>
      </c>
      <c r="M1737" s="22" t="n">
        <v>0.9</v>
      </c>
      <c r="N1737" s="67"/>
      <c r="O1737" s="67"/>
      <c r="P1737" s="67"/>
      <c r="Q1737" s="142"/>
    </row>
    <row r="1738" s="117" customFormat="true" ht="47.25" hidden="false" customHeight="false" outlineLevel="0" collapsed="false">
      <c r="A1738" s="96" t="s">
        <v>1652</v>
      </c>
      <c r="B1738" s="38" t="s">
        <v>2642</v>
      </c>
      <c r="C1738" s="77" t="s">
        <v>59</v>
      </c>
      <c r="D1738" s="77"/>
      <c r="E1738" s="118" t="n">
        <v>2014</v>
      </c>
      <c r="F1738" s="118" t="n">
        <v>2014</v>
      </c>
      <c r="G1738" s="67" t="n">
        <v>1.5</v>
      </c>
      <c r="H1738" s="67" t="n">
        <v>1.5</v>
      </c>
      <c r="I1738" s="67"/>
      <c r="J1738" s="77"/>
      <c r="K1738" s="77"/>
      <c r="L1738" s="22" t="n">
        <v>0</v>
      </c>
      <c r="M1738" s="22" t="n">
        <v>0</v>
      </c>
      <c r="N1738" s="67"/>
      <c r="O1738" s="67"/>
      <c r="P1738" s="67"/>
      <c r="Q1738" s="142"/>
    </row>
    <row r="1739" s="113" customFormat="true" ht="15.75" hidden="false" customHeight="false" outlineLevel="0" collapsed="false">
      <c r="A1739" s="109" t="s">
        <v>570</v>
      </c>
      <c r="B1739" s="102" t="s">
        <v>1594</v>
      </c>
      <c r="C1739" s="123"/>
      <c r="D1739" s="123"/>
      <c r="E1739" s="124"/>
      <c r="F1739" s="124"/>
      <c r="G1739" s="76"/>
      <c r="H1739" s="125"/>
      <c r="I1739" s="76"/>
      <c r="J1739" s="123"/>
      <c r="K1739" s="123"/>
      <c r="L1739" s="102"/>
      <c r="M1739" s="102"/>
      <c r="N1739" s="126"/>
      <c r="O1739" s="76"/>
      <c r="P1739" s="76"/>
      <c r="Q1739" s="143"/>
    </row>
    <row r="1740" s="117" customFormat="true" ht="15.75" hidden="false" customHeight="false" outlineLevel="0" collapsed="false">
      <c r="A1740" s="99" t="s">
        <v>2643</v>
      </c>
      <c r="B1740" s="32" t="s">
        <v>34</v>
      </c>
      <c r="C1740" s="114"/>
      <c r="D1740" s="114"/>
      <c r="E1740" s="115"/>
      <c r="F1740" s="115"/>
      <c r="G1740" s="116"/>
      <c r="H1740" s="67"/>
      <c r="I1740" s="116"/>
      <c r="J1740" s="114"/>
      <c r="K1740" s="114"/>
      <c r="L1740" s="32"/>
      <c r="M1740" s="32"/>
      <c r="N1740" s="67"/>
      <c r="O1740" s="116"/>
      <c r="P1740" s="116"/>
      <c r="Q1740" s="142"/>
    </row>
    <row r="1741" s="117" customFormat="true" ht="15.75" hidden="false" customHeight="false" outlineLevel="0" collapsed="false">
      <c r="A1741" s="96" t="s">
        <v>573</v>
      </c>
      <c r="B1741" s="38" t="s">
        <v>2644</v>
      </c>
      <c r="C1741" s="77" t="s">
        <v>227</v>
      </c>
      <c r="D1741" s="119" t="n">
        <v>5.88</v>
      </c>
      <c r="E1741" s="118" t="n">
        <v>2014</v>
      </c>
      <c r="F1741" s="118" t="n">
        <v>2014</v>
      </c>
      <c r="G1741" s="67" t="n">
        <v>2.5187888023687</v>
      </c>
      <c r="H1741" s="67" t="n">
        <v>2.5187888023687</v>
      </c>
      <c r="I1741" s="131"/>
      <c r="J1741" s="77"/>
      <c r="K1741" s="77"/>
      <c r="L1741" s="22" t="n">
        <v>5.88</v>
      </c>
      <c r="M1741" s="22" t="n">
        <v>5.88</v>
      </c>
      <c r="N1741" s="67"/>
      <c r="O1741" s="67"/>
      <c r="P1741" s="67"/>
      <c r="Q1741" s="142"/>
    </row>
    <row r="1742" s="117" customFormat="true" ht="15.75" hidden="false" customHeight="false" outlineLevel="0" collapsed="false">
      <c r="A1742" s="96" t="s">
        <v>574</v>
      </c>
      <c r="B1742" s="38" t="s">
        <v>2645</v>
      </c>
      <c r="C1742" s="77" t="s">
        <v>227</v>
      </c>
      <c r="D1742" s="119" t="n">
        <v>4.54</v>
      </c>
      <c r="E1742" s="118" t="n">
        <v>2014</v>
      </c>
      <c r="F1742" s="118" t="n">
        <v>2014</v>
      </c>
      <c r="G1742" s="67" t="n">
        <v>1.97771515477634</v>
      </c>
      <c r="H1742" s="67" t="n">
        <v>1.97771515477634</v>
      </c>
      <c r="I1742" s="131"/>
      <c r="J1742" s="77"/>
      <c r="K1742" s="77"/>
      <c r="L1742" s="22" t="n">
        <v>4.54</v>
      </c>
      <c r="M1742" s="22" t="n">
        <v>4.54</v>
      </c>
      <c r="N1742" s="67"/>
      <c r="O1742" s="67"/>
      <c r="P1742" s="67"/>
      <c r="Q1742" s="142"/>
    </row>
    <row r="1743" s="117" customFormat="true" ht="15.75" hidden="false" customHeight="false" outlineLevel="0" collapsed="false">
      <c r="A1743" s="96" t="s">
        <v>575</v>
      </c>
      <c r="B1743" s="38" t="s">
        <v>2646</v>
      </c>
      <c r="C1743" s="77" t="s">
        <v>227</v>
      </c>
      <c r="D1743" s="119" t="n">
        <v>6.33</v>
      </c>
      <c r="E1743" s="118" t="n">
        <v>2014</v>
      </c>
      <c r="F1743" s="118" t="n">
        <v>2014</v>
      </c>
      <c r="G1743" s="67" t="n">
        <v>2.98263744257591</v>
      </c>
      <c r="H1743" s="67" t="n">
        <v>2.98263744257591</v>
      </c>
      <c r="I1743" s="131"/>
      <c r="J1743" s="77"/>
      <c r="K1743" s="77"/>
      <c r="L1743" s="22" t="n">
        <v>6.33</v>
      </c>
      <c r="M1743" s="22" t="n">
        <v>6.33</v>
      </c>
      <c r="N1743" s="67"/>
      <c r="O1743" s="67"/>
      <c r="P1743" s="67"/>
      <c r="Q1743" s="142"/>
    </row>
    <row r="1744" s="117" customFormat="true" ht="15.75" hidden="false" customHeight="false" outlineLevel="0" collapsed="false">
      <c r="A1744" s="96" t="s">
        <v>577</v>
      </c>
      <c r="B1744" s="38" t="s">
        <v>2647</v>
      </c>
      <c r="C1744" s="77" t="s">
        <v>227</v>
      </c>
      <c r="D1744" s="119" t="n">
        <v>1.98</v>
      </c>
      <c r="E1744" s="118" t="n">
        <v>2014</v>
      </c>
      <c r="F1744" s="118" t="n">
        <v>2014</v>
      </c>
      <c r="G1744" s="67" t="n">
        <v>0.740987663990063</v>
      </c>
      <c r="H1744" s="67" t="n">
        <v>0.740987663990063</v>
      </c>
      <c r="I1744" s="131"/>
      <c r="J1744" s="77"/>
      <c r="K1744" s="77"/>
      <c r="L1744" s="22" t="n">
        <v>1.98</v>
      </c>
      <c r="M1744" s="22" t="n">
        <v>1.98</v>
      </c>
      <c r="N1744" s="67"/>
      <c r="O1744" s="67"/>
      <c r="P1744" s="67"/>
      <c r="Q1744" s="142"/>
    </row>
    <row r="1745" s="117" customFormat="true" ht="15.75" hidden="false" customHeight="false" outlineLevel="0" collapsed="false">
      <c r="A1745" s="96" t="s">
        <v>578</v>
      </c>
      <c r="B1745" s="38" t="s">
        <v>2648</v>
      </c>
      <c r="C1745" s="77" t="s">
        <v>227</v>
      </c>
      <c r="D1745" s="119" t="n">
        <v>0.61</v>
      </c>
      <c r="E1745" s="118" t="n">
        <v>2014</v>
      </c>
      <c r="F1745" s="118" t="n">
        <v>2014</v>
      </c>
      <c r="G1745" s="67" t="n">
        <v>0.111485803479855</v>
      </c>
      <c r="H1745" s="67" t="n">
        <v>0.111485803479855</v>
      </c>
      <c r="I1745" s="131"/>
      <c r="J1745" s="77"/>
      <c r="K1745" s="77"/>
      <c r="L1745" s="22" t="n">
        <v>0.61</v>
      </c>
      <c r="M1745" s="22" t="n">
        <v>0.61</v>
      </c>
      <c r="N1745" s="67"/>
      <c r="O1745" s="67"/>
      <c r="P1745" s="67"/>
      <c r="Q1745" s="142"/>
    </row>
    <row r="1746" s="117" customFormat="true" ht="15.75" hidden="false" customHeight="false" outlineLevel="0" collapsed="false">
      <c r="A1746" s="96" t="s">
        <v>579</v>
      </c>
      <c r="B1746" s="38" t="s">
        <v>2649</v>
      </c>
      <c r="C1746" s="77" t="s">
        <v>227</v>
      </c>
      <c r="D1746" s="119" t="n">
        <v>4.8</v>
      </c>
      <c r="E1746" s="118" t="n">
        <v>2014</v>
      </c>
      <c r="F1746" s="118" t="n">
        <v>2014</v>
      </c>
      <c r="G1746" s="67" t="n">
        <v>2.15163876264886</v>
      </c>
      <c r="H1746" s="67" t="n">
        <v>2.15163876264886</v>
      </c>
      <c r="I1746" s="131"/>
      <c r="J1746" s="77"/>
      <c r="K1746" s="77"/>
      <c r="L1746" s="22" t="n">
        <v>4.8</v>
      </c>
      <c r="M1746" s="22" t="n">
        <v>4.8</v>
      </c>
      <c r="N1746" s="67"/>
      <c r="O1746" s="67"/>
      <c r="P1746" s="67"/>
      <c r="Q1746" s="142"/>
    </row>
    <row r="1747" s="117" customFormat="true" ht="15.75" hidden="false" customHeight="false" outlineLevel="0" collapsed="false">
      <c r="A1747" s="96" t="s">
        <v>581</v>
      </c>
      <c r="B1747" s="38" t="s">
        <v>2650</v>
      </c>
      <c r="C1747" s="77" t="s">
        <v>227</v>
      </c>
      <c r="D1747" s="119" t="n">
        <v>3.32</v>
      </c>
      <c r="E1747" s="118" t="n">
        <v>2014</v>
      </c>
      <c r="F1747" s="118" t="n">
        <v>2014</v>
      </c>
      <c r="G1747" s="67" t="n">
        <v>1.44979027513745</v>
      </c>
      <c r="H1747" s="67" t="n">
        <v>1.44979027513745</v>
      </c>
      <c r="I1747" s="131"/>
      <c r="J1747" s="77"/>
      <c r="K1747" s="77"/>
      <c r="L1747" s="22" t="n">
        <v>3.32</v>
      </c>
      <c r="M1747" s="22" t="n">
        <v>3.32</v>
      </c>
      <c r="N1747" s="67"/>
      <c r="O1747" s="67"/>
      <c r="P1747" s="67"/>
      <c r="Q1747" s="142"/>
    </row>
    <row r="1748" s="117" customFormat="true" ht="15.75" hidden="false" customHeight="false" outlineLevel="0" collapsed="false">
      <c r="A1748" s="96" t="s">
        <v>583</v>
      </c>
      <c r="B1748" s="38" t="s">
        <v>2651</v>
      </c>
      <c r="C1748" s="77" t="s">
        <v>227</v>
      </c>
      <c r="D1748" s="119" t="n">
        <v>3.2</v>
      </c>
      <c r="E1748" s="118" t="n">
        <v>2014</v>
      </c>
      <c r="F1748" s="118" t="n">
        <v>2014</v>
      </c>
      <c r="G1748" s="67" t="n">
        <v>1.34839539441772</v>
      </c>
      <c r="H1748" s="67" t="n">
        <v>1.34839539441772</v>
      </c>
      <c r="I1748" s="131"/>
      <c r="J1748" s="77"/>
      <c r="K1748" s="77"/>
      <c r="L1748" s="22" t="n">
        <v>3.2</v>
      </c>
      <c r="M1748" s="22" t="n">
        <v>3.2</v>
      </c>
      <c r="N1748" s="67"/>
      <c r="O1748" s="67"/>
      <c r="P1748" s="67"/>
      <c r="Q1748" s="142"/>
    </row>
    <row r="1749" s="117" customFormat="true" ht="15.75" hidden="false" customHeight="false" outlineLevel="0" collapsed="false">
      <c r="A1749" s="96" t="s">
        <v>585</v>
      </c>
      <c r="B1749" s="38" t="s">
        <v>2652</v>
      </c>
      <c r="C1749" s="77" t="s">
        <v>227</v>
      </c>
      <c r="D1749" s="119" t="n">
        <v>7.7</v>
      </c>
      <c r="E1749" s="118" t="n">
        <v>2014</v>
      </c>
      <c r="F1749" s="118" t="n">
        <v>2014</v>
      </c>
      <c r="G1749" s="67" t="n">
        <v>3.49561269721436</v>
      </c>
      <c r="H1749" s="67" t="n">
        <v>3.49561269721436</v>
      </c>
      <c r="I1749" s="131"/>
      <c r="J1749" s="77"/>
      <c r="K1749" s="77"/>
      <c r="L1749" s="22" t="n">
        <v>7.7</v>
      </c>
      <c r="M1749" s="22" t="n">
        <v>7.7</v>
      </c>
      <c r="N1749" s="67"/>
      <c r="O1749" s="67"/>
      <c r="P1749" s="67"/>
      <c r="Q1749" s="142"/>
    </row>
    <row r="1750" s="117" customFormat="true" ht="15.75" hidden="false" customHeight="false" outlineLevel="0" collapsed="false">
      <c r="A1750" s="96" t="s">
        <v>587</v>
      </c>
      <c r="B1750" s="38" t="s">
        <v>2653</v>
      </c>
      <c r="C1750" s="77" t="s">
        <v>227</v>
      </c>
      <c r="D1750" s="119" t="n">
        <v>3.22</v>
      </c>
      <c r="E1750" s="118" t="n">
        <v>2014</v>
      </c>
      <c r="F1750" s="118" t="n">
        <v>2014</v>
      </c>
      <c r="G1750" s="67" t="n">
        <v>1.54824920841089</v>
      </c>
      <c r="H1750" s="67" t="n">
        <v>1.54824920841089</v>
      </c>
      <c r="I1750" s="131"/>
      <c r="J1750" s="77"/>
      <c r="K1750" s="77"/>
      <c r="L1750" s="22" t="n">
        <v>3.22</v>
      </c>
      <c r="M1750" s="22" t="n">
        <v>3.22</v>
      </c>
      <c r="N1750" s="67"/>
      <c r="O1750" s="67"/>
      <c r="P1750" s="67"/>
      <c r="Q1750" s="142"/>
    </row>
    <row r="1751" s="117" customFormat="true" ht="15.75" hidden="false" customHeight="false" outlineLevel="0" collapsed="false">
      <c r="A1751" s="96" t="s">
        <v>589</v>
      </c>
      <c r="B1751" s="38" t="s">
        <v>2654</v>
      </c>
      <c r="C1751" s="77" t="s">
        <v>227</v>
      </c>
      <c r="D1751" s="119" t="n">
        <v>2.49</v>
      </c>
      <c r="E1751" s="118" t="n">
        <v>2014</v>
      </c>
      <c r="F1751" s="118" t="n">
        <v>2014</v>
      </c>
      <c r="G1751" s="67" t="n">
        <v>1.52843363056572</v>
      </c>
      <c r="H1751" s="67" t="n">
        <v>1.52843363056572</v>
      </c>
      <c r="I1751" s="131"/>
      <c r="J1751" s="77"/>
      <c r="K1751" s="77"/>
      <c r="L1751" s="22" t="n">
        <v>2.49</v>
      </c>
      <c r="M1751" s="22" t="n">
        <v>2.49</v>
      </c>
      <c r="N1751" s="67"/>
      <c r="O1751" s="67"/>
      <c r="P1751" s="67"/>
      <c r="Q1751" s="142"/>
    </row>
    <row r="1752" s="117" customFormat="true" ht="15.75" hidden="false" customHeight="false" outlineLevel="0" collapsed="false">
      <c r="A1752" s="96" t="s">
        <v>591</v>
      </c>
      <c r="B1752" s="38" t="s">
        <v>2655</v>
      </c>
      <c r="C1752" s="77" t="s">
        <v>227</v>
      </c>
      <c r="D1752" s="119" t="n">
        <v>3.68</v>
      </c>
      <c r="E1752" s="118" t="n">
        <v>2014</v>
      </c>
      <c r="F1752" s="118" t="n">
        <v>2014</v>
      </c>
      <c r="G1752" s="67" t="n">
        <v>1.89240851118636</v>
      </c>
      <c r="H1752" s="67" t="n">
        <v>1.89240851118636</v>
      </c>
      <c r="I1752" s="131"/>
      <c r="J1752" s="77"/>
      <c r="K1752" s="77"/>
      <c r="L1752" s="22" t="n">
        <v>3.68</v>
      </c>
      <c r="M1752" s="22" t="n">
        <v>3.68</v>
      </c>
      <c r="N1752" s="67"/>
      <c r="O1752" s="67"/>
      <c r="P1752" s="67"/>
      <c r="Q1752" s="142"/>
    </row>
    <row r="1753" s="117" customFormat="true" ht="15.75" hidden="false" customHeight="false" outlineLevel="0" collapsed="false">
      <c r="A1753" s="96" t="s">
        <v>592</v>
      </c>
      <c r="B1753" s="38" t="s">
        <v>2656</v>
      </c>
      <c r="C1753" s="77" t="s">
        <v>227</v>
      </c>
      <c r="D1753" s="119" t="n">
        <v>4.51</v>
      </c>
      <c r="E1753" s="118" t="n">
        <v>2014</v>
      </c>
      <c r="F1753" s="118" t="n">
        <v>2014</v>
      </c>
      <c r="G1753" s="67" t="n">
        <v>1.78972029424141</v>
      </c>
      <c r="H1753" s="67" t="n">
        <v>1.78972029424141</v>
      </c>
      <c r="I1753" s="131"/>
      <c r="J1753" s="77"/>
      <c r="K1753" s="77"/>
      <c r="L1753" s="22" t="n">
        <v>4.51</v>
      </c>
      <c r="M1753" s="22" t="n">
        <v>4.51</v>
      </c>
      <c r="N1753" s="67"/>
      <c r="O1753" s="67"/>
      <c r="P1753" s="67"/>
      <c r="Q1753" s="142"/>
    </row>
    <row r="1754" s="117" customFormat="true" ht="15.75" hidden="false" customHeight="false" outlineLevel="0" collapsed="false">
      <c r="A1754" s="96" t="s">
        <v>593</v>
      </c>
      <c r="B1754" s="38" t="s">
        <v>2657</v>
      </c>
      <c r="C1754" s="77" t="s">
        <v>227</v>
      </c>
      <c r="D1754" s="119" t="n">
        <v>2.62</v>
      </c>
      <c r="E1754" s="118" t="n">
        <v>2014</v>
      </c>
      <c r="F1754" s="118" t="n">
        <v>2014</v>
      </c>
      <c r="G1754" s="67" t="n">
        <v>1.149691943376</v>
      </c>
      <c r="H1754" s="67" t="n">
        <v>1.149691943376</v>
      </c>
      <c r="I1754" s="131"/>
      <c r="J1754" s="77"/>
      <c r="K1754" s="77"/>
      <c r="L1754" s="22" t="n">
        <v>2.62</v>
      </c>
      <c r="M1754" s="22" t="n">
        <v>2.62</v>
      </c>
      <c r="N1754" s="67"/>
      <c r="O1754" s="67"/>
      <c r="P1754" s="67"/>
      <c r="Q1754" s="142"/>
    </row>
    <row r="1755" s="117" customFormat="true" ht="31.5" hidden="false" customHeight="false" outlineLevel="0" collapsed="false">
      <c r="A1755" s="96" t="s">
        <v>594</v>
      </c>
      <c r="B1755" s="38" t="s">
        <v>2658</v>
      </c>
      <c r="C1755" s="77" t="s">
        <v>227</v>
      </c>
      <c r="D1755" s="144" t="s">
        <v>195</v>
      </c>
      <c r="E1755" s="118" t="n">
        <v>2014</v>
      </c>
      <c r="F1755" s="118" t="n">
        <v>2014</v>
      </c>
      <c r="G1755" s="67" t="n">
        <v>6.903</v>
      </c>
      <c r="H1755" s="67" t="n">
        <v>6.903</v>
      </c>
      <c r="I1755" s="131"/>
      <c r="J1755" s="77"/>
      <c r="K1755" s="77"/>
      <c r="L1755" s="144" t="s">
        <v>195</v>
      </c>
      <c r="M1755" s="144" t="s">
        <v>195</v>
      </c>
      <c r="N1755" s="67"/>
      <c r="O1755" s="67"/>
      <c r="P1755" s="67"/>
      <c r="Q1755" s="142"/>
    </row>
    <row r="1756" s="117" customFormat="true" ht="31.5" hidden="false" customHeight="false" outlineLevel="0" collapsed="false">
      <c r="A1756" s="96" t="s">
        <v>596</v>
      </c>
      <c r="B1756" s="38" t="s">
        <v>2659</v>
      </c>
      <c r="C1756" s="77" t="s">
        <v>227</v>
      </c>
      <c r="D1756" s="144" t="s">
        <v>1945</v>
      </c>
      <c r="E1756" s="118" t="n">
        <v>2014</v>
      </c>
      <c r="F1756" s="118" t="n">
        <v>2014</v>
      </c>
      <c r="G1756" s="67" t="n">
        <v>8.181</v>
      </c>
      <c r="H1756" s="67" t="n">
        <v>8.181</v>
      </c>
      <c r="I1756" s="131"/>
      <c r="J1756" s="77"/>
      <c r="K1756" s="77"/>
      <c r="L1756" s="144" t="s">
        <v>1945</v>
      </c>
      <c r="M1756" s="144" t="s">
        <v>1945</v>
      </c>
      <c r="N1756" s="67"/>
      <c r="O1756" s="67"/>
      <c r="P1756" s="67"/>
      <c r="Q1756" s="142"/>
    </row>
    <row r="1757" s="117" customFormat="true" ht="31.5" hidden="false" customHeight="false" outlineLevel="0" collapsed="false">
      <c r="A1757" s="96" t="s">
        <v>597</v>
      </c>
      <c r="B1757" s="128" t="s">
        <v>2660</v>
      </c>
      <c r="C1757" s="77" t="s">
        <v>227</v>
      </c>
      <c r="D1757" s="144" t="s">
        <v>1945</v>
      </c>
      <c r="E1757" s="118" t="n">
        <v>2014</v>
      </c>
      <c r="F1757" s="118" t="n">
        <v>2014</v>
      </c>
      <c r="G1757" s="67" t="n">
        <v>6.52660567730583</v>
      </c>
      <c r="H1757" s="67" t="n">
        <v>6.52660567730583</v>
      </c>
      <c r="I1757" s="131"/>
      <c r="J1757" s="77"/>
      <c r="K1757" s="77"/>
      <c r="L1757" s="22" t="s">
        <v>1945</v>
      </c>
      <c r="M1757" s="22" t="s">
        <v>1945</v>
      </c>
      <c r="N1757" s="67"/>
      <c r="O1757" s="67"/>
      <c r="P1757" s="67"/>
      <c r="Q1757" s="142"/>
    </row>
    <row r="1758" s="117" customFormat="true" ht="31.5" hidden="false" customHeight="false" outlineLevel="0" collapsed="false">
      <c r="A1758" s="96" t="s">
        <v>2661</v>
      </c>
      <c r="B1758" s="128" t="s">
        <v>2662</v>
      </c>
      <c r="C1758" s="77" t="s">
        <v>227</v>
      </c>
      <c r="D1758" s="144" t="s">
        <v>2663</v>
      </c>
      <c r="E1758" s="118" t="n">
        <v>2014</v>
      </c>
      <c r="F1758" s="118" t="n">
        <v>2014</v>
      </c>
      <c r="G1758" s="67" t="n">
        <v>8.63535519081004</v>
      </c>
      <c r="H1758" s="67" t="n">
        <v>8.63535519081004</v>
      </c>
      <c r="I1758" s="131"/>
      <c r="J1758" s="77"/>
      <c r="K1758" s="77"/>
      <c r="L1758" s="22" t="s">
        <v>2663</v>
      </c>
      <c r="M1758" s="22" t="s">
        <v>2663</v>
      </c>
      <c r="N1758" s="67"/>
      <c r="O1758" s="67"/>
      <c r="P1758" s="67"/>
      <c r="Q1758" s="142"/>
    </row>
    <row r="1759" s="117" customFormat="true" ht="31.5" hidden="false" customHeight="false" outlineLevel="0" collapsed="false">
      <c r="A1759" s="96" t="s">
        <v>2664</v>
      </c>
      <c r="B1759" s="128" t="s">
        <v>2665</v>
      </c>
      <c r="C1759" s="77" t="s">
        <v>227</v>
      </c>
      <c r="D1759" s="144" t="s">
        <v>195</v>
      </c>
      <c r="E1759" s="118" t="n">
        <v>2014</v>
      </c>
      <c r="F1759" s="118" t="n">
        <v>2014</v>
      </c>
      <c r="G1759" s="67" t="n">
        <v>9.0221738683254</v>
      </c>
      <c r="H1759" s="67" t="n">
        <v>9.0221738683254</v>
      </c>
      <c r="I1759" s="131"/>
      <c r="J1759" s="77"/>
      <c r="K1759" s="77"/>
      <c r="L1759" s="22" t="s">
        <v>195</v>
      </c>
      <c r="M1759" s="22" t="s">
        <v>195</v>
      </c>
      <c r="N1759" s="67"/>
      <c r="O1759" s="67"/>
      <c r="P1759" s="67"/>
      <c r="Q1759" s="142"/>
    </row>
    <row r="1760" s="117" customFormat="true" ht="15.75" hidden="false" customHeight="false" outlineLevel="0" collapsed="false">
      <c r="A1760" s="96" t="s">
        <v>2666</v>
      </c>
      <c r="B1760" s="128" t="s">
        <v>2667</v>
      </c>
      <c r="C1760" s="77" t="s">
        <v>2489</v>
      </c>
      <c r="D1760" s="77" t="s">
        <v>46</v>
      </c>
      <c r="E1760" s="118" t="n">
        <v>2014</v>
      </c>
      <c r="F1760" s="118" t="n">
        <v>2014</v>
      </c>
      <c r="G1760" s="67" t="n">
        <v>4.89964747276773</v>
      </c>
      <c r="H1760" s="67" t="n">
        <v>4.89964747276773</v>
      </c>
      <c r="I1760" s="131"/>
      <c r="J1760" s="77"/>
      <c r="K1760" s="77"/>
      <c r="L1760" s="22" t="s">
        <v>46</v>
      </c>
      <c r="M1760" s="22" t="s">
        <v>46</v>
      </c>
      <c r="N1760" s="67"/>
      <c r="O1760" s="67"/>
      <c r="P1760" s="67"/>
      <c r="Q1760" s="142"/>
    </row>
    <row r="1761" s="117" customFormat="true" ht="15.75" hidden="false" customHeight="false" outlineLevel="0" collapsed="false">
      <c r="A1761" s="96" t="s">
        <v>2668</v>
      </c>
      <c r="B1761" s="38" t="s">
        <v>2669</v>
      </c>
      <c r="C1761" s="77" t="s">
        <v>2489</v>
      </c>
      <c r="D1761" s="77" t="s">
        <v>46</v>
      </c>
      <c r="E1761" s="118" t="n">
        <v>2014</v>
      </c>
      <c r="F1761" s="118" t="n">
        <v>2014</v>
      </c>
      <c r="G1761" s="67" t="n">
        <v>0.631161766434346</v>
      </c>
      <c r="H1761" s="67" t="n">
        <v>0.631161766434346</v>
      </c>
      <c r="I1761" s="131"/>
      <c r="J1761" s="77"/>
      <c r="K1761" s="77"/>
      <c r="L1761" s="22" t="s">
        <v>46</v>
      </c>
      <c r="M1761" s="22" t="s">
        <v>46</v>
      </c>
      <c r="N1761" s="67"/>
      <c r="O1761" s="67"/>
      <c r="P1761" s="67"/>
      <c r="Q1761" s="142"/>
    </row>
    <row r="1762" s="117" customFormat="true" ht="31.5" hidden="false" customHeight="false" outlineLevel="0" collapsed="false">
      <c r="A1762" s="96" t="s">
        <v>2670</v>
      </c>
      <c r="B1762" s="38" t="s">
        <v>2671</v>
      </c>
      <c r="C1762" s="77" t="s">
        <v>59</v>
      </c>
      <c r="D1762" s="77"/>
      <c r="E1762" s="118" t="n">
        <v>2014</v>
      </c>
      <c r="F1762" s="118" t="n">
        <v>2014</v>
      </c>
      <c r="G1762" s="67" t="n">
        <v>1.226</v>
      </c>
      <c r="H1762" s="67" t="n">
        <v>1.226</v>
      </c>
      <c r="I1762" s="131"/>
      <c r="J1762" s="77"/>
      <c r="K1762" s="77"/>
      <c r="L1762" s="22"/>
      <c r="M1762" s="22"/>
      <c r="N1762" s="67"/>
      <c r="O1762" s="67"/>
      <c r="P1762" s="67"/>
      <c r="Q1762" s="142"/>
    </row>
    <row r="1763" s="117" customFormat="true" ht="15.75" hidden="false" customHeight="false" outlineLevel="0" collapsed="false">
      <c r="A1763" s="99" t="s">
        <v>598</v>
      </c>
      <c r="B1763" s="32" t="s">
        <v>110</v>
      </c>
      <c r="C1763" s="114"/>
      <c r="D1763" s="114"/>
      <c r="E1763" s="115"/>
      <c r="F1763" s="115"/>
      <c r="G1763" s="67"/>
      <c r="H1763" s="67"/>
      <c r="I1763" s="131"/>
      <c r="J1763" s="114"/>
      <c r="K1763" s="114"/>
      <c r="L1763" s="32"/>
      <c r="M1763" s="32"/>
      <c r="N1763" s="67"/>
      <c r="O1763" s="116"/>
      <c r="P1763" s="67"/>
      <c r="Q1763" s="142"/>
    </row>
    <row r="1764" s="117" customFormat="true" ht="31.5" hidden="false" customHeight="false" outlineLevel="0" collapsed="false">
      <c r="A1764" s="96" t="s">
        <v>599</v>
      </c>
      <c r="B1764" s="38" t="s">
        <v>1679</v>
      </c>
      <c r="C1764" s="119" t="s">
        <v>68</v>
      </c>
      <c r="D1764" s="120" t="n">
        <v>0.25</v>
      </c>
      <c r="E1764" s="118" t="n">
        <v>2014</v>
      </c>
      <c r="F1764" s="118" t="n">
        <v>2014</v>
      </c>
      <c r="G1764" s="67" t="n">
        <v>0.248271685149769</v>
      </c>
      <c r="H1764" s="67" t="n">
        <v>0.248271685149769</v>
      </c>
      <c r="I1764" s="131"/>
      <c r="J1764" s="77"/>
      <c r="K1764" s="77"/>
      <c r="L1764" s="22" t="n">
        <v>0.25</v>
      </c>
      <c r="M1764" s="22" t="n">
        <v>0.25</v>
      </c>
      <c r="N1764" s="67"/>
      <c r="O1764" s="67"/>
      <c r="P1764" s="67"/>
      <c r="Q1764" s="142"/>
    </row>
    <row r="1765" s="117" customFormat="true" ht="47.25" hidden="false" customHeight="false" outlineLevel="0" collapsed="false">
      <c r="A1765" s="96" t="s">
        <v>601</v>
      </c>
      <c r="B1765" s="38" t="s">
        <v>1681</v>
      </c>
      <c r="C1765" s="119" t="s">
        <v>68</v>
      </c>
      <c r="D1765" s="119" t="s">
        <v>564</v>
      </c>
      <c r="E1765" s="118" t="n">
        <v>2014</v>
      </c>
      <c r="F1765" s="118" t="n">
        <v>2014</v>
      </c>
      <c r="G1765" s="67" t="n">
        <v>0.772211774778272</v>
      </c>
      <c r="H1765" s="67" t="n">
        <v>0.772211774778272</v>
      </c>
      <c r="I1765" s="131"/>
      <c r="J1765" s="77"/>
      <c r="K1765" s="77"/>
      <c r="L1765" s="22" t="s">
        <v>564</v>
      </c>
      <c r="M1765" s="22" t="s">
        <v>564</v>
      </c>
      <c r="N1765" s="67"/>
      <c r="O1765" s="67"/>
      <c r="P1765" s="67"/>
      <c r="Q1765" s="142"/>
    </row>
    <row r="1766" s="113" customFormat="true" ht="15.75" hidden="false" customHeight="false" outlineLevel="0" collapsed="false">
      <c r="A1766" s="109" t="s">
        <v>615</v>
      </c>
      <c r="B1766" s="102" t="s">
        <v>2672</v>
      </c>
      <c r="C1766" s="123"/>
      <c r="D1766" s="123"/>
      <c r="E1766" s="124"/>
      <c r="F1766" s="124"/>
      <c r="G1766" s="76"/>
      <c r="H1766" s="125"/>
      <c r="I1766" s="76"/>
      <c r="J1766" s="123"/>
      <c r="K1766" s="123"/>
      <c r="L1766" s="102"/>
      <c r="M1766" s="102"/>
      <c r="N1766" s="126"/>
      <c r="O1766" s="76"/>
      <c r="P1766" s="76"/>
      <c r="Q1766" s="143"/>
    </row>
    <row r="1767" s="117" customFormat="true" ht="15.75" hidden="false" customHeight="false" outlineLevel="0" collapsed="false">
      <c r="A1767" s="99" t="s">
        <v>2673</v>
      </c>
      <c r="B1767" s="32" t="s">
        <v>34</v>
      </c>
      <c r="C1767" s="114"/>
      <c r="D1767" s="114"/>
      <c r="E1767" s="115"/>
      <c r="F1767" s="115"/>
      <c r="G1767" s="116"/>
      <c r="H1767" s="67"/>
      <c r="I1767" s="116"/>
      <c r="J1767" s="114"/>
      <c r="K1767" s="114"/>
      <c r="L1767" s="32"/>
      <c r="M1767" s="32"/>
      <c r="N1767" s="67"/>
      <c r="O1767" s="116"/>
      <c r="P1767" s="116"/>
      <c r="Q1767" s="142"/>
    </row>
    <row r="1768" s="117" customFormat="true" ht="31.5" hidden="false" customHeight="false" outlineLevel="0" collapsed="false">
      <c r="A1768" s="96" t="s">
        <v>618</v>
      </c>
      <c r="B1768" s="128" t="s">
        <v>2674</v>
      </c>
      <c r="C1768" s="119" t="s">
        <v>227</v>
      </c>
      <c r="D1768" s="119" t="s">
        <v>46</v>
      </c>
      <c r="E1768" s="118" t="n">
        <v>2014</v>
      </c>
      <c r="F1768" s="118" t="n">
        <v>2014</v>
      </c>
      <c r="G1768" s="67" t="n">
        <v>0.802448787186316</v>
      </c>
      <c r="H1768" s="67" t="n">
        <v>0.802448787186316</v>
      </c>
      <c r="I1768" s="67"/>
      <c r="J1768" s="77"/>
      <c r="K1768" s="77"/>
      <c r="L1768" s="22" t="s">
        <v>46</v>
      </c>
      <c r="M1768" s="22" t="s">
        <v>46</v>
      </c>
      <c r="N1768" s="67"/>
      <c r="O1768" s="67"/>
      <c r="P1768" s="67"/>
      <c r="Q1768" s="142"/>
    </row>
    <row r="1769" s="117" customFormat="true" ht="31.5" hidden="false" customHeight="false" outlineLevel="0" collapsed="false">
      <c r="A1769" s="96" t="s">
        <v>619</v>
      </c>
      <c r="B1769" s="128" t="s">
        <v>2675</v>
      </c>
      <c r="C1769" s="119" t="s">
        <v>227</v>
      </c>
      <c r="D1769" s="119" t="s">
        <v>46</v>
      </c>
      <c r="E1769" s="118" t="n">
        <v>2014</v>
      </c>
      <c r="F1769" s="118" t="n">
        <v>2014</v>
      </c>
      <c r="G1769" s="67" t="n">
        <v>0.802448787186316</v>
      </c>
      <c r="H1769" s="67" t="n">
        <v>0.802448787186316</v>
      </c>
      <c r="I1769" s="67"/>
      <c r="J1769" s="77"/>
      <c r="K1769" s="77"/>
      <c r="L1769" s="22" t="s">
        <v>46</v>
      </c>
      <c r="M1769" s="22" t="s">
        <v>46</v>
      </c>
      <c r="N1769" s="67"/>
      <c r="O1769" s="67"/>
      <c r="P1769" s="67"/>
      <c r="Q1769" s="142"/>
    </row>
    <row r="1770" s="117" customFormat="true" ht="31.5" hidden="false" customHeight="false" outlineLevel="0" collapsed="false">
      <c r="A1770" s="96" t="s">
        <v>620</v>
      </c>
      <c r="B1770" s="128" t="s">
        <v>2676</v>
      </c>
      <c r="C1770" s="119" t="s">
        <v>227</v>
      </c>
      <c r="D1770" s="119" t="s">
        <v>46</v>
      </c>
      <c r="E1770" s="118" t="n">
        <v>2014</v>
      </c>
      <c r="F1770" s="118" t="n">
        <v>2014</v>
      </c>
      <c r="G1770" s="67" t="n">
        <v>0.802448787186316</v>
      </c>
      <c r="H1770" s="67" t="n">
        <v>0.802448787186316</v>
      </c>
      <c r="I1770" s="67"/>
      <c r="J1770" s="77"/>
      <c r="K1770" s="77"/>
      <c r="L1770" s="22" t="s">
        <v>46</v>
      </c>
      <c r="M1770" s="22" t="s">
        <v>46</v>
      </c>
      <c r="N1770" s="67"/>
      <c r="O1770" s="67"/>
      <c r="P1770" s="67"/>
      <c r="Q1770" s="142"/>
    </row>
    <row r="1771" s="117" customFormat="true" ht="47.25" hidden="false" customHeight="false" outlineLevel="0" collapsed="false">
      <c r="A1771" s="96" t="s">
        <v>622</v>
      </c>
      <c r="B1771" s="107" t="s">
        <v>1817</v>
      </c>
      <c r="C1771" s="119" t="s">
        <v>126</v>
      </c>
      <c r="D1771" s="119"/>
      <c r="E1771" s="118" t="n">
        <v>2014</v>
      </c>
      <c r="F1771" s="118" t="n">
        <v>2014</v>
      </c>
      <c r="G1771" s="67" t="n">
        <v>2.94555680261583</v>
      </c>
      <c r="H1771" s="67" t="n">
        <v>2.94555680261583</v>
      </c>
      <c r="I1771" s="67"/>
      <c r="J1771" s="77"/>
      <c r="K1771" s="77"/>
      <c r="L1771" s="22" t="n">
        <v>0</v>
      </c>
      <c r="M1771" s="22" t="n">
        <v>0</v>
      </c>
      <c r="N1771" s="67"/>
      <c r="O1771" s="67"/>
      <c r="P1771" s="67"/>
      <c r="Q1771" s="142"/>
    </row>
    <row r="1772" s="117" customFormat="true" ht="15.75" hidden="false" customHeight="false" outlineLevel="0" collapsed="false">
      <c r="A1772" s="96" t="s">
        <v>623</v>
      </c>
      <c r="B1772" s="145" t="s">
        <v>2677</v>
      </c>
      <c r="C1772" s="119" t="s">
        <v>227</v>
      </c>
      <c r="D1772" s="120" t="n">
        <v>0.8</v>
      </c>
      <c r="E1772" s="118" t="n">
        <v>2014</v>
      </c>
      <c r="F1772" s="118" t="n">
        <v>2014</v>
      </c>
      <c r="G1772" s="67" t="n">
        <v>1.30273054166749</v>
      </c>
      <c r="H1772" s="67" t="n">
        <v>1.30273054166749</v>
      </c>
      <c r="I1772" s="67"/>
      <c r="J1772" s="77"/>
      <c r="K1772" s="77"/>
      <c r="L1772" s="22" t="n">
        <v>0.8</v>
      </c>
      <c r="M1772" s="22" t="n">
        <v>0.8</v>
      </c>
      <c r="N1772" s="67"/>
      <c r="O1772" s="67"/>
      <c r="P1772" s="67"/>
      <c r="Q1772" s="142"/>
    </row>
    <row r="1773" s="117" customFormat="true" ht="31.5" hidden="false" customHeight="false" outlineLevel="0" collapsed="false">
      <c r="A1773" s="96" t="s">
        <v>625</v>
      </c>
      <c r="B1773" s="38" t="s">
        <v>2678</v>
      </c>
      <c r="C1773" s="119" t="s">
        <v>227</v>
      </c>
      <c r="D1773" s="120" t="n">
        <v>0.4</v>
      </c>
      <c r="E1773" s="118" t="n">
        <v>2014</v>
      </c>
      <c r="F1773" s="118" t="n">
        <v>2014</v>
      </c>
      <c r="G1773" s="67" t="n">
        <v>0.250442769825489</v>
      </c>
      <c r="H1773" s="67" t="n">
        <v>0.250442769825489</v>
      </c>
      <c r="I1773" s="67"/>
      <c r="J1773" s="77"/>
      <c r="K1773" s="77"/>
      <c r="L1773" s="22" t="n">
        <v>0.4</v>
      </c>
      <c r="M1773" s="22" t="n">
        <v>0.4</v>
      </c>
      <c r="N1773" s="67"/>
      <c r="O1773" s="67"/>
      <c r="P1773" s="67"/>
      <c r="Q1773" s="142"/>
    </row>
    <row r="1774" s="117" customFormat="true" ht="31.5" hidden="false" customHeight="false" outlineLevel="0" collapsed="false">
      <c r="A1774" s="96" t="s">
        <v>2679</v>
      </c>
      <c r="B1774" s="38" t="s">
        <v>2680</v>
      </c>
      <c r="C1774" s="119" t="s">
        <v>227</v>
      </c>
      <c r="D1774" s="120" t="n">
        <v>0.4</v>
      </c>
      <c r="E1774" s="118" t="n">
        <v>2014</v>
      </c>
      <c r="F1774" s="118" t="n">
        <v>2014</v>
      </c>
      <c r="G1774" s="67" t="n">
        <v>0.250442769825489</v>
      </c>
      <c r="H1774" s="67" t="n">
        <v>0.250442769825489</v>
      </c>
      <c r="I1774" s="67"/>
      <c r="J1774" s="77"/>
      <c r="K1774" s="77"/>
      <c r="L1774" s="22" t="n">
        <v>0.4</v>
      </c>
      <c r="M1774" s="22" t="n">
        <v>0.4</v>
      </c>
      <c r="N1774" s="67"/>
      <c r="O1774" s="67"/>
      <c r="P1774" s="67"/>
      <c r="Q1774" s="142"/>
    </row>
    <row r="1775" s="117" customFormat="true" ht="31.5" hidden="false" customHeight="false" outlineLevel="0" collapsed="false">
      <c r="A1775" s="96" t="s">
        <v>626</v>
      </c>
      <c r="B1775" s="38" t="s">
        <v>2681</v>
      </c>
      <c r="C1775" s="119" t="s">
        <v>227</v>
      </c>
      <c r="D1775" s="120" t="n">
        <v>0.32</v>
      </c>
      <c r="E1775" s="118" t="n">
        <v>2014</v>
      </c>
      <c r="F1775" s="118" t="n">
        <v>2014</v>
      </c>
      <c r="G1775" s="67" t="n">
        <v>0.202295476663904</v>
      </c>
      <c r="H1775" s="67" t="n">
        <v>0.202295476663904</v>
      </c>
      <c r="I1775" s="67"/>
      <c r="J1775" s="77"/>
      <c r="K1775" s="77"/>
      <c r="L1775" s="22" t="n">
        <v>0.32</v>
      </c>
      <c r="M1775" s="22" t="n">
        <v>0.32</v>
      </c>
      <c r="N1775" s="67"/>
      <c r="O1775" s="67"/>
      <c r="P1775" s="67"/>
      <c r="Q1775" s="142"/>
    </row>
    <row r="1776" s="117" customFormat="true" ht="31.5" hidden="false" customHeight="false" outlineLevel="0" collapsed="false">
      <c r="A1776" s="96" t="s">
        <v>627</v>
      </c>
      <c r="B1776" s="38" t="s">
        <v>2682</v>
      </c>
      <c r="C1776" s="119" t="s">
        <v>227</v>
      </c>
      <c r="D1776" s="120" t="n">
        <v>0.16</v>
      </c>
      <c r="E1776" s="118" t="n">
        <v>2014</v>
      </c>
      <c r="F1776" s="118" t="n">
        <v>2014</v>
      </c>
      <c r="G1776" s="67" t="n">
        <v>0.161631460303797</v>
      </c>
      <c r="H1776" s="67" t="n">
        <v>0.161631460303797</v>
      </c>
      <c r="I1776" s="67"/>
      <c r="J1776" s="77"/>
      <c r="K1776" s="77"/>
      <c r="L1776" s="22" t="n">
        <v>0.16</v>
      </c>
      <c r="M1776" s="22" t="n">
        <v>0.16</v>
      </c>
      <c r="N1776" s="67"/>
      <c r="O1776" s="67"/>
      <c r="P1776" s="67"/>
      <c r="Q1776" s="142"/>
    </row>
    <row r="1777" s="117" customFormat="true" ht="31.5" hidden="false" customHeight="false" outlineLevel="0" collapsed="false">
      <c r="A1777" s="96" t="s">
        <v>629</v>
      </c>
      <c r="B1777" s="38" t="s">
        <v>2683</v>
      </c>
      <c r="C1777" s="119" t="s">
        <v>227</v>
      </c>
      <c r="D1777" s="120" t="n">
        <v>0.1</v>
      </c>
      <c r="E1777" s="118" t="n">
        <v>2014</v>
      </c>
      <c r="F1777" s="118" t="n">
        <v>2014</v>
      </c>
      <c r="G1777" s="67" t="n">
        <v>0.137095826585505</v>
      </c>
      <c r="H1777" s="67" t="n">
        <v>0.137095826585505</v>
      </c>
      <c r="I1777" s="67"/>
      <c r="J1777" s="77"/>
      <c r="K1777" s="77"/>
      <c r="L1777" s="22" t="n">
        <v>0.1</v>
      </c>
      <c r="M1777" s="22" t="n">
        <v>0.1</v>
      </c>
      <c r="N1777" s="67"/>
      <c r="O1777" s="67"/>
      <c r="P1777" s="67"/>
      <c r="Q1777" s="142"/>
    </row>
    <row r="1778" s="117" customFormat="true" ht="31.5" hidden="false" customHeight="false" outlineLevel="0" collapsed="false">
      <c r="A1778" s="96" t="s">
        <v>630</v>
      </c>
      <c r="B1778" s="38" t="s">
        <v>2684</v>
      </c>
      <c r="C1778" s="119" t="s">
        <v>227</v>
      </c>
      <c r="D1778" s="120" t="n">
        <v>0.1</v>
      </c>
      <c r="E1778" s="118" t="n">
        <v>2014</v>
      </c>
      <c r="F1778" s="118" t="n">
        <v>2014</v>
      </c>
      <c r="G1778" s="67" t="n">
        <v>0.137095826585505</v>
      </c>
      <c r="H1778" s="67" t="n">
        <v>0.137095826585505</v>
      </c>
      <c r="I1778" s="67"/>
      <c r="J1778" s="77"/>
      <c r="K1778" s="77"/>
      <c r="L1778" s="22" t="n">
        <v>0.1</v>
      </c>
      <c r="M1778" s="22" t="n">
        <v>0.1</v>
      </c>
      <c r="N1778" s="67"/>
      <c r="O1778" s="67"/>
      <c r="P1778" s="67"/>
      <c r="Q1778" s="142"/>
    </row>
    <row r="1779" s="117" customFormat="true" ht="47.25" hidden="false" customHeight="false" outlineLevel="0" collapsed="false">
      <c r="A1779" s="96" t="s">
        <v>632</v>
      </c>
      <c r="B1779" s="107" t="s">
        <v>2685</v>
      </c>
      <c r="C1779" s="119" t="s">
        <v>39</v>
      </c>
      <c r="D1779" s="77"/>
      <c r="E1779" s="118" t="n">
        <v>2014</v>
      </c>
      <c r="F1779" s="118" t="n">
        <v>2014</v>
      </c>
      <c r="G1779" s="67" t="n">
        <v>0.194309045554259</v>
      </c>
      <c r="H1779" s="67" t="n">
        <v>0.194309045554259</v>
      </c>
      <c r="I1779" s="67"/>
      <c r="J1779" s="77"/>
      <c r="K1779" s="77"/>
      <c r="L1779" s="22" t="n">
        <v>0</v>
      </c>
      <c r="M1779" s="22" t="n">
        <v>0</v>
      </c>
      <c r="N1779" s="67"/>
      <c r="O1779" s="67"/>
      <c r="P1779" s="67"/>
      <c r="Q1779" s="142"/>
    </row>
    <row r="1780" s="117" customFormat="true" ht="15.75" hidden="false" customHeight="false" outlineLevel="0" collapsed="false">
      <c r="A1780" s="96" t="s">
        <v>2686</v>
      </c>
      <c r="B1780" s="38" t="s">
        <v>1546</v>
      </c>
      <c r="C1780" s="77" t="s">
        <v>2489</v>
      </c>
      <c r="D1780" s="77" t="s">
        <v>46</v>
      </c>
      <c r="E1780" s="118" t="n">
        <v>2014</v>
      </c>
      <c r="F1780" s="118" t="n">
        <v>2014</v>
      </c>
      <c r="G1780" s="67" t="n">
        <v>0.0755267771286424</v>
      </c>
      <c r="H1780" s="67" t="n">
        <v>0.0755267771286424</v>
      </c>
      <c r="I1780" s="67"/>
      <c r="J1780" s="77"/>
      <c r="K1780" s="77"/>
      <c r="L1780" s="22" t="s">
        <v>46</v>
      </c>
      <c r="M1780" s="22" t="s">
        <v>46</v>
      </c>
      <c r="N1780" s="67"/>
      <c r="O1780" s="67"/>
      <c r="P1780" s="67"/>
      <c r="Q1780" s="142"/>
    </row>
    <row r="1781" s="117" customFormat="true" ht="31.5" hidden="false" customHeight="false" outlineLevel="0" collapsed="false">
      <c r="A1781" s="96" t="s">
        <v>2687</v>
      </c>
      <c r="B1781" s="38" t="s">
        <v>2688</v>
      </c>
      <c r="C1781" s="77" t="s">
        <v>2489</v>
      </c>
      <c r="D1781" s="77" t="s">
        <v>1035</v>
      </c>
      <c r="E1781" s="118" t="n">
        <v>2014</v>
      </c>
      <c r="F1781" s="118" t="n">
        <v>2014</v>
      </c>
      <c r="G1781" s="67" t="n">
        <v>0.449671706682751</v>
      </c>
      <c r="H1781" s="67" t="n">
        <v>0.449671706682751</v>
      </c>
      <c r="I1781" s="67"/>
      <c r="J1781" s="77"/>
      <c r="K1781" s="77"/>
      <c r="L1781" s="22" t="s">
        <v>1035</v>
      </c>
      <c r="M1781" s="22" t="s">
        <v>1035</v>
      </c>
      <c r="N1781" s="67"/>
      <c r="O1781" s="67"/>
      <c r="P1781" s="67"/>
      <c r="Q1781" s="142"/>
    </row>
    <row r="1782" s="117" customFormat="true" ht="15.75" hidden="false" customHeight="false" outlineLevel="0" collapsed="false">
      <c r="A1782" s="99" t="s">
        <v>634</v>
      </c>
      <c r="B1782" s="32" t="s">
        <v>110</v>
      </c>
      <c r="C1782" s="114"/>
      <c r="D1782" s="114"/>
      <c r="E1782" s="115" t="n">
        <v>2014</v>
      </c>
      <c r="F1782" s="115" t="n">
        <v>2014</v>
      </c>
      <c r="G1782" s="67"/>
      <c r="H1782" s="67"/>
      <c r="I1782" s="116"/>
      <c r="J1782" s="114"/>
      <c r="K1782" s="114"/>
      <c r="L1782" s="32"/>
      <c r="M1782" s="32"/>
      <c r="N1782" s="67"/>
      <c r="O1782" s="116"/>
      <c r="P1782" s="67"/>
      <c r="Q1782" s="142"/>
    </row>
    <row r="1783" s="117" customFormat="true" ht="31.5" hidden="false" customHeight="false" outlineLevel="0" collapsed="false">
      <c r="A1783" s="96" t="s">
        <v>635</v>
      </c>
      <c r="B1783" s="38" t="s">
        <v>2689</v>
      </c>
      <c r="C1783" s="77" t="s">
        <v>59</v>
      </c>
      <c r="D1783" s="119" t="n">
        <v>4.2</v>
      </c>
      <c r="E1783" s="118" t="n">
        <v>2014</v>
      </c>
      <c r="F1783" s="118" t="n">
        <v>2014</v>
      </c>
      <c r="G1783" s="67" t="n">
        <v>1.52711906659004</v>
      </c>
      <c r="H1783" s="67" t="n">
        <v>1.52711906659004</v>
      </c>
      <c r="I1783" s="67"/>
      <c r="J1783" s="77"/>
      <c r="K1783" s="77"/>
      <c r="L1783" s="22" t="n">
        <v>4.2</v>
      </c>
      <c r="M1783" s="22" t="n">
        <v>4.2</v>
      </c>
      <c r="N1783" s="67"/>
      <c r="O1783" s="67"/>
      <c r="P1783" s="67"/>
      <c r="Q1783" s="142"/>
    </row>
    <row r="1784" s="113" customFormat="true" ht="15.75" hidden="false" customHeight="false" outlineLevel="0" collapsed="false">
      <c r="A1784" s="109" t="s">
        <v>647</v>
      </c>
      <c r="B1784" s="102" t="s">
        <v>2690</v>
      </c>
      <c r="C1784" s="123"/>
      <c r="D1784" s="123"/>
      <c r="E1784" s="124"/>
      <c r="F1784" s="124"/>
      <c r="G1784" s="76"/>
      <c r="H1784" s="125"/>
      <c r="I1784" s="76"/>
      <c r="J1784" s="123"/>
      <c r="K1784" s="123"/>
      <c r="L1784" s="102"/>
      <c r="M1784" s="102"/>
      <c r="N1784" s="126"/>
      <c r="O1784" s="76"/>
      <c r="P1784" s="76"/>
      <c r="Q1784" s="143"/>
    </row>
    <row r="1785" s="117" customFormat="true" ht="15.75" hidden="false" customHeight="false" outlineLevel="0" collapsed="false">
      <c r="A1785" s="99" t="s">
        <v>2691</v>
      </c>
      <c r="B1785" s="32" t="s">
        <v>34</v>
      </c>
      <c r="C1785" s="114"/>
      <c r="D1785" s="114"/>
      <c r="E1785" s="115"/>
      <c r="F1785" s="115"/>
      <c r="G1785" s="116"/>
      <c r="H1785" s="67"/>
      <c r="I1785" s="116"/>
      <c r="J1785" s="114"/>
      <c r="K1785" s="114"/>
      <c r="L1785" s="32"/>
      <c r="M1785" s="32"/>
      <c r="N1785" s="67"/>
      <c r="O1785" s="116"/>
      <c r="P1785" s="116"/>
      <c r="Q1785" s="142"/>
    </row>
    <row r="1786" s="117" customFormat="true" ht="47.25" hidden="false" customHeight="false" outlineLevel="0" collapsed="false">
      <c r="A1786" s="96" t="s">
        <v>2692</v>
      </c>
      <c r="B1786" s="140" t="s">
        <v>2693</v>
      </c>
      <c r="C1786" s="77" t="s">
        <v>227</v>
      </c>
      <c r="D1786" s="120" t="n">
        <v>1</v>
      </c>
      <c r="E1786" s="118" t="n">
        <v>2014</v>
      </c>
      <c r="F1786" s="118" t="n">
        <v>2014</v>
      </c>
      <c r="G1786" s="67" t="n">
        <v>1.71987290791905</v>
      </c>
      <c r="H1786" s="67" t="n">
        <v>1.71987290791905</v>
      </c>
      <c r="I1786" s="67"/>
      <c r="J1786" s="77"/>
      <c r="K1786" s="77"/>
      <c r="L1786" s="22" t="n">
        <v>1.6</v>
      </c>
      <c r="M1786" s="22" t="n">
        <v>1.6</v>
      </c>
      <c r="N1786" s="67"/>
      <c r="O1786" s="67"/>
      <c r="P1786" s="67"/>
      <c r="Q1786" s="142"/>
    </row>
    <row r="1787" s="117" customFormat="true" ht="15.75" hidden="false" customHeight="false" outlineLevel="0" collapsed="false">
      <c r="A1787" s="96" t="s">
        <v>2694</v>
      </c>
      <c r="B1787" s="140" t="s">
        <v>2695</v>
      </c>
      <c r="C1787" s="77" t="s">
        <v>227</v>
      </c>
      <c r="D1787" s="120" t="n">
        <v>0.4</v>
      </c>
      <c r="E1787" s="118" t="n">
        <v>2014</v>
      </c>
      <c r="F1787" s="118" t="n">
        <v>2014</v>
      </c>
      <c r="G1787" s="67" t="n">
        <v>0.201261723267123</v>
      </c>
      <c r="H1787" s="67" t="n">
        <v>0.201261723267123</v>
      </c>
      <c r="I1787" s="67"/>
      <c r="J1787" s="77"/>
      <c r="K1787" s="77"/>
      <c r="L1787" s="22" t="n">
        <v>0.4</v>
      </c>
      <c r="M1787" s="22" t="n">
        <v>0.4</v>
      </c>
      <c r="N1787" s="67"/>
      <c r="O1787" s="67"/>
      <c r="P1787" s="67"/>
      <c r="Q1787" s="142"/>
    </row>
    <row r="1788" s="117" customFormat="true" ht="15.75" hidden="false" customHeight="false" outlineLevel="0" collapsed="false">
      <c r="A1788" s="96" t="s">
        <v>2696</v>
      </c>
      <c r="B1788" s="146" t="s">
        <v>2697</v>
      </c>
      <c r="C1788" s="77" t="s">
        <v>227</v>
      </c>
      <c r="D1788" s="120" t="n">
        <v>0.25</v>
      </c>
      <c r="E1788" s="118" t="n">
        <v>2014</v>
      </c>
      <c r="F1788" s="118" t="n">
        <v>2014</v>
      </c>
      <c r="G1788" s="67" t="n">
        <v>0.686991750160194</v>
      </c>
      <c r="H1788" s="67" t="n">
        <v>0.686991750160194</v>
      </c>
      <c r="I1788" s="67"/>
      <c r="J1788" s="77"/>
      <c r="K1788" s="77"/>
      <c r="L1788" s="22" t="n">
        <v>0.25</v>
      </c>
      <c r="M1788" s="22" t="n">
        <v>0.25</v>
      </c>
      <c r="N1788" s="67"/>
      <c r="O1788" s="67"/>
      <c r="P1788" s="67"/>
      <c r="Q1788" s="142"/>
    </row>
    <row r="1789" s="117" customFormat="true" ht="15.75" hidden="false" customHeight="false" outlineLevel="0" collapsed="false">
      <c r="A1789" s="96" t="s">
        <v>2698</v>
      </c>
      <c r="B1789" s="146" t="s">
        <v>2699</v>
      </c>
      <c r="C1789" s="77" t="s">
        <v>227</v>
      </c>
      <c r="D1789" s="120" t="n">
        <v>0.16</v>
      </c>
      <c r="E1789" s="118" t="n">
        <v>2014</v>
      </c>
      <c r="F1789" s="118" t="n">
        <v>2014</v>
      </c>
      <c r="G1789" s="67" t="n">
        <v>0.466961267573785</v>
      </c>
      <c r="H1789" s="67" t="n">
        <v>0.466961267573785</v>
      </c>
      <c r="I1789" s="67"/>
      <c r="J1789" s="77"/>
      <c r="K1789" s="77"/>
      <c r="L1789" s="22" t="n">
        <v>0.16</v>
      </c>
      <c r="M1789" s="22" t="n">
        <v>0.16</v>
      </c>
      <c r="N1789" s="67"/>
      <c r="O1789" s="67"/>
      <c r="P1789" s="67"/>
      <c r="Q1789" s="142"/>
    </row>
    <row r="1790" s="117" customFormat="true" ht="15.75" hidden="false" customHeight="false" outlineLevel="0" collapsed="false">
      <c r="A1790" s="96" t="s">
        <v>2700</v>
      </c>
      <c r="B1790" s="146" t="s">
        <v>2701</v>
      </c>
      <c r="C1790" s="77" t="s">
        <v>227</v>
      </c>
      <c r="D1790" s="120" t="n">
        <v>0.1</v>
      </c>
      <c r="E1790" s="118" t="n">
        <v>2014</v>
      </c>
      <c r="F1790" s="118" t="n">
        <v>2014</v>
      </c>
      <c r="G1790" s="67" t="n">
        <v>0.0973715575741592</v>
      </c>
      <c r="H1790" s="67" t="n">
        <v>0.0973715575741592</v>
      </c>
      <c r="I1790" s="67"/>
      <c r="J1790" s="77"/>
      <c r="K1790" s="77"/>
      <c r="L1790" s="22" t="n">
        <v>0.1</v>
      </c>
      <c r="M1790" s="22" t="n">
        <v>0.1</v>
      </c>
      <c r="N1790" s="67"/>
      <c r="O1790" s="67"/>
      <c r="P1790" s="67"/>
      <c r="Q1790" s="142"/>
    </row>
    <row r="1791" s="117" customFormat="true" ht="31.5" hidden="false" customHeight="false" outlineLevel="0" collapsed="false">
      <c r="A1791" s="96" t="s">
        <v>2702</v>
      </c>
      <c r="B1791" s="147" t="s">
        <v>2703</v>
      </c>
      <c r="C1791" s="77" t="s">
        <v>227</v>
      </c>
      <c r="D1791" s="77"/>
      <c r="E1791" s="118" t="n">
        <v>2014</v>
      </c>
      <c r="F1791" s="118" t="n">
        <v>2014</v>
      </c>
      <c r="G1791" s="67" t="n">
        <v>5.19351247630915</v>
      </c>
      <c r="H1791" s="67" t="n">
        <v>5.19351247630915</v>
      </c>
      <c r="I1791" s="67"/>
      <c r="J1791" s="77"/>
      <c r="K1791" s="77"/>
      <c r="L1791" s="22" t="n">
        <v>0</v>
      </c>
      <c r="M1791" s="22" t="n">
        <v>0</v>
      </c>
      <c r="N1791" s="67"/>
      <c r="O1791" s="67"/>
      <c r="P1791" s="67"/>
      <c r="Q1791" s="142"/>
    </row>
    <row r="1792" s="117" customFormat="true" ht="15.75" hidden="false" customHeight="false" outlineLevel="0" collapsed="false">
      <c r="A1792" s="96" t="s">
        <v>2704</v>
      </c>
      <c r="B1792" s="147" t="s">
        <v>1141</v>
      </c>
      <c r="C1792" s="77"/>
      <c r="D1792" s="77"/>
      <c r="E1792" s="118" t="n">
        <v>2014</v>
      </c>
      <c r="F1792" s="118" t="n">
        <v>2014</v>
      </c>
      <c r="G1792" s="67" t="n">
        <f aca="false">2.744-0.115</f>
        <v>2.629</v>
      </c>
      <c r="H1792" s="67" t="n">
        <v>2.629</v>
      </c>
      <c r="I1792" s="67"/>
      <c r="J1792" s="77"/>
      <c r="K1792" s="77"/>
      <c r="L1792" s="22"/>
      <c r="M1792" s="22"/>
      <c r="N1792" s="67"/>
      <c r="O1792" s="67"/>
      <c r="P1792" s="67"/>
      <c r="Q1792" s="142"/>
    </row>
    <row r="1793" s="117" customFormat="true" ht="15.75" hidden="false" customHeight="false" outlineLevel="0" collapsed="false">
      <c r="A1793" s="99" t="s">
        <v>723</v>
      </c>
      <c r="B1793" s="32" t="s">
        <v>110</v>
      </c>
      <c r="C1793" s="114"/>
      <c r="D1793" s="114"/>
      <c r="E1793" s="115"/>
      <c r="F1793" s="115"/>
      <c r="G1793" s="67"/>
      <c r="H1793" s="67"/>
      <c r="I1793" s="116"/>
      <c r="J1793" s="114"/>
      <c r="K1793" s="114"/>
      <c r="L1793" s="32"/>
      <c r="M1793" s="32"/>
      <c r="N1793" s="67"/>
      <c r="O1793" s="116"/>
      <c r="P1793" s="67"/>
      <c r="Q1793" s="142"/>
    </row>
    <row r="1794" s="117" customFormat="true" ht="19.5" hidden="false" customHeight="true" outlineLevel="0" collapsed="false">
      <c r="A1794" s="96" t="s">
        <v>724</v>
      </c>
      <c r="B1794" s="147" t="s">
        <v>2141</v>
      </c>
      <c r="C1794" s="77" t="s">
        <v>39</v>
      </c>
      <c r="D1794" s="77"/>
      <c r="E1794" s="118" t="n">
        <v>2014</v>
      </c>
      <c r="F1794" s="118" t="n">
        <v>2014</v>
      </c>
      <c r="G1794" s="67" t="n">
        <v>10.2028925849007</v>
      </c>
      <c r="H1794" s="67" t="n">
        <v>10.2028925849007</v>
      </c>
      <c r="I1794" s="67"/>
      <c r="J1794" s="77"/>
      <c r="K1794" s="77"/>
      <c r="L1794" s="22" t="n">
        <v>0</v>
      </c>
      <c r="M1794" s="22" t="n">
        <v>0</v>
      </c>
      <c r="N1794" s="67"/>
      <c r="O1794" s="67"/>
      <c r="P1794" s="67"/>
      <c r="Q1794" s="142"/>
    </row>
    <row r="1795" s="113" customFormat="true" ht="15.75" hidden="false" customHeight="false" outlineLevel="0" collapsed="false">
      <c r="A1795" s="109" t="s">
        <v>766</v>
      </c>
      <c r="B1795" s="102" t="s">
        <v>2705</v>
      </c>
      <c r="C1795" s="123"/>
      <c r="D1795" s="123"/>
      <c r="E1795" s="124"/>
      <c r="F1795" s="124"/>
      <c r="G1795" s="76"/>
      <c r="H1795" s="125"/>
      <c r="I1795" s="76"/>
      <c r="J1795" s="123"/>
      <c r="K1795" s="123"/>
      <c r="L1795" s="102"/>
      <c r="M1795" s="102"/>
      <c r="N1795" s="126"/>
      <c r="O1795" s="76"/>
      <c r="P1795" s="76"/>
      <c r="Q1795" s="143"/>
    </row>
    <row r="1796" s="117" customFormat="true" ht="15.75" hidden="false" customHeight="false" outlineLevel="0" collapsed="false">
      <c r="A1796" s="99" t="s">
        <v>768</v>
      </c>
      <c r="B1796" s="32" t="s">
        <v>34</v>
      </c>
      <c r="C1796" s="114"/>
      <c r="D1796" s="114"/>
      <c r="E1796" s="115"/>
      <c r="F1796" s="115"/>
      <c r="G1796" s="116"/>
      <c r="H1796" s="67"/>
      <c r="I1796" s="116"/>
      <c r="J1796" s="114"/>
      <c r="K1796" s="114"/>
      <c r="L1796" s="32"/>
      <c r="M1796" s="32"/>
      <c r="N1796" s="67"/>
      <c r="O1796" s="116"/>
      <c r="P1796" s="116"/>
      <c r="Q1796" s="142"/>
    </row>
    <row r="1797" s="117" customFormat="true" ht="31.5" hidden="false" customHeight="false" outlineLevel="0" collapsed="false">
      <c r="A1797" s="96" t="s">
        <v>769</v>
      </c>
      <c r="B1797" s="38" t="s">
        <v>2706</v>
      </c>
      <c r="C1797" s="77" t="s">
        <v>39</v>
      </c>
      <c r="D1797" s="119" t="n">
        <v>0.7</v>
      </c>
      <c r="E1797" s="118" t="n">
        <v>2014</v>
      </c>
      <c r="F1797" s="118" t="n">
        <v>2014</v>
      </c>
      <c r="G1797" s="67" t="n">
        <v>0.0658674730692402</v>
      </c>
      <c r="H1797" s="67" t="n">
        <v>0.0658674730692402</v>
      </c>
      <c r="I1797" s="67"/>
      <c r="J1797" s="77"/>
      <c r="K1797" s="77"/>
      <c r="L1797" s="22" t="n">
        <v>0.7</v>
      </c>
      <c r="M1797" s="22" t="n">
        <v>0.7</v>
      </c>
      <c r="N1797" s="67"/>
      <c r="O1797" s="67"/>
      <c r="P1797" s="67"/>
      <c r="Q1797" s="142"/>
    </row>
    <row r="1798" s="117" customFormat="true" ht="31.5" hidden="false" customHeight="false" outlineLevel="0" collapsed="false">
      <c r="A1798" s="96" t="s">
        <v>770</v>
      </c>
      <c r="B1798" s="38" t="s">
        <v>2707</v>
      </c>
      <c r="C1798" s="77" t="s">
        <v>39</v>
      </c>
      <c r="D1798" s="119" t="n">
        <v>1.3</v>
      </c>
      <c r="E1798" s="118" t="n">
        <v>2014</v>
      </c>
      <c r="F1798" s="118" t="n">
        <v>2014</v>
      </c>
      <c r="G1798" s="67" t="n">
        <v>0.0997160356187108</v>
      </c>
      <c r="H1798" s="67" t="n">
        <v>0.0997160356187108</v>
      </c>
      <c r="I1798" s="67"/>
      <c r="J1798" s="77"/>
      <c r="K1798" s="77"/>
      <c r="L1798" s="22" t="n">
        <v>1.3</v>
      </c>
      <c r="M1798" s="22" t="n">
        <v>1.3</v>
      </c>
      <c r="N1798" s="67"/>
      <c r="O1798" s="67"/>
      <c r="P1798" s="67"/>
      <c r="Q1798" s="142"/>
    </row>
    <row r="1799" s="117" customFormat="true" ht="31.5" hidden="false" customHeight="false" outlineLevel="0" collapsed="false">
      <c r="A1799" s="96" t="s">
        <v>771</v>
      </c>
      <c r="B1799" s="38" t="s">
        <v>2708</v>
      </c>
      <c r="C1799" s="77" t="s">
        <v>39</v>
      </c>
      <c r="D1799" s="119" t="n">
        <v>0.85</v>
      </c>
      <c r="E1799" s="118" t="n">
        <v>2014</v>
      </c>
      <c r="F1799" s="118" t="n">
        <v>2014</v>
      </c>
      <c r="G1799" s="67" t="n">
        <v>0.0923974274999064</v>
      </c>
      <c r="H1799" s="67" t="n">
        <v>0.0923974274999064</v>
      </c>
      <c r="I1799" s="67"/>
      <c r="J1799" s="77"/>
      <c r="K1799" s="77"/>
      <c r="L1799" s="22" t="n">
        <v>0.85</v>
      </c>
      <c r="M1799" s="22" t="n">
        <v>0.85</v>
      </c>
      <c r="N1799" s="67"/>
      <c r="O1799" s="67"/>
      <c r="P1799" s="67"/>
      <c r="Q1799" s="142"/>
    </row>
    <row r="1800" s="117" customFormat="true" ht="15.75" hidden="false" customHeight="false" outlineLevel="0" collapsed="false">
      <c r="A1800" s="96" t="s">
        <v>772</v>
      </c>
      <c r="B1800" s="38" t="s">
        <v>2709</v>
      </c>
      <c r="C1800" s="77" t="s">
        <v>227</v>
      </c>
      <c r="D1800" s="119" t="n">
        <v>0.9</v>
      </c>
      <c r="E1800" s="118" t="n">
        <v>2014</v>
      </c>
      <c r="F1800" s="118" t="n">
        <v>2014</v>
      </c>
      <c r="G1800" s="67" t="n">
        <v>0.895614668538696</v>
      </c>
      <c r="H1800" s="67" t="n">
        <v>0.895614668538696</v>
      </c>
      <c r="I1800" s="67"/>
      <c r="J1800" s="77"/>
      <c r="K1800" s="77"/>
      <c r="L1800" s="22" t="n">
        <v>0.9</v>
      </c>
      <c r="M1800" s="22" t="n">
        <v>0.9</v>
      </c>
      <c r="N1800" s="67"/>
      <c r="O1800" s="67"/>
      <c r="P1800" s="67"/>
      <c r="Q1800" s="142"/>
    </row>
    <row r="1801" s="117" customFormat="true" ht="31.5" hidden="false" customHeight="false" outlineLevel="0" collapsed="false">
      <c r="A1801" s="96" t="s">
        <v>773</v>
      </c>
      <c r="B1801" s="38" t="s">
        <v>2710</v>
      </c>
      <c r="C1801" s="77" t="s">
        <v>227</v>
      </c>
      <c r="D1801" s="119" t="n">
        <v>2.78</v>
      </c>
      <c r="E1801" s="118" t="n">
        <v>2014</v>
      </c>
      <c r="F1801" s="118" t="n">
        <v>2014</v>
      </c>
      <c r="G1801" s="67" t="n">
        <v>2.91280603128418</v>
      </c>
      <c r="H1801" s="67" t="n">
        <v>2.91280603128418</v>
      </c>
      <c r="I1801" s="67"/>
      <c r="J1801" s="77"/>
      <c r="K1801" s="77"/>
      <c r="L1801" s="22" t="n">
        <v>2.78</v>
      </c>
      <c r="M1801" s="22" t="n">
        <v>2.78</v>
      </c>
      <c r="N1801" s="67"/>
      <c r="O1801" s="67"/>
      <c r="P1801" s="67"/>
      <c r="Q1801" s="142"/>
    </row>
    <row r="1802" s="117" customFormat="true" ht="47.25" hidden="false" customHeight="false" outlineLevel="0" collapsed="false">
      <c r="A1802" s="96" t="s">
        <v>775</v>
      </c>
      <c r="B1802" s="38" t="s">
        <v>2711</v>
      </c>
      <c r="C1802" s="77" t="s">
        <v>227</v>
      </c>
      <c r="D1802" s="119" t="n">
        <v>3.5</v>
      </c>
      <c r="E1802" s="118" t="n">
        <v>2014</v>
      </c>
      <c r="F1802" s="118" t="n">
        <v>2014</v>
      </c>
      <c r="G1802" s="67" t="n">
        <v>2.88444642482381</v>
      </c>
      <c r="H1802" s="67" t="n">
        <v>2.88444642482381</v>
      </c>
      <c r="I1802" s="67"/>
      <c r="J1802" s="77"/>
      <c r="K1802" s="77"/>
      <c r="L1802" s="22" t="n">
        <v>3.5</v>
      </c>
      <c r="M1802" s="22" t="n">
        <v>3.5</v>
      </c>
      <c r="N1802" s="67"/>
      <c r="O1802" s="67"/>
      <c r="P1802" s="67"/>
      <c r="Q1802" s="142"/>
    </row>
    <row r="1803" s="117" customFormat="true" ht="31.5" hidden="false" customHeight="false" outlineLevel="0" collapsed="false">
      <c r="A1803" s="96" t="s">
        <v>776</v>
      </c>
      <c r="B1803" s="38" t="s">
        <v>2712</v>
      </c>
      <c r="C1803" s="77" t="s">
        <v>227</v>
      </c>
      <c r="D1803" s="119" t="n">
        <v>2.4</v>
      </c>
      <c r="E1803" s="118" t="n">
        <v>2014</v>
      </c>
      <c r="F1803" s="118" t="n">
        <v>2014</v>
      </c>
      <c r="G1803" s="67" t="n">
        <v>1.73908425423091</v>
      </c>
      <c r="H1803" s="67" t="n">
        <v>1.73908425423091</v>
      </c>
      <c r="I1803" s="67"/>
      <c r="J1803" s="77"/>
      <c r="K1803" s="77"/>
      <c r="L1803" s="22" t="n">
        <v>2.4</v>
      </c>
      <c r="M1803" s="22" t="n">
        <v>2.4</v>
      </c>
      <c r="N1803" s="67"/>
      <c r="O1803" s="67"/>
      <c r="P1803" s="67"/>
      <c r="Q1803" s="142"/>
    </row>
    <row r="1804" s="117" customFormat="true" ht="31.5" hidden="false" customHeight="false" outlineLevel="0" collapsed="false">
      <c r="A1804" s="96" t="s">
        <v>778</v>
      </c>
      <c r="B1804" s="38" t="s">
        <v>2713</v>
      </c>
      <c r="C1804" s="77" t="s">
        <v>227</v>
      </c>
      <c r="D1804" s="119" t="n">
        <v>0.54</v>
      </c>
      <c r="E1804" s="118" t="n">
        <v>2014</v>
      </c>
      <c r="F1804" s="118" t="n">
        <v>2014</v>
      </c>
      <c r="G1804" s="67" t="n">
        <v>0.67239712091516</v>
      </c>
      <c r="H1804" s="67" t="n">
        <v>0.67239712091516</v>
      </c>
      <c r="I1804" s="67"/>
      <c r="J1804" s="77"/>
      <c r="K1804" s="77"/>
      <c r="L1804" s="22" t="n">
        <v>0.54</v>
      </c>
      <c r="M1804" s="22" t="n">
        <v>0.54</v>
      </c>
      <c r="N1804" s="67"/>
      <c r="O1804" s="67"/>
      <c r="P1804" s="67"/>
      <c r="Q1804" s="142"/>
    </row>
    <row r="1805" s="117" customFormat="true" ht="31.5" hidden="false" customHeight="false" outlineLevel="0" collapsed="false">
      <c r="A1805" s="96" t="s">
        <v>780</v>
      </c>
      <c r="B1805" s="38" t="s">
        <v>2714</v>
      </c>
      <c r="C1805" s="77" t="s">
        <v>227</v>
      </c>
      <c r="D1805" s="119" t="n">
        <v>0.65</v>
      </c>
      <c r="E1805" s="118" t="n">
        <v>2014</v>
      </c>
      <c r="F1805" s="118" t="n">
        <v>2014</v>
      </c>
      <c r="G1805" s="67" t="n">
        <v>0.477539179751991</v>
      </c>
      <c r="H1805" s="67" t="n">
        <v>0.477539179751991</v>
      </c>
      <c r="I1805" s="67"/>
      <c r="J1805" s="77"/>
      <c r="K1805" s="77"/>
      <c r="L1805" s="22" t="n">
        <v>0.65</v>
      </c>
      <c r="M1805" s="22" t="n">
        <v>0.65</v>
      </c>
      <c r="N1805" s="67"/>
      <c r="O1805" s="67"/>
      <c r="P1805" s="67"/>
      <c r="Q1805" s="142"/>
    </row>
    <row r="1806" s="117" customFormat="true" ht="31.5" hidden="false" customHeight="false" outlineLevel="0" collapsed="false">
      <c r="A1806" s="96" t="s">
        <v>782</v>
      </c>
      <c r="B1806" s="38" t="s">
        <v>2715</v>
      </c>
      <c r="C1806" s="77" t="s">
        <v>227</v>
      </c>
      <c r="D1806" s="119" t="n">
        <v>0.8</v>
      </c>
      <c r="E1806" s="118" t="n">
        <v>2014</v>
      </c>
      <c r="F1806" s="118" t="n">
        <v>2014</v>
      </c>
      <c r="G1806" s="67" t="n">
        <v>0.948674577400029</v>
      </c>
      <c r="H1806" s="67" t="n">
        <v>0.948674577400029</v>
      </c>
      <c r="I1806" s="67"/>
      <c r="J1806" s="77"/>
      <c r="K1806" s="77"/>
      <c r="L1806" s="22" t="n">
        <v>0.8</v>
      </c>
      <c r="M1806" s="22" t="n">
        <v>0.8</v>
      </c>
      <c r="N1806" s="67"/>
      <c r="O1806" s="67"/>
      <c r="P1806" s="67"/>
      <c r="Q1806" s="142"/>
    </row>
    <row r="1807" s="117" customFormat="true" ht="31.5" hidden="false" customHeight="false" outlineLevel="0" collapsed="false">
      <c r="A1807" s="96" t="s">
        <v>784</v>
      </c>
      <c r="B1807" s="38" t="s">
        <v>2716</v>
      </c>
      <c r="C1807" s="77" t="s">
        <v>227</v>
      </c>
      <c r="D1807" s="119" t="n">
        <v>0.094</v>
      </c>
      <c r="E1807" s="118" t="n">
        <v>2014</v>
      </c>
      <c r="F1807" s="118" t="n">
        <v>2014</v>
      </c>
      <c r="G1807" s="67" t="n">
        <v>1.03283857076628</v>
      </c>
      <c r="H1807" s="67" t="n">
        <v>1.03283857076628</v>
      </c>
      <c r="I1807" s="67"/>
      <c r="J1807" s="77"/>
      <c r="K1807" s="77"/>
      <c r="L1807" s="22" t="n">
        <v>0.094</v>
      </c>
      <c r="M1807" s="22" t="n">
        <v>0.094</v>
      </c>
      <c r="N1807" s="67"/>
      <c r="O1807" s="67"/>
      <c r="P1807" s="67"/>
      <c r="Q1807" s="142"/>
    </row>
    <row r="1808" s="117" customFormat="true" ht="47.25" hidden="false" customHeight="false" outlineLevel="0" collapsed="false">
      <c r="A1808" s="96" t="s">
        <v>786</v>
      </c>
      <c r="B1808" s="38" t="s">
        <v>2717</v>
      </c>
      <c r="C1808" s="77" t="s">
        <v>227</v>
      </c>
      <c r="D1808" s="119" t="n">
        <v>6.7</v>
      </c>
      <c r="E1808" s="118" t="n">
        <v>2014</v>
      </c>
      <c r="F1808" s="118" t="n">
        <v>2014</v>
      </c>
      <c r="G1808" s="67" t="n">
        <v>5.319713276356</v>
      </c>
      <c r="H1808" s="67" t="n">
        <v>5.319713276356</v>
      </c>
      <c r="I1808" s="67"/>
      <c r="J1808" s="77"/>
      <c r="K1808" s="77"/>
      <c r="L1808" s="22" t="n">
        <v>6.7</v>
      </c>
      <c r="M1808" s="22" t="n">
        <v>6.7</v>
      </c>
      <c r="N1808" s="67"/>
      <c r="O1808" s="67"/>
      <c r="P1808" s="67"/>
      <c r="Q1808" s="142"/>
    </row>
    <row r="1809" s="117" customFormat="true" ht="31.5" hidden="false" customHeight="false" outlineLevel="0" collapsed="false">
      <c r="A1809" s="96" t="s">
        <v>788</v>
      </c>
      <c r="B1809" s="38" t="s">
        <v>2718</v>
      </c>
      <c r="C1809" s="77" t="s">
        <v>227</v>
      </c>
      <c r="D1809" s="119" t="n">
        <v>1.6</v>
      </c>
      <c r="E1809" s="118" t="n">
        <v>2014</v>
      </c>
      <c r="F1809" s="118" t="n">
        <v>2014</v>
      </c>
      <c r="G1809" s="67" t="n">
        <v>1.58813796178057</v>
      </c>
      <c r="H1809" s="67" t="n">
        <v>1.58813796178057</v>
      </c>
      <c r="I1809" s="67"/>
      <c r="J1809" s="77"/>
      <c r="K1809" s="77"/>
      <c r="L1809" s="22" t="n">
        <v>1.6</v>
      </c>
      <c r="M1809" s="22" t="n">
        <v>1.6</v>
      </c>
      <c r="N1809" s="67"/>
      <c r="O1809" s="67"/>
      <c r="P1809" s="67"/>
      <c r="Q1809" s="142"/>
    </row>
    <row r="1810" s="117" customFormat="true" ht="31.5" hidden="false" customHeight="false" outlineLevel="0" collapsed="false">
      <c r="A1810" s="96" t="s">
        <v>790</v>
      </c>
      <c r="B1810" s="38" t="s">
        <v>2719</v>
      </c>
      <c r="C1810" s="77" t="s">
        <v>227</v>
      </c>
      <c r="D1810" s="119" t="n">
        <v>1.9</v>
      </c>
      <c r="E1810" s="118" t="n">
        <v>2014</v>
      </c>
      <c r="F1810" s="118" t="n">
        <v>2014</v>
      </c>
      <c r="G1810" s="67" t="n">
        <v>1.83148168173082</v>
      </c>
      <c r="H1810" s="67" t="n">
        <v>1.83148168173082</v>
      </c>
      <c r="I1810" s="67"/>
      <c r="J1810" s="77"/>
      <c r="K1810" s="77"/>
      <c r="L1810" s="22" t="n">
        <v>1.9</v>
      </c>
      <c r="M1810" s="22" t="n">
        <v>1.9</v>
      </c>
      <c r="N1810" s="67"/>
      <c r="O1810" s="67"/>
      <c r="P1810" s="67"/>
      <c r="Q1810" s="142"/>
    </row>
    <row r="1811" s="117" customFormat="true" ht="15.75" hidden="false" customHeight="false" outlineLevel="0" collapsed="false">
      <c r="A1811" s="96" t="s">
        <v>795</v>
      </c>
      <c r="B1811" s="38" t="s">
        <v>2720</v>
      </c>
      <c r="C1811" s="77" t="s">
        <v>2489</v>
      </c>
      <c r="D1811" s="77" t="s">
        <v>46</v>
      </c>
      <c r="E1811" s="118" t="n">
        <v>2014</v>
      </c>
      <c r="F1811" s="118" t="n">
        <v>2014</v>
      </c>
      <c r="G1811" s="67" t="n">
        <v>0.0544006048019301</v>
      </c>
      <c r="H1811" s="67" t="n">
        <v>0.0544006048019301</v>
      </c>
      <c r="I1811" s="67"/>
      <c r="J1811" s="77"/>
      <c r="K1811" s="77"/>
      <c r="L1811" s="22" t="s">
        <v>46</v>
      </c>
      <c r="M1811" s="22" t="s">
        <v>46</v>
      </c>
      <c r="N1811" s="67"/>
      <c r="O1811" s="67"/>
      <c r="P1811" s="67"/>
      <c r="Q1811" s="142"/>
    </row>
    <row r="1812" s="117" customFormat="true" ht="15.75" hidden="false" customHeight="false" outlineLevel="0" collapsed="false">
      <c r="A1812" s="96" t="s">
        <v>2721</v>
      </c>
      <c r="B1812" s="38" t="s">
        <v>2070</v>
      </c>
      <c r="C1812" s="77" t="s">
        <v>2489</v>
      </c>
      <c r="D1812" s="77" t="s">
        <v>46</v>
      </c>
      <c r="E1812" s="118" t="n">
        <v>2014</v>
      </c>
      <c r="F1812" s="118" t="n">
        <v>2014</v>
      </c>
      <c r="G1812" s="67" t="n">
        <v>0.1796686826731</v>
      </c>
      <c r="H1812" s="67" t="n">
        <v>0.1796686826731</v>
      </c>
      <c r="I1812" s="67"/>
      <c r="J1812" s="77"/>
      <c r="K1812" s="77"/>
      <c r="L1812" s="22" t="s">
        <v>46</v>
      </c>
      <c r="M1812" s="22" t="s">
        <v>46</v>
      </c>
      <c r="N1812" s="67"/>
      <c r="O1812" s="67"/>
      <c r="P1812" s="67"/>
      <c r="Q1812" s="142"/>
    </row>
    <row r="1813" s="117" customFormat="true" ht="15.75" hidden="false" customHeight="false" outlineLevel="0" collapsed="false">
      <c r="A1813" s="96" t="s">
        <v>2722</v>
      </c>
      <c r="B1813" s="38" t="s">
        <v>2723</v>
      </c>
      <c r="C1813" s="77" t="s">
        <v>2489</v>
      </c>
      <c r="D1813" s="77" t="s">
        <v>46</v>
      </c>
      <c r="E1813" s="118" t="n">
        <v>2014</v>
      </c>
      <c r="F1813" s="118" t="n">
        <v>2014</v>
      </c>
      <c r="G1813" s="67" t="n">
        <v>0.169520422524595</v>
      </c>
      <c r="H1813" s="67" t="n">
        <v>0.169520422524595</v>
      </c>
      <c r="I1813" s="67"/>
      <c r="J1813" s="77"/>
      <c r="K1813" s="77"/>
      <c r="L1813" s="22" t="s">
        <v>46</v>
      </c>
      <c r="M1813" s="22" t="s">
        <v>46</v>
      </c>
      <c r="N1813" s="67"/>
      <c r="O1813" s="67"/>
      <c r="P1813" s="67"/>
      <c r="Q1813" s="142"/>
    </row>
    <row r="1814" s="113" customFormat="true" ht="15.75" hidden="false" customHeight="false" outlineLevel="0" collapsed="false">
      <c r="A1814" s="109" t="s">
        <v>797</v>
      </c>
      <c r="B1814" s="102" t="s">
        <v>2157</v>
      </c>
      <c r="C1814" s="123"/>
      <c r="D1814" s="123"/>
      <c r="E1814" s="124"/>
      <c r="F1814" s="124"/>
      <c r="G1814" s="76"/>
      <c r="H1814" s="125"/>
      <c r="I1814" s="76"/>
      <c r="J1814" s="123"/>
      <c r="K1814" s="123"/>
      <c r="L1814" s="102"/>
      <c r="M1814" s="102"/>
      <c r="N1814" s="126"/>
      <c r="O1814" s="76"/>
      <c r="P1814" s="76"/>
      <c r="Q1814" s="143"/>
    </row>
    <row r="1815" s="117" customFormat="true" ht="15.75" hidden="false" customHeight="false" outlineLevel="0" collapsed="false">
      <c r="A1815" s="99" t="s">
        <v>799</v>
      </c>
      <c r="B1815" s="32" t="s">
        <v>34</v>
      </c>
      <c r="C1815" s="114"/>
      <c r="D1815" s="114"/>
      <c r="E1815" s="115"/>
      <c r="F1815" s="115"/>
      <c r="G1815" s="116"/>
      <c r="H1815" s="67"/>
      <c r="I1815" s="116"/>
      <c r="J1815" s="114"/>
      <c r="K1815" s="114"/>
      <c r="L1815" s="32"/>
      <c r="M1815" s="32"/>
      <c r="N1815" s="67"/>
      <c r="O1815" s="116"/>
      <c r="P1815" s="116"/>
      <c r="Q1815" s="142"/>
    </row>
    <row r="1816" s="117" customFormat="true" ht="15.75" hidden="false" customHeight="false" outlineLevel="0" collapsed="false">
      <c r="A1816" s="96" t="s">
        <v>800</v>
      </c>
      <c r="B1816" s="38" t="s">
        <v>2724</v>
      </c>
      <c r="C1816" s="77" t="s">
        <v>126</v>
      </c>
      <c r="D1816" s="119" t="n">
        <v>0.6</v>
      </c>
      <c r="E1816" s="118" t="n">
        <v>2014</v>
      </c>
      <c r="F1816" s="118" t="n">
        <v>2014</v>
      </c>
      <c r="G1816" s="67" t="n">
        <v>0.456292574263591</v>
      </c>
      <c r="H1816" s="67" t="n">
        <v>0.456292574263591</v>
      </c>
      <c r="I1816" s="131"/>
      <c r="J1816" s="77"/>
      <c r="K1816" s="77"/>
      <c r="L1816" s="22" t="n">
        <v>0.6</v>
      </c>
      <c r="M1816" s="22" t="n">
        <v>0.6</v>
      </c>
      <c r="N1816" s="67"/>
      <c r="O1816" s="67"/>
      <c r="P1816" s="67"/>
      <c r="Q1816" s="142"/>
    </row>
    <row r="1817" s="117" customFormat="true" ht="15.75" hidden="false" customHeight="false" outlineLevel="0" collapsed="false">
      <c r="A1817" s="96" t="s">
        <v>802</v>
      </c>
      <c r="B1817" s="38" t="s">
        <v>2725</v>
      </c>
      <c r="C1817" s="77" t="s">
        <v>126</v>
      </c>
      <c r="D1817" s="119" t="n">
        <v>1</v>
      </c>
      <c r="E1817" s="118" t="n">
        <v>2014</v>
      </c>
      <c r="F1817" s="118" t="n">
        <v>2014</v>
      </c>
      <c r="G1817" s="67" t="n">
        <v>0.829351560662814</v>
      </c>
      <c r="H1817" s="67" t="n">
        <v>0.829351560662814</v>
      </c>
      <c r="I1817" s="131"/>
      <c r="J1817" s="77"/>
      <c r="K1817" s="77"/>
      <c r="L1817" s="22" t="n">
        <v>1</v>
      </c>
      <c r="M1817" s="22" t="n">
        <v>1</v>
      </c>
      <c r="N1817" s="67"/>
      <c r="O1817" s="67"/>
      <c r="P1817" s="67"/>
      <c r="Q1817" s="142"/>
    </row>
    <row r="1818" s="117" customFormat="true" ht="31.5" hidden="false" customHeight="false" outlineLevel="0" collapsed="false">
      <c r="A1818" s="96" t="s">
        <v>804</v>
      </c>
      <c r="B1818" s="38" t="s">
        <v>2726</v>
      </c>
      <c r="C1818" s="77" t="s">
        <v>126</v>
      </c>
      <c r="D1818" s="119" t="n">
        <v>1.3</v>
      </c>
      <c r="E1818" s="118" t="n">
        <v>2014</v>
      </c>
      <c r="F1818" s="118" t="n">
        <v>2014</v>
      </c>
      <c r="G1818" s="67" t="n">
        <v>7.03117146821829</v>
      </c>
      <c r="H1818" s="67" t="n">
        <v>7.03117146821829</v>
      </c>
      <c r="I1818" s="131"/>
      <c r="J1818" s="77"/>
      <c r="K1818" s="77"/>
      <c r="L1818" s="22" t="n">
        <v>1.3</v>
      </c>
      <c r="M1818" s="22" t="n">
        <v>1.3</v>
      </c>
      <c r="N1818" s="67"/>
      <c r="O1818" s="67"/>
      <c r="P1818" s="67"/>
      <c r="Q1818" s="142"/>
    </row>
    <row r="1819" s="117" customFormat="true" ht="31.5" hidden="false" customHeight="false" outlineLevel="0" collapsed="false">
      <c r="A1819" s="96" t="s">
        <v>806</v>
      </c>
      <c r="B1819" s="38" t="s">
        <v>2727</v>
      </c>
      <c r="C1819" s="77" t="s">
        <v>126</v>
      </c>
      <c r="D1819" s="120" t="n">
        <v>0.25</v>
      </c>
      <c r="E1819" s="118" t="n">
        <v>2014</v>
      </c>
      <c r="F1819" s="118" t="n">
        <v>2014</v>
      </c>
      <c r="G1819" s="67" t="n">
        <v>0.350425934640536</v>
      </c>
      <c r="H1819" s="67" t="n">
        <v>0.350425934640536</v>
      </c>
      <c r="I1819" s="131"/>
      <c r="J1819" s="77"/>
      <c r="K1819" s="77"/>
      <c r="L1819" s="22" t="n">
        <v>0.25</v>
      </c>
      <c r="M1819" s="22" t="n">
        <v>0.25</v>
      </c>
      <c r="N1819" s="67"/>
      <c r="O1819" s="67"/>
      <c r="P1819" s="67"/>
      <c r="Q1819" s="142"/>
    </row>
    <row r="1820" s="117" customFormat="true" ht="47.25" hidden="false" customHeight="false" outlineLevel="0" collapsed="false">
      <c r="A1820" s="96" t="s">
        <v>809</v>
      </c>
      <c r="B1820" s="38" t="s">
        <v>2728</v>
      </c>
      <c r="C1820" s="77" t="s">
        <v>126</v>
      </c>
      <c r="D1820" s="120" t="n">
        <v>0.8</v>
      </c>
      <c r="E1820" s="118" t="n">
        <v>2014</v>
      </c>
      <c r="F1820" s="118" t="n">
        <v>2014</v>
      </c>
      <c r="G1820" s="67" t="n">
        <v>2.52036029898127</v>
      </c>
      <c r="H1820" s="67" t="n">
        <v>2.52036029898127</v>
      </c>
      <c r="I1820" s="131"/>
      <c r="J1820" s="77"/>
      <c r="K1820" s="77"/>
      <c r="L1820" s="22" t="n">
        <v>0.8</v>
      </c>
      <c r="M1820" s="22" t="n">
        <v>0.8</v>
      </c>
      <c r="N1820" s="67"/>
      <c r="O1820" s="67"/>
      <c r="P1820" s="67"/>
      <c r="Q1820" s="142"/>
    </row>
    <row r="1821" s="117" customFormat="true" ht="47.25" hidden="false" customHeight="false" outlineLevel="0" collapsed="false">
      <c r="A1821" s="96" t="s">
        <v>811</v>
      </c>
      <c r="B1821" s="38" t="s">
        <v>2729</v>
      </c>
      <c r="C1821" s="77" t="s">
        <v>126</v>
      </c>
      <c r="D1821" s="120" t="n">
        <v>0.8</v>
      </c>
      <c r="E1821" s="118" t="n">
        <v>2014</v>
      </c>
      <c r="F1821" s="118" t="n">
        <v>2014</v>
      </c>
      <c r="G1821" s="67" t="n">
        <v>2.52036029898127</v>
      </c>
      <c r="H1821" s="67" t="n">
        <v>2.52036029898127</v>
      </c>
      <c r="I1821" s="131"/>
      <c r="J1821" s="77"/>
      <c r="K1821" s="77"/>
      <c r="L1821" s="22" t="n">
        <v>0.8</v>
      </c>
      <c r="M1821" s="22" t="n">
        <v>0.8</v>
      </c>
      <c r="N1821" s="67"/>
      <c r="O1821" s="67"/>
      <c r="P1821" s="67"/>
      <c r="Q1821" s="142"/>
    </row>
    <row r="1822" s="117" customFormat="true" ht="31.5" hidden="false" customHeight="false" outlineLevel="0" collapsed="false">
      <c r="A1822" s="96" t="s">
        <v>813</v>
      </c>
      <c r="B1822" s="38" t="s">
        <v>2730</v>
      </c>
      <c r="C1822" s="77" t="s">
        <v>126</v>
      </c>
      <c r="D1822" s="120" t="n">
        <v>0.25</v>
      </c>
      <c r="E1822" s="118" t="n">
        <v>2014</v>
      </c>
      <c r="F1822" s="118" t="n">
        <v>2014</v>
      </c>
      <c r="G1822" s="67" t="n">
        <v>0.63502373373047</v>
      </c>
      <c r="H1822" s="67" t="n">
        <v>0.63502373373047</v>
      </c>
      <c r="I1822" s="131"/>
      <c r="J1822" s="77"/>
      <c r="K1822" s="77"/>
      <c r="L1822" s="22" t="n">
        <v>0.25</v>
      </c>
      <c r="M1822" s="22" t="n">
        <v>0.25</v>
      </c>
      <c r="N1822" s="67"/>
      <c r="O1822" s="67"/>
      <c r="P1822" s="67"/>
      <c r="Q1822" s="142"/>
    </row>
    <row r="1823" s="117" customFormat="true" ht="15.75" hidden="false" customHeight="false" outlineLevel="0" collapsed="false">
      <c r="A1823" s="96" t="s">
        <v>815</v>
      </c>
      <c r="B1823" s="140" t="s">
        <v>2731</v>
      </c>
      <c r="C1823" s="77" t="s">
        <v>39</v>
      </c>
      <c r="D1823" s="120" t="n">
        <v>0.16</v>
      </c>
      <c r="E1823" s="118" t="n">
        <v>2014</v>
      </c>
      <c r="F1823" s="118" t="n">
        <v>2014</v>
      </c>
      <c r="G1823" s="67" t="n">
        <v>0.044</v>
      </c>
      <c r="H1823" s="67" t="n">
        <v>0.044</v>
      </c>
      <c r="I1823" s="131"/>
      <c r="J1823" s="77"/>
      <c r="K1823" s="77"/>
      <c r="L1823" s="22" t="n">
        <v>0.16</v>
      </c>
      <c r="M1823" s="22" t="n">
        <v>0.16</v>
      </c>
      <c r="N1823" s="67"/>
      <c r="O1823" s="67"/>
      <c r="P1823" s="67"/>
      <c r="Q1823" s="142"/>
    </row>
    <row r="1824" s="117" customFormat="true" ht="15.75" hidden="false" customHeight="false" outlineLevel="0" collapsed="false">
      <c r="A1824" s="96" t="s">
        <v>817</v>
      </c>
      <c r="B1824" s="140" t="s">
        <v>2732</v>
      </c>
      <c r="C1824" s="77" t="s">
        <v>39</v>
      </c>
      <c r="D1824" s="120" t="n">
        <v>0.4</v>
      </c>
      <c r="E1824" s="118" t="n">
        <v>2014</v>
      </c>
      <c r="F1824" s="118" t="n">
        <v>2014</v>
      </c>
      <c r="G1824" s="67" t="n">
        <v>0.046</v>
      </c>
      <c r="H1824" s="67" t="n">
        <v>0.046</v>
      </c>
      <c r="I1824" s="131"/>
      <c r="J1824" s="77"/>
      <c r="K1824" s="77"/>
      <c r="L1824" s="22" t="n">
        <v>0.4</v>
      </c>
      <c r="M1824" s="22" t="n">
        <v>0.4</v>
      </c>
      <c r="N1824" s="67"/>
      <c r="O1824" s="67"/>
      <c r="P1824" s="67"/>
      <c r="Q1824" s="142"/>
    </row>
    <row r="1825" s="117" customFormat="true" ht="15.75" hidden="false" customHeight="false" outlineLevel="0" collapsed="false">
      <c r="A1825" s="96" t="s">
        <v>818</v>
      </c>
      <c r="B1825" s="140" t="s">
        <v>2733</v>
      </c>
      <c r="C1825" s="77" t="s">
        <v>39</v>
      </c>
      <c r="D1825" s="127" t="s">
        <v>2734</v>
      </c>
      <c r="E1825" s="118" t="n">
        <v>2014</v>
      </c>
      <c r="F1825" s="118" t="n">
        <v>2014</v>
      </c>
      <c r="G1825" s="67" t="n">
        <v>0.338577154</v>
      </c>
      <c r="H1825" s="67" t="n">
        <v>0.338577154</v>
      </c>
      <c r="I1825" s="131"/>
      <c r="J1825" s="77"/>
      <c r="K1825" s="77"/>
      <c r="L1825" s="22" t="n">
        <v>0.25</v>
      </c>
      <c r="M1825" s="22" t="n">
        <v>0.25</v>
      </c>
      <c r="N1825" s="67"/>
      <c r="O1825" s="67"/>
      <c r="P1825" s="67"/>
      <c r="Q1825" s="142"/>
    </row>
    <row r="1826" s="117" customFormat="true" ht="15.75" hidden="false" customHeight="false" outlineLevel="0" collapsed="false">
      <c r="A1826" s="96" t="s">
        <v>819</v>
      </c>
      <c r="B1826" s="140" t="s">
        <v>2735</v>
      </c>
      <c r="C1826" s="77" t="s">
        <v>39</v>
      </c>
      <c r="D1826" s="120" t="n">
        <v>0.4</v>
      </c>
      <c r="E1826" s="118" t="n">
        <v>2014</v>
      </c>
      <c r="F1826" s="118" t="n">
        <v>2014</v>
      </c>
      <c r="G1826" s="67" t="n">
        <v>0.224148947541298</v>
      </c>
      <c r="H1826" s="67" t="n">
        <v>0.224148947541298</v>
      </c>
      <c r="I1826" s="131"/>
      <c r="J1826" s="77"/>
      <c r="K1826" s="77"/>
      <c r="L1826" s="22" t="n">
        <v>0.4</v>
      </c>
      <c r="M1826" s="22" t="n">
        <v>0.4</v>
      </c>
      <c r="N1826" s="67"/>
      <c r="O1826" s="67"/>
      <c r="P1826" s="67"/>
      <c r="Q1826" s="142"/>
    </row>
    <row r="1827" s="117" customFormat="true" ht="15.75" hidden="false" customHeight="false" outlineLevel="0" collapsed="false">
      <c r="A1827" s="96" t="s">
        <v>820</v>
      </c>
      <c r="B1827" s="140" t="s">
        <v>2736</v>
      </c>
      <c r="C1827" s="77" t="s">
        <v>39</v>
      </c>
      <c r="D1827" s="120" t="n">
        <v>0.4</v>
      </c>
      <c r="E1827" s="118" t="n">
        <v>2014</v>
      </c>
      <c r="F1827" s="118" t="n">
        <v>2014</v>
      </c>
      <c r="G1827" s="67" t="n">
        <v>0.224148947541298</v>
      </c>
      <c r="H1827" s="67" t="n">
        <v>0.224148947541298</v>
      </c>
      <c r="I1827" s="131"/>
      <c r="J1827" s="77"/>
      <c r="K1827" s="77"/>
      <c r="L1827" s="22" t="n">
        <v>0.4</v>
      </c>
      <c r="M1827" s="22" t="n">
        <v>0.4</v>
      </c>
      <c r="N1827" s="67"/>
      <c r="O1827" s="67"/>
      <c r="P1827" s="67"/>
      <c r="Q1827" s="142"/>
    </row>
    <row r="1828" s="117" customFormat="true" ht="15.75" hidden="true" customHeight="false" outlineLevel="0" collapsed="false">
      <c r="A1828" s="96" t="s">
        <v>821</v>
      </c>
      <c r="B1828" s="140"/>
      <c r="C1828" s="77"/>
      <c r="D1828" s="127"/>
      <c r="E1828" s="118"/>
      <c r="F1828" s="118"/>
      <c r="G1828" s="67"/>
      <c r="H1828" s="67"/>
      <c r="I1828" s="131"/>
      <c r="J1828" s="77"/>
      <c r="K1828" s="77"/>
      <c r="L1828" s="22"/>
      <c r="M1828" s="22"/>
      <c r="N1828" s="67"/>
      <c r="O1828" s="67"/>
      <c r="P1828" s="67"/>
      <c r="Q1828" s="142"/>
    </row>
    <row r="1829" s="117" customFormat="true" ht="31.5" hidden="false" customHeight="false" outlineLevel="0" collapsed="false">
      <c r="A1829" s="96" t="s">
        <v>823</v>
      </c>
      <c r="B1829" s="38" t="s">
        <v>2737</v>
      </c>
      <c r="C1829" s="77"/>
      <c r="D1829" s="120"/>
      <c r="E1829" s="118"/>
      <c r="F1829" s="118"/>
      <c r="G1829" s="21" t="n">
        <v>0.90506</v>
      </c>
      <c r="H1829" s="67" t="n">
        <v>0.90506</v>
      </c>
      <c r="I1829" s="136"/>
      <c r="J1829" s="77"/>
      <c r="K1829" s="77"/>
      <c r="L1829" s="22"/>
      <c r="M1829" s="22"/>
      <c r="N1829" s="67"/>
      <c r="O1829" s="67"/>
      <c r="P1829" s="21"/>
      <c r="Q1829" s="142"/>
    </row>
    <row r="1830" s="117" customFormat="true" ht="31.5" hidden="false" customHeight="false" outlineLevel="0" collapsed="false">
      <c r="A1830" s="96" t="s">
        <v>824</v>
      </c>
      <c r="B1830" s="38" t="s">
        <v>2738</v>
      </c>
      <c r="C1830" s="77"/>
      <c r="D1830" s="120"/>
      <c r="E1830" s="118"/>
      <c r="F1830" s="118"/>
      <c r="G1830" s="21" t="n">
        <v>1.10684</v>
      </c>
      <c r="H1830" s="67" t="n">
        <v>1.10684</v>
      </c>
      <c r="I1830" s="136"/>
      <c r="J1830" s="77"/>
      <c r="K1830" s="77"/>
      <c r="L1830" s="22"/>
      <c r="M1830" s="22"/>
      <c r="N1830" s="67"/>
      <c r="O1830" s="67"/>
      <c r="P1830" s="21"/>
      <c r="Q1830" s="142"/>
    </row>
    <row r="1831" s="117" customFormat="true" ht="31.5" hidden="false" customHeight="false" outlineLevel="0" collapsed="false">
      <c r="A1831" s="96" t="s">
        <v>826</v>
      </c>
      <c r="B1831" s="38" t="s">
        <v>2739</v>
      </c>
      <c r="C1831" s="77"/>
      <c r="D1831" s="120"/>
      <c r="E1831" s="118"/>
      <c r="F1831" s="118"/>
      <c r="G1831" s="21" t="n">
        <v>0.56876</v>
      </c>
      <c r="H1831" s="67" t="n">
        <v>0.56876</v>
      </c>
      <c r="I1831" s="136"/>
      <c r="J1831" s="77"/>
      <c r="K1831" s="77"/>
      <c r="L1831" s="22"/>
      <c r="M1831" s="22"/>
      <c r="N1831" s="67"/>
      <c r="O1831" s="67"/>
      <c r="P1831" s="21"/>
      <c r="Q1831" s="142"/>
    </row>
    <row r="1832" s="117" customFormat="true" ht="31.5" hidden="false" customHeight="false" outlineLevel="0" collapsed="false">
      <c r="A1832" s="96" t="s">
        <v>827</v>
      </c>
      <c r="B1832" s="38" t="s">
        <v>2740</v>
      </c>
      <c r="C1832" s="77"/>
      <c r="D1832" s="120"/>
      <c r="E1832" s="118"/>
      <c r="F1832" s="118"/>
      <c r="G1832" s="21" t="n">
        <v>1.08678</v>
      </c>
      <c r="H1832" s="67" t="n">
        <v>1.08678</v>
      </c>
      <c r="I1832" s="136"/>
      <c r="J1832" s="77"/>
      <c r="K1832" s="77"/>
      <c r="L1832" s="22"/>
      <c r="M1832" s="22"/>
      <c r="N1832" s="67"/>
      <c r="O1832" s="67"/>
      <c r="P1832" s="21"/>
      <c r="Q1832" s="142"/>
    </row>
    <row r="1833" s="117" customFormat="true" ht="31.5" hidden="false" customHeight="false" outlineLevel="0" collapsed="false">
      <c r="A1833" s="96" t="s">
        <v>829</v>
      </c>
      <c r="B1833" s="38" t="s">
        <v>2741</v>
      </c>
      <c r="C1833" s="77"/>
      <c r="D1833" s="120"/>
      <c r="E1833" s="118"/>
      <c r="F1833" s="118"/>
      <c r="G1833" s="21" t="n">
        <v>0.56876</v>
      </c>
      <c r="H1833" s="67" t="n">
        <v>0.56876</v>
      </c>
      <c r="I1833" s="136"/>
      <c r="J1833" s="77"/>
      <c r="K1833" s="77"/>
      <c r="L1833" s="22"/>
      <c r="M1833" s="22"/>
      <c r="N1833" s="67"/>
      <c r="O1833" s="67"/>
      <c r="P1833" s="21"/>
      <c r="Q1833" s="142"/>
    </row>
    <row r="1834" s="117" customFormat="true" ht="31.5" hidden="false" customHeight="false" outlineLevel="0" collapsed="false">
      <c r="A1834" s="96" t="s">
        <v>831</v>
      </c>
      <c r="B1834" s="38" t="s">
        <v>2742</v>
      </c>
      <c r="C1834" s="77" t="s">
        <v>227</v>
      </c>
      <c r="D1834" s="127" t="s">
        <v>833</v>
      </c>
      <c r="E1834" s="118" t="n">
        <v>2014</v>
      </c>
      <c r="F1834" s="118" t="n">
        <v>2014</v>
      </c>
      <c r="G1834" s="67" t="n">
        <v>0.265116579103692</v>
      </c>
      <c r="H1834" s="67" t="n">
        <v>0.265116579103692</v>
      </c>
      <c r="I1834" s="131"/>
      <c r="J1834" s="77"/>
      <c r="K1834" s="77"/>
      <c r="L1834" s="22" t="n">
        <v>0.63</v>
      </c>
      <c r="M1834" s="22" t="n">
        <v>0.63</v>
      </c>
      <c r="N1834" s="67"/>
      <c r="O1834" s="67"/>
      <c r="P1834" s="67"/>
      <c r="Q1834" s="142"/>
    </row>
    <row r="1835" s="117" customFormat="true" ht="31.5" hidden="false" customHeight="false" outlineLevel="0" collapsed="false">
      <c r="A1835" s="96" t="s">
        <v>834</v>
      </c>
      <c r="B1835" s="38" t="s">
        <v>2743</v>
      </c>
      <c r="C1835" s="77" t="s">
        <v>227</v>
      </c>
      <c r="D1835" s="127" t="s">
        <v>2734</v>
      </c>
      <c r="E1835" s="118" t="n">
        <v>2014</v>
      </c>
      <c r="F1835" s="118" t="n">
        <v>2014</v>
      </c>
      <c r="G1835" s="67" t="n">
        <v>0.140883206286986</v>
      </c>
      <c r="H1835" s="67" t="n">
        <v>0.140883206286986</v>
      </c>
      <c r="I1835" s="131"/>
      <c r="J1835" s="77"/>
      <c r="K1835" s="77"/>
      <c r="L1835" s="22" t="n">
        <v>0.25</v>
      </c>
      <c r="M1835" s="22" t="n">
        <v>0.25</v>
      </c>
      <c r="N1835" s="67"/>
      <c r="O1835" s="67"/>
      <c r="P1835" s="67"/>
      <c r="Q1835" s="142"/>
    </row>
    <row r="1836" s="117" customFormat="true" ht="31.5" hidden="false" customHeight="false" outlineLevel="0" collapsed="false">
      <c r="A1836" s="96" t="s">
        <v>836</v>
      </c>
      <c r="B1836" s="38" t="s">
        <v>2744</v>
      </c>
      <c r="C1836" s="77" t="s">
        <v>227</v>
      </c>
      <c r="D1836" s="127" t="s">
        <v>2734</v>
      </c>
      <c r="E1836" s="118" t="n">
        <v>2014</v>
      </c>
      <c r="F1836" s="118" t="n">
        <v>2014</v>
      </c>
      <c r="G1836" s="67" t="n">
        <v>0.140883206286986</v>
      </c>
      <c r="H1836" s="67" t="n">
        <v>0.140883206286986</v>
      </c>
      <c r="I1836" s="131"/>
      <c r="J1836" s="77"/>
      <c r="K1836" s="77"/>
      <c r="L1836" s="22" t="n">
        <v>0.25</v>
      </c>
      <c r="M1836" s="22" t="n">
        <v>0.25</v>
      </c>
      <c r="N1836" s="67"/>
      <c r="O1836" s="67"/>
      <c r="P1836" s="67"/>
      <c r="Q1836" s="142"/>
    </row>
    <row r="1837" s="117" customFormat="true" ht="31.5" hidden="false" customHeight="false" outlineLevel="0" collapsed="false">
      <c r="A1837" s="96" t="s">
        <v>838</v>
      </c>
      <c r="B1837" s="38" t="s">
        <v>2745</v>
      </c>
      <c r="C1837" s="77" t="s">
        <v>227</v>
      </c>
      <c r="D1837" s="127" t="s">
        <v>519</v>
      </c>
      <c r="E1837" s="118" t="n">
        <v>2014</v>
      </c>
      <c r="F1837" s="118" t="n">
        <v>2014</v>
      </c>
      <c r="G1837" s="67" t="n">
        <v>0.140883206286986</v>
      </c>
      <c r="H1837" s="67" t="n">
        <v>0.140883206286986</v>
      </c>
      <c r="I1837" s="131"/>
      <c r="J1837" s="77"/>
      <c r="K1837" s="77"/>
      <c r="L1837" s="22" t="n">
        <v>0.25</v>
      </c>
      <c r="M1837" s="22" t="n">
        <v>0.25</v>
      </c>
      <c r="N1837" s="67"/>
      <c r="O1837" s="67"/>
      <c r="P1837" s="67"/>
      <c r="Q1837" s="142"/>
    </row>
    <row r="1838" s="117" customFormat="true" ht="31.5" hidden="false" customHeight="false" outlineLevel="0" collapsed="false">
      <c r="A1838" s="96" t="s">
        <v>839</v>
      </c>
      <c r="B1838" s="38" t="s">
        <v>2746</v>
      </c>
      <c r="C1838" s="77" t="s">
        <v>227</v>
      </c>
      <c r="D1838" s="127" t="s">
        <v>833</v>
      </c>
      <c r="E1838" s="118" t="n">
        <v>2014</v>
      </c>
      <c r="F1838" s="118" t="n">
        <v>2014</v>
      </c>
      <c r="G1838" s="67" t="n">
        <v>0.179626088015907</v>
      </c>
      <c r="H1838" s="67" t="n">
        <v>0.179626088015907</v>
      </c>
      <c r="I1838" s="131"/>
      <c r="J1838" s="77"/>
      <c r="K1838" s="77"/>
      <c r="L1838" s="22" t="n">
        <v>0.4</v>
      </c>
      <c r="M1838" s="22" t="n">
        <v>0.4</v>
      </c>
      <c r="N1838" s="67"/>
      <c r="O1838" s="67"/>
      <c r="P1838" s="67"/>
      <c r="Q1838" s="142"/>
    </row>
    <row r="1839" s="117" customFormat="true" ht="15.75" hidden="false" customHeight="false" outlineLevel="0" collapsed="false">
      <c r="A1839" s="96" t="s">
        <v>2747</v>
      </c>
      <c r="B1839" s="38" t="s">
        <v>2748</v>
      </c>
      <c r="C1839" s="77" t="s">
        <v>2489</v>
      </c>
      <c r="D1839" s="77" t="s">
        <v>46</v>
      </c>
      <c r="E1839" s="118" t="n">
        <v>2014</v>
      </c>
      <c r="F1839" s="118" t="n">
        <v>2014</v>
      </c>
      <c r="G1839" s="67" t="n">
        <v>2.62541828898272</v>
      </c>
      <c r="H1839" s="67" t="n">
        <v>2.62541828898272</v>
      </c>
      <c r="I1839" s="131"/>
      <c r="J1839" s="77"/>
      <c r="K1839" s="77"/>
      <c r="L1839" s="22" t="s">
        <v>46</v>
      </c>
      <c r="M1839" s="22" t="s">
        <v>46</v>
      </c>
      <c r="N1839" s="67"/>
      <c r="O1839" s="67"/>
      <c r="P1839" s="67"/>
      <c r="Q1839" s="142"/>
    </row>
    <row r="1840" s="117" customFormat="true" ht="15.75" hidden="false" customHeight="false" outlineLevel="0" collapsed="false">
      <c r="A1840" s="96" t="s">
        <v>2749</v>
      </c>
      <c r="B1840" s="38" t="s">
        <v>2750</v>
      </c>
      <c r="C1840" s="77" t="s">
        <v>2489</v>
      </c>
      <c r="D1840" s="77" t="s">
        <v>46</v>
      </c>
      <c r="E1840" s="118" t="n">
        <v>2014</v>
      </c>
      <c r="F1840" s="118" t="n">
        <v>2014</v>
      </c>
      <c r="G1840" s="67" t="n">
        <v>0.329892584900684</v>
      </c>
      <c r="H1840" s="67" t="n">
        <v>0.329892584900684</v>
      </c>
      <c r="I1840" s="131"/>
      <c r="J1840" s="77"/>
      <c r="K1840" s="77"/>
      <c r="L1840" s="22" t="s">
        <v>46</v>
      </c>
      <c r="M1840" s="22" t="s">
        <v>46</v>
      </c>
      <c r="N1840" s="67"/>
      <c r="O1840" s="67"/>
      <c r="P1840" s="67"/>
      <c r="Q1840" s="142"/>
    </row>
    <row r="1841" s="117" customFormat="true" ht="15.75" hidden="false" customHeight="false" outlineLevel="0" collapsed="false">
      <c r="A1841" s="96" t="s">
        <v>2751</v>
      </c>
      <c r="B1841" s="38" t="s">
        <v>2752</v>
      </c>
      <c r="C1841" s="77" t="s">
        <v>2489</v>
      </c>
      <c r="D1841" s="77" t="s">
        <v>46</v>
      </c>
      <c r="E1841" s="118" t="n">
        <v>2014</v>
      </c>
      <c r="F1841" s="118" t="n">
        <v>2014</v>
      </c>
      <c r="G1841" s="67" t="n">
        <v>0.182965202970112</v>
      </c>
      <c r="H1841" s="67" t="n">
        <v>0.182965202970112</v>
      </c>
      <c r="I1841" s="131"/>
      <c r="J1841" s="77"/>
      <c r="K1841" s="77"/>
      <c r="L1841" s="22" t="s">
        <v>46</v>
      </c>
      <c r="M1841" s="22" t="s">
        <v>46</v>
      </c>
      <c r="N1841" s="67"/>
      <c r="O1841" s="67"/>
      <c r="P1841" s="67"/>
      <c r="Q1841" s="142"/>
    </row>
    <row r="1842" s="150" customFormat="true" ht="15.75" hidden="false" customHeight="false" outlineLevel="0" collapsed="false">
      <c r="A1842" s="99" t="s">
        <v>2753</v>
      </c>
      <c r="B1842" s="32" t="s">
        <v>110</v>
      </c>
      <c r="C1842" s="114"/>
      <c r="D1842" s="114"/>
      <c r="E1842" s="115"/>
      <c r="F1842" s="115"/>
      <c r="G1842" s="116"/>
      <c r="H1842" s="116"/>
      <c r="I1842" s="148"/>
      <c r="J1842" s="114"/>
      <c r="K1842" s="114"/>
      <c r="L1842" s="32"/>
      <c r="M1842" s="32"/>
      <c r="N1842" s="116"/>
      <c r="O1842" s="116"/>
      <c r="P1842" s="116"/>
      <c r="Q1842" s="149"/>
    </row>
    <row r="1843" s="117" customFormat="true" ht="47.25" hidden="false" customHeight="false" outlineLevel="0" collapsed="false">
      <c r="A1843" s="96" t="s">
        <v>2179</v>
      </c>
      <c r="B1843" s="22" t="s">
        <v>2754</v>
      </c>
      <c r="C1843" s="77" t="s">
        <v>59</v>
      </c>
      <c r="D1843" s="77"/>
      <c r="E1843" s="118" t="n">
        <v>2014</v>
      </c>
      <c r="F1843" s="118" t="n">
        <v>2014</v>
      </c>
      <c r="G1843" s="67" t="n">
        <v>1.16348</v>
      </c>
      <c r="H1843" s="67" t="n">
        <v>1.16348</v>
      </c>
      <c r="I1843" s="131"/>
      <c r="J1843" s="77"/>
      <c r="K1843" s="77"/>
      <c r="L1843" s="22"/>
      <c r="M1843" s="22"/>
      <c r="N1843" s="67"/>
      <c r="O1843" s="67"/>
      <c r="P1843" s="67"/>
      <c r="Q1843" s="142"/>
    </row>
    <row r="1844" s="113" customFormat="true" ht="15.75" hidden="false" customHeight="false" outlineLevel="0" collapsed="false">
      <c r="A1844" s="109" t="s">
        <v>841</v>
      </c>
      <c r="B1844" s="102" t="s">
        <v>1831</v>
      </c>
      <c r="C1844" s="123"/>
      <c r="D1844" s="123"/>
      <c r="E1844" s="124"/>
      <c r="F1844" s="124"/>
      <c r="G1844" s="76"/>
      <c r="H1844" s="125"/>
      <c r="I1844" s="76"/>
      <c r="J1844" s="123"/>
      <c r="K1844" s="123"/>
      <c r="L1844" s="102"/>
      <c r="M1844" s="102"/>
      <c r="N1844" s="126"/>
      <c r="O1844" s="76"/>
      <c r="P1844" s="76"/>
      <c r="Q1844" s="143"/>
    </row>
    <row r="1845" s="117" customFormat="true" ht="15.75" hidden="false" customHeight="false" outlineLevel="0" collapsed="false">
      <c r="A1845" s="99" t="s">
        <v>2755</v>
      </c>
      <c r="B1845" s="32" t="s">
        <v>34</v>
      </c>
      <c r="C1845" s="114"/>
      <c r="D1845" s="114"/>
      <c r="E1845" s="115"/>
      <c r="F1845" s="115"/>
      <c r="G1845" s="116"/>
      <c r="H1845" s="67"/>
      <c r="I1845" s="116"/>
      <c r="J1845" s="114"/>
      <c r="K1845" s="114"/>
      <c r="L1845" s="32"/>
      <c r="M1845" s="32"/>
      <c r="N1845" s="67"/>
      <c r="O1845" s="116"/>
      <c r="P1845" s="116"/>
      <c r="Q1845" s="142"/>
    </row>
    <row r="1846" s="117" customFormat="true" ht="31.5" hidden="false" customHeight="false" outlineLevel="0" collapsed="false">
      <c r="A1846" s="96" t="s">
        <v>844</v>
      </c>
      <c r="B1846" s="38" t="s">
        <v>2756</v>
      </c>
      <c r="C1846" s="77" t="s">
        <v>2489</v>
      </c>
      <c r="D1846" s="77" t="s">
        <v>46</v>
      </c>
      <c r="E1846" s="118" t="n">
        <v>2014</v>
      </c>
      <c r="F1846" s="118" t="n">
        <v>2014</v>
      </c>
      <c r="G1846" s="67" t="n">
        <v>0.1646686826731</v>
      </c>
      <c r="H1846" s="67" t="n">
        <v>0.1646686826731</v>
      </c>
      <c r="I1846" s="131"/>
      <c r="J1846" s="77"/>
      <c r="K1846" s="77"/>
      <c r="L1846" s="22" t="s">
        <v>46</v>
      </c>
      <c r="M1846" s="22" t="s">
        <v>46</v>
      </c>
      <c r="N1846" s="67"/>
      <c r="O1846" s="67"/>
      <c r="P1846" s="67"/>
      <c r="Q1846" s="142"/>
    </row>
    <row r="1847" s="117" customFormat="true" ht="31.5" hidden="false" customHeight="false" outlineLevel="0" collapsed="false">
      <c r="A1847" s="96" t="s">
        <v>847</v>
      </c>
      <c r="B1847" s="38" t="s">
        <v>2757</v>
      </c>
      <c r="C1847" s="77" t="s">
        <v>2489</v>
      </c>
      <c r="D1847" s="77" t="s">
        <v>46</v>
      </c>
      <c r="E1847" s="118" t="n">
        <v>2014</v>
      </c>
      <c r="F1847" s="118" t="n">
        <v>2014</v>
      </c>
      <c r="G1847" s="67" t="n">
        <v>0.0571450828464818</v>
      </c>
      <c r="H1847" s="67" t="n">
        <v>0.0571450828464818</v>
      </c>
      <c r="I1847" s="131"/>
      <c r="J1847" s="77"/>
      <c r="K1847" s="77"/>
      <c r="L1847" s="22" t="s">
        <v>46</v>
      </c>
      <c r="M1847" s="22" t="s">
        <v>46</v>
      </c>
      <c r="N1847" s="67"/>
      <c r="O1847" s="67"/>
      <c r="P1847" s="67"/>
      <c r="Q1847" s="142"/>
    </row>
    <row r="1848" s="117" customFormat="true" ht="31.5" hidden="false" customHeight="false" outlineLevel="0" collapsed="false">
      <c r="A1848" s="96" t="s">
        <v>850</v>
      </c>
      <c r="B1848" s="151" t="s">
        <v>2758</v>
      </c>
      <c r="C1848" s="77" t="s">
        <v>126</v>
      </c>
      <c r="D1848" s="77" t="s">
        <v>46</v>
      </c>
      <c r="E1848" s="118" t="n">
        <v>2014</v>
      </c>
      <c r="F1848" s="118" t="n">
        <v>2014</v>
      </c>
      <c r="G1848" s="67" t="n">
        <v>0.640378210395391</v>
      </c>
      <c r="H1848" s="67" t="n">
        <v>0.640378210395391</v>
      </c>
      <c r="I1848" s="131"/>
      <c r="J1848" s="77"/>
      <c r="K1848" s="77"/>
      <c r="L1848" s="22" t="s">
        <v>46</v>
      </c>
      <c r="M1848" s="22" t="s">
        <v>46</v>
      </c>
      <c r="N1848" s="67"/>
      <c r="O1848" s="67"/>
      <c r="P1848" s="67"/>
      <c r="Q1848" s="142"/>
    </row>
    <row r="1849" s="117" customFormat="true" ht="15.75" hidden="false" customHeight="false" outlineLevel="0" collapsed="false">
      <c r="A1849" s="96" t="s">
        <v>853</v>
      </c>
      <c r="B1849" s="122" t="s">
        <v>2759</v>
      </c>
      <c r="C1849" s="77" t="s">
        <v>68</v>
      </c>
      <c r="D1849" s="77"/>
      <c r="E1849" s="118" t="n">
        <v>2014</v>
      </c>
      <c r="F1849" s="118" t="n">
        <v>2014</v>
      </c>
      <c r="G1849" s="67" t="n">
        <v>6.527</v>
      </c>
      <c r="H1849" s="67" t="n">
        <v>6.527</v>
      </c>
      <c r="I1849" s="131"/>
      <c r="J1849" s="77"/>
      <c r="K1849" s="77"/>
      <c r="L1849" s="22"/>
      <c r="M1849" s="22"/>
      <c r="N1849" s="67"/>
      <c r="O1849" s="67"/>
      <c r="P1849" s="67"/>
      <c r="Q1849" s="142"/>
    </row>
    <row r="1850" s="117" customFormat="true" ht="31.5" hidden="false" customHeight="false" outlineLevel="0" collapsed="false">
      <c r="A1850" s="96" t="s">
        <v>856</v>
      </c>
      <c r="B1850" s="152" t="s">
        <v>2760</v>
      </c>
      <c r="C1850" s="77" t="s">
        <v>126</v>
      </c>
      <c r="D1850" s="77"/>
      <c r="E1850" s="118" t="n">
        <v>2014</v>
      </c>
      <c r="F1850" s="118" t="n">
        <v>2014</v>
      </c>
      <c r="G1850" s="67" t="n">
        <v>4.53613007425279</v>
      </c>
      <c r="H1850" s="67" t="n">
        <v>4.53613007425279</v>
      </c>
      <c r="I1850" s="131"/>
      <c r="J1850" s="77"/>
      <c r="K1850" s="77"/>
      <c r="L1850" s="22" t="n">
        <v>0</v>
      </c>
      <c r="M1850" s="22" t="n">
        <v>0</v>
      </c>
      <c r="N1850" s="67"/>
      <c r="O1850" s="67"/>
      <c r="P1850" s="67"/>
      <c r="Q1850" s="142"/>
    </row>
    <row r="1851" s="117" customFormat="true" ht="31.5" hidden="false" customHeight="false" outlineLevel="0" collapsed="false">
      <c r="A1851" s="96" t="s">
        <v>859</v>
      </c>
      <c r="B1851" s="152" t="s">
        <v>2761</v>
      </c>
      <c r="C1851" s="77" t="s">
        <v>126</v>
      </c>
      <c r="D1851" s="77"/>
      <c r="E1851" s="118" t="n">
        <v>2014</v>
      </c>
      <c r="F1851" s="118" t="n">
        <v>2014</v>
      </c>
      <c r="G1851" s="67" t="n">
        <v>4.53613007425279</v>
      </c>
      <c r="H1851" s="67" t="n">
        <v>4.53613007425279</v>
      </c>
      <c r="I1851" s="131"/>
      <c r="J1851" s="77"/>
      <c r="K1851" s="77"/>
      <c r="L1851" s="22" t="n">
        <v>0</v>
      </c>
      <c r="M1851" s="22" t="n">
        <v>0</v>
      </c>
      <c r="N1851" s="67"/>
      <c r="O1851" s="67"/>
      <c r="P1851" s="67"/>
      <c r="Q1851" s="142"/>
    </row>
    <row r="1852" s="117" customFormat="true" ht="31.5" hidden="false" customHeight="false" outlineLevel="0" collapsed="false">
      <c r="A1852" s="96" t="s">
        <v>862</v>
      </c>
      <c r="B1852" s="152" t="s">
        <v>2762</v>
      </c>
      <c r="C1852" s="77" t="s">
        <v>126</v>
      </c>
      <c r="D1852" s="120" t="n">
        <v>0.25</v>
      </c>
      <c r="E1852" s="118" t="n">
        <v>2014</v>
      </c>
      <c r="F1852" s="118" t="n">
        <v>2014</v>
      </c>
      <c r="G1852" s="67" t="n">
        <v>0.365930405940223</v>
      </c>
      <c r="H1852" s="67" t="n">
        <v>0.365930405940223</v>
      </c>
      <c r="I1852" s="131"/>
      <c r="J1852" s="77"/>
      <c r="K1852" s="77"/>
      <c r="L1852" s="22" t="n">
        <v>0.25</v>
      </c>
      <c r="M1852" s="22" t="n">
        <v>0.25</v>
      </c>
      <c r="N1852" s="67"/>
      <c r="O1852" s="67"/>
      <c r="P1852" s="67"/>
      <c r="Q1852" s="142"/>
    </row>
    <row r="1853" s="117" customFormat="true" ht="47.25" hidden="false" customHeight="false" outlineLevel="0" collapsed="false">
      <c r="A1853" s="96" t="s">
        <v>865</v>
      </c>
      <c r="B1853" s="152" t="s">
        <v>2763</v>
      </c>
      <c r="C1853" s="77" t="s">
        <v>126</v>
      </c>
      <c r="D1853" s="119" t="n">
        <v>0.3</v>
      </c>
      <c r="E1853" s="118" t="n">
        <v>2014</v>
      </c>
      <c r="F1853" s="118" t="n">
        <v>2014</v>
      </c>
      <c r="G1853" s="67" t="n">
        <v>0.457413007425279</v>
      </c>
      <c r="H1853" s="67" t="n">
        <v>0.457413007425279</v>
      </c>
      <c r="I1853" s="131"/>
      <c r="J1853" s="77"/>
      <c r="K1853" s="77"/>
      <c r="L1853" s="22" t="n">
        <v>0.3</v>
      </c>
      <c r="M1853" s="22" t="n">
        <v>0.3</v>
      </c>
      <c r="N1853" s="67"/>
      <c r="O1853" s="67"/>
      <c r="P1853" s="67"/>
      <c r="Q1853" s="142"/>
    </row>
    <row r="1854" s="117" customFormat="true" ht="31.5" hidden="false" customHeight="false" outlineLevel="0" collapsed="false">
      <c r="A1854" s="96" t="s">
        <v>868</v>
      </c>
      <c r="B1854" s="152" t="s">
        <v>2764</v>
      </c>
      <c r="C1854" s="77" t="s">
        <v>126</v>
      </c>
      <c r="D1854" s="120" t="n">
        <v>0.1</v>
      </c>
      <c r="E1854" s="118" t="n">
        <v>2014</v>
      </c>
      <c r="F1854" s="118" t="n">
        <v>2014</v>
      </c>
      <c r="G1854" s="67" t="n">
        <v>0.182965202970112</v>
      </c>
      <c r="H1854" s="67" t="n">
        <v>0.182965202970112</v>
      </c>
      <c r="I1854" s="131"/>
      <c r="J1854" s="77"/>
      <c r="K1854" s="77"/>
      <c r="L1854" s="22" t="n">
        <v>0.1</v>
      </c>
      <c r="M1854" s="22" t="n">
        <v>0.1</v>
      </c>
      <c r="N1854" s="67"/>
      <c r="O1854" s="67"/>
      <c r="P1854" s="67"/>
      <c r="Q1854" s="142"/>
    </row>
    <row r="1855" s="117" customFormat="true" ht="31.5" hidden="false" customHeight="false" outlineLevel="0" collapsed="false">
      <c r="A1855" s="96" t="s">
        <v>871</v>
      </c>
      <c r="B1855" s="152" t="s">
        <v>2765</v>
      </c>
      <c r="C1855" s="77" t="s">
        <v>126</v>
      </c>
      <c r="D1855" s="120" t="n">
        <v>0.16</v>
      </c>
      <c r="E1855" s="118" t="n">
        <v>2014</v>
      </c>
      <c r="F1855" s="118" t="n">
        <v>2014</v>
      </c>
      <c r="G1855" s="67" t="n">
        <v>0.182965202970112</v>
      </c>
      <c r="H1855" s="67" t="n">
        <v>0.182965202970112</v>
      </c>
      <c r="I1855" s="131"/>
      <c r="J1855" s="77"/>
      <c r="K1855" s="77"/>
      <c r="L1855" s="22" t="n">
        <v>0.16</v>
      </c>
      <c r="M1855" s="22" t="n">
        <v>0.16</v>
      </c>
      <c r="N1855" s="67"/>
      <c r="O1855" s="67"/>
      <c r="P1855" s="67"/>
      <c r="Q1855" s="142"/>
    </row>
    <row r="1856" s="117" customFormat="true" ht="31.5" hidden="false" customHeight="false" outlineLevel="0" collapsed="false">
      <c r="A1856" s="96" t="s">
        <v>874</v>
      </c>
      <c r="B1856" s="152" t="s">
        <v>2766</v>
      </c>
      <c r="C1856" s="77" t="s">
        <v>126</v>
      </c>
      <c r="D1856" s="120" t="n">
        <v>0.25</v>
      </c>
      <c r="E1856" s="118" t="n">
        <v>2014</v>
      </c>
      <c r="F1856" s="118" t="n">
        <v>2014</v>
      </c>
      <c r="G1856" s="67" t="n">
        <v>0.182965202970112</v>
      </c>
      <c r="H1856" s="67" t="n">
        <v>0.182965202970112</v>
      </c>
      <c r="I1856" s="131"/>
      <c r="J1856" s="77"/>
      <c r="K1856" s="77"/>
      <c r="L1856" s="22" t="n">
        <v>0.25</v>
      </c>
      <c r="M1856" s="22" t="n">
        <v>0.25</v>
      </c>
      <c r="N1856" s="67"/>
      <c r="O1856" s="67"/>
      <c r="P1856" s="67"/>
      <c r="Q1856" s="142"/>
    </row>
    <row r="1857" s="117" customFormat="true" ht="31.5" hidden="false" customHeight="false" outlineLevel="0" collapsed="false">
      <c r="A1857" s="96" t="s">
        <v>877</v>
      </c>
      <c r="B1857" s="152" t="s">
        <v>2767</v>
      </c>
      <c r="C1857" s="77" t="s">
        <v>126</v>
      </c>
      <c r="D1857" s="120" t="n">
        <v>0.16</v>
      </c>
      <c r="E1857" s="118" t="n">
        <v>2014</v>
      </c>
      <c r="F1857" s="118" t="n">
        <v>2014</v>
      </c>
      <c r="G1857" s="67" t="n">
        <v>0.182965202970112</v>
      </c>
      <c r="H1857" s="67" t="n">
        <v>0.182965202970112</v>
      </c>
      <c r="I1857" s="131"/>
      <c r="J1857" s="77"/>
      <c r="K1857" s="77"/>
      <c r="L1857" s="22" t="n">
        <v>0.16</v>
      </c>
      <c r="M1857" s="22" t="n">
        <v>0.16</v>
      </c>
      <c r="N1857" s="67"/>
      <c r="O1857" s="67"/>
      <c r="P1857" s="67"/>
      <c r="Q1857" s="142"/>
    </row>
    <row r="1858" s="117" customFormat="true" ht="31.5" hidden="false" customHeight="false" outlineLevel="0" collapsed="false">
      <c r="A1858" s="96" t="s">
        <v>879</v>
      </c>
      <c r="B1858" s="152" t="s">
        <v>2768</v>
      </c>
      <c r="C1858" s="77" t="s">
        <v>126</v>
      </c>
      <c r="D1858" s="120" t="n">
        <v>0.4</v>
      </c>
      <c r="E1858" s="118" t="n">
        <v>2014</v>
      </c>
      <c r="F1858" s="118" t="n">
        <v>2014</v>
      </c>
      <c r="G1858" s="67" t="n">
        <v>0.914826014850558</v>
      </c>
      <c r="H1858" s="67" t="n">
        <v>0.914826014850558</v>
      </c>
      <c r="I1858" s="131"/>
      <c r="J1858" s="77"/>
      <c r="K1858" s="77"/>
      <c r="L1858" s="22" t="n">
        <v>0.4</v>
      </c>
      <c r="M1858" s="22" t="n">
        <v>0.4</v>
      </c>
      <c r="N1858" s="67"/>
      <c r="O1858" s="67"/>
      <c r="P1858" s="67"/>
      <c r="Q1858" s="142"/>
    </row>
    <row r="1859" s="117" customFormat="true" ht="31.5" hidden="false" customHeight="false" outlineLevel="0" collapsed="false">
      <c r="A1859" s="96" t="s">
        <v>881</v>
      </c>
      <c r="B1859" s="152" t="s">
        <v>2769</v>
      </c>
      <c r="C1859" s="77" t="s">
        <v>126</v>
      </c>
      <c r="D1859" s="119" t="n">
        <v>1.8</v>
      </c>
      <c r="E1859" s="118" t="n">
        <v>2014</v>
      </c>
      <c r="F1859" s="118" t="n">
        <v>2014</v>
      </c>
      <c r="G1859" s="67" t="n">
        <v>2.47003024009651</v>
      </c>
      <c r="H1859" s="67" t="n">
        <v>2.47003024009651</v>
      </c>
      <c r="I1859" s="131"/>
      <c r="J1859" s="77"/>
      <c r="K1859" s="77"/>
      <c r="L1859" s="22" t="n">
        <v>1.8</v>
      </c>
      <c r="M1859" s="22" t="n">
        <v>1.8</v>
      </c>
      <c r="N1859" s="67"/>
      <c r="O1859" s="67"/>
      <c r="P1859" s="67"/>
      <c r="Q1859" s="142"/>
    </row>
    <row r="1860" s="117" customFormat="true" ht="31.5" hidden="false" customHeight="false" outlineLevel="0" collapsed="false">
      <c r="A1860" s="96" t="s">
        <v>883</v>
      </c>
      <c r="B1860" s="152" t="s">
        <v>2770</v>
      </c>
      <c r="C1860" s="77" t="s">
        <v>126</v>
      </c>
      <c r="D1860" s="120" t="n">
        <v>0.1</v>
      </c>
      <c r="E1860" s="118" t="n">
        <v>2014</v>
      </c>
      <c r="F1860" s="118" t="n">
        <v>2014</v>
      </c>
      <c r="G1860" s="67" t="n">
        <v>0.22870650371264</v>
      </c>
      <c r="H1860" s="67" t="n">
        <v>0.22870650371264</v>
      </c>
      <c r="I1860" s="131"/>
      <c r="J1860" s="77"/>
      <c r="K1860" s="77"/>
      <c r="L1860" s="22" t="n">
        <v>0.1</v>
      </c>
      <c r="M1860" s="22" t="n">
        <v>0.1</v>
      </c>
      <c r="N1860" s="67"/>
      <c r="O1860" s="67"/>
      <c r="P1860" s="67"/>
      <c r="Q1860" s="142"/>
    </row>
    <row r="1861" s="117" customFormat="true" ht="31.5" hidden="false" customHeight="false" outlineLevel="0" collapsed="false">
      <c r="A1861" s="96" t="s">
        <v>886</v>
      </c>
      <c r="B1861" s="152" t="s">
        <v>2771</v>
      </c>
      <c r="C1861" s="77" t="s">
        <v>126</v>
      </c>
      <c r="D1861" s="120" t="n">
        <v>0.1</v>
      </c>
      <c r="E1861" s="118" t="n">
        <v>2014</v>
      </c>
      <c r="F1861" s="118" t="n">
        <v>2014</v>
      </c>
      <c r="G1861" s="67" t="n">
        <v>0.22870650371264</v>
      </c>
      <c r="H1861" s="67" t="n">
        <v>0.22870650371264</v>
      </c>
      <c r="I1861" s="131"/>
      <c r="J1861" s="77"/>
      <c r="K1861" s="77"/>
      <c r="L1861" s="22" t="n">
        <v>0.1</v>
      </c>
      <c r="M1861" s="22" t="n">
        <v>0.1</v>
      </c>
      <c r="N1861" s="67"/>
      <c r="O1861" s="67"/>
      <c r="P1861" s="67"/>
      <c r="Q1861" s="142"/>
    </row>
    <row r="1862" s="117" customFormat="true" ht="31.5" hidden="false" customHeight="false" outlineLevel="0" collapsed="false">
      <c r="A1862" s="96" t="s">
        <v>889</v>
      </c>
      <c r="B1862" s="152" t="s">
        <v>2772</v>
      </c>
      <c r="C1862" s="77" t="s">
        <v>126</v>
      </c>
      <c r="D1862" s="120" t="n">
        <v>0.4</v>
      </c>
      <c r="E1862" s="118" t="n">
        <v>2014</v>
      </c>
      <c r="F1862" s="118" t="n">
        <v>2014</v>
      </c>
      <c r="G1862" s="67" t="n">
        <v>0.411671706682751</v>
      </c>
      <c r="H1862" s="67" t="n">
        <v>0.411671706682751</v>
      </c>
      <c r="I1862" s="131"/>
      <c r="J1862" s="77"/>
      <c r="K1862" s="77"/>
      <c r="L1862" s="22" t="n">
        <v>0.4</v>
      </c>
      <c r="M1862" s="22" t="n">
        <v>0.4</v>
      </c>
      <c r="N1862" s="67"/>
      <c r="O1862" s="67"/>
      <c r="P1862" s="67"/>
      <c r="Q1862" s="142"/>
    </row>
    <row r="1863" s="117" customFormat="true" ht="31.5" hidden="false" customHeight="false" outlineLevel="0" collapsed="false">
      <c r="A1863" s="96" t="s">
        <v>891</v>
      </c>
      <c r="B1863" s="152" t="s">
        <v>2773</v>
      </c>
      <c r="C1863" s="77" t="s">
        <v>126</v>
      </c>
      <c r="D1863" s="120" t="n">
        <v>0.4</v>
      </c>
      <c r="E1863" s="118" t="n">
        <v>2014</v>
      </c>
      <c r="F1863" s="118" t="n">
        <v>2014</v>
      </c>
      <c r="G1863" s="67" t="n">
        <v>0.365930405940223</v>
      </c>
      <c r="H1863" s="67" t="n">
        <v>0.365930405940223</v>
      </c>
      <c r="I1863" s="131"/>
      <c r="J1863" s="77"/>
      <c r="K1863" s="77"/>
      <c r="L1863" s="22" t="n">
        <v>0.4</v>
      </c>
      <c r="M1863" s="22" t="n">
        <v>0.4</v>
      </c>
      <c r="N1863" s="67"/>
      <c r="O1863" s="67"/>
      <c r="P1863" s="67"/>
      <c r="Q1863" s="142"/>
    </row>
    <row r="1864" s="117" customFormat="true" ht="31.5" hidden="false" customHeight="false" outlineLevel="0" collapsed="false">
      <c r="A1864" s="96" t="s">
        <v>892</v>
      </c>
      <c r="B1864" s="152" t="s">
        <v>2774</v>
      </c>
      <c r="C1864" s="77" t="s">
        <v>126</v>
      </c>
      <c r="D1864" s="120" t="n">
        <v>0.04</v>
      </c>
      <c r="E1864" s="118" t="n">
        <v>2014</v>
      </c>
      <c r="F1864" s="118" t="n">
        <v>2014</v>
      </c>
      <c r="G1864" s="67" t="n">
        <v>0.22870650371264</v>
      </c>
      <c r="H1864" s="67" t="n">
        <v>0.22870650371264</v>
      </c>
      <c r="I1864" s="131"/>
      <c r="J1864" s="77"/>
      <c r="K1864" s="77"/>
      <c r="L1864" s="22" t="n">
        <v>0.04</v>
      </c>
      <c r="M1864" s="22" t="n">
        <v>0.04</v>
      </c>
      <c r="N1864" s="67"/>
      <c r="O1864" s="67"/>
      <c r="P1864" s="67"/>
      <c r="Q1864" s="142"/>
    </row>
    <row r="1865" s="117" customFormat="true" ht="31.5" hidden="false" customHeight="false" outlineLevel="0" collapsed="false">
      <c r="A1865" s="96" t="s">
        <v>893</v>
      </c>
      <c r="B1865" s="152" t="s">
        <v>2775</v>
      </c>
      <c r="C1865" s="77" t="s">
        <v>126</v>
      </c>
      <c r="D1865" s="120" t="n">
        <v>0.1</v>
      </c>
      <c r="E1865" s="118" t="n">
        <v>2014</v>
      </c>
      <c r="F1865" s="118" t="n">
        <v>2014</v>
      </c>
      <c r="G1865" s="67" t="n">
        <v>0.22870650371264</v>
      </c>
      <c r="H1865" s="67" t="n">
        <v>0.22870650371264</v>
      </c>
      <c r="I1865" s="131"/>
      <c r="J1865" s="77"/>
      <c r="K1865" s="77"/>
      <c r="L1865" s="22" t="n">
        <v>0.1</v>
      </c>
      <c r="M1865" s="22" t="n">
        <v>0.1</v>
      </c>
      <c r="N1865" s="67"/>
      <c r="O1865" s="67"/>
      <c r="P1865" s="67"/>
      <c r="Q1865" s="142"/>
    </row>
    <row r="1866" s="117" customFormat="true" ht="31.5" hidden="false" customHeight="false" outlineLevel="0" collapsed="false">
      <c r="A1866" s="96" t="s">
        <v>895</v>
      </c>
      <c r="B1866" s="152" t="s">
        <v>2776</v>
      </c>
      <c r="C1866" s="77" t="s">
        <v>126</v>
      </c>
      <c r="D1866" s="120" t="n">
        <v>0.16</v>
      </c>
      <c r="E1866" s="118" t="n">
        <v>2014</v>
      </c>
      <c r="F1866" s="118" t="n">
        <v>2014</v>
      </c>
      <c r="G1866" s="67" t="n">
        <v>0.274447804455167</v>
      </c>
      <c r="H1866" s="67" t="n">
        <v>0.274447804455167</v>
      </c>
      <c r="I1866" s="131"/>
      <c r="J1866" s="77"/>
      <c r="K1866" s="77"/>
      <c r="L1866" s="22" t="n">
        <v>0.16</v>
      </c>
      <c r="M1866" s="22" t="n">
        <v>0.16</v>
      </c>
      <c r="N1866" s="67"/>
      <c r="O1866" s="67"/>
      <c r="P1866" s="67"/>
      <c r="Q1866" s="142"/>
    </row>
    <row r="1867" s="117" customFormat="true" ht="31.5" hidden="false" customHeight="false" outlineLevel="0" collapsed="false">
      <c r="A1867" s="96" t="s">
        <v>896</v>
      </c>
      <c r="B1867" s="152" t="s">
        <v>2777</v>
      </c>
      <c r="C1867" s="77" t="s">
        <v>126</v>
      </c>
      <c r="D1867" s="120" t="n">
        <v>0.1</v>
      </c>
      <c r="E1867" s="118" t="n">
        <v>2014</v>
      </c>
      <c r="F1867" s="118" t="n">
        <v>2014</v>
      </c>
      <c r="G1867" s="67" t="n">
        <v>0.22870650371264</v>
      </c>
      <c r="H1867" s="67" t="n">
        <v>0.22870650371264</v>
      </c>
      <c r="I1867" s="131"/>
      <c r="J1867" s="77"/>
      <c r="K1867" s="77"/>
      <c r="L1867" s="22" t="n">
        <v>0.1</v>
      </c>
      <c r="M1867" s="22" t="n">
        <v>0.1</v>
      </c>
      <c r="N1867" s="67"/>
      <c r="O1867" s="67"/>
      <c r="P1867" s="67"/>
      <c r="Q1867" s="142"/>
    </row>
    <row r="1868" s="117" customFormat="true" ht="31.5" hidden="false" customHeight="false" outlineLevel="0" collapsed="false">
      <c r="A1868" s="96" t="s">
        <v>899</v>
      </c>
      <c r="B1868" s="152" t="s">
        <v>2778</v>
      </c>
      <c r="C1868" s="77" t="s">
        <v>126</v>
      </c>
      <c r="D1868" s="120" t="n">
        <v>0.16</v>
      </c>
      <c r="E1868" s="118" t="n">
        <v>2014</v>
      </c>
      <c r="F1868" s="118" t="n">
        <v>2014</v>
      </c>
      <c r="G1868" s="67" t="n">
        <v>0.274447804455167</v>
      </c>
      <c r="H1868" s="67" t="n">
        <v>0.274447804455167</v>
      </c>
      <c r="I1868" s="131"/>
      <c r="J1868" s="77"/>
      <c r="K1868" s="77"/>
      <c r="L1868" s="22" t="n">
        <v>0.16</v>
      </c>
      <c r="M1868" s="22" t="n">
        <v>0.16</v>
      </c>
      <c r="N1868" s="67"/>
      <c r="O1868" s="67"/>
      <c r="P1868" s="67"/>
      <c r="Q1868" s="142"/>
    </row>
    <row r="1869" s="117" customFormat="true" ht="31.5" hidden="false" customHeight="false" outlineLevel="0" collapsed="false">
      <c r="A1869" s="96" t="s">
        <v>902</v>
      </c>
      <c r="B1869" s="152" t="s">
        <v>2779</v>
      </c>
      <c r="C1869" s="77" t="s">
        <v>126</v>
      </c>
      <c r="D1869" s="120" t="n">
        <v>0.1</v>
      </c>
      <c r="E1869" s="118" t="n">
        <v>2014</v>
      </c>
      <c r="F1869" s="118" t="n">
        <v>2014</v>
      </c>
      <c r="G1869" s="67" t="n">
        <v>0.22870650371264</v>
      </c>
      <c r="H1869" s="67" t="n">
        <v>0.22870650371264</v>
      </c>
      <c r="I1869" s="131"/>
      <c r="J1869" s="77"/>
      <c r="K1869" s="77"/>
      <c r="L1869" s="22" t="n">
        <v>0.1</v>
      </c>
      <c r="M1869" s="22" t="n">
        <v>0.1</v>
      </c>
      <c r="N1869" s="67"/>
      <c r="O1869" s="67"/>
      <c r="P1869" s="67"/>
      <c r="Q1869" s="142"/>
    </row>
    <row r="1870" s="117" customFormat="true" ht="31.5" hidden="false" customHeight="false" outlineLevel="0" collapsed="false">
      <c r="A1870" s="96" t="s">
        <v>905</v>
      </c>
      <c r="B1870" s="152" t="s">
        <v>2780</v>
      </c>
      <c r="C1870" s="77" t="s">
        <v>126</v>
      </c>
      <c r="D1870" s="120" t="n">
        <v>0.16</v>
      </c>
      <c r="E1870" s="118" t="n">
        <v>2014</v>
      </c>
      <c r="F1870" s="118" t="n">
        <v>2014</v>
      </c>
      <c r="G1870" s="67" t="n">
        <v>0.274447804455167</v>
      </c>
      <c r="H1870" s="67" t="n">
        <v>0.274447804455167</v>
      </c>
      <c r="I1870" s="131"/>
      <c r="J1870" s="77"/>
      <c r="K1870" s="77"/>
      <c r="L1870" s="22" t="n">
        <v>0.16</v>
      </c>
      <c r="M1870" s="22" t="n">
        <v>0.16</v>
      </c>
      <c r="N1870" s="67"/>
      <c r="O1870" s="67"/>
      <c r="P1870" s="67"/>
      <c r="Q1870" s="142"/>
    </row>
    <row r="1871" s="117" customFormat="true" ht="31.5" hidden="false" customHeight="false" outlineLevel="0" collapsed="false">
      <c r="A1871" s="96" t="s">
        <v>908</v>
      </c>
      <c r="B1871" s="152" t="s">
        <v>2781</v>
      </c>
      <c r="C1871" s="77" t="s">
        <v>126</v>
      </c>
      <c r="D1871" s="120" t="n">
        <v>0.25</v>
      </c>
      <c r="E1871" s="118" t="n">
        <v>2014</v>
      </c>
      <c r="F1871" s="118" t="n">
        <v>2014</v>
      </c>
      <c r="G1871" s="67" t="n">
        <v>0.320189105197695</v>
      </c>
      <c r="H1871" s="67" t="n">
        <v>0.320189105197695</v>
      </c>
      <c r="I1871" s="131"/>
      <c r="J1871" s="77"/>
      <c r="K1871" s="77"/>
      <c r="L1871" s="22" t="n">
        <v>0.25</v>
      </c>
      <c r="M1871" s="22" t="n">
        <v>0.25</v>
      </c>
      <c r="N1871" s="67"/>
      <c r="O1871" s="67"/>
      <c r="P1871" s="67"/>
      <c r="Q1871" s="142"/>
    </row>
    <row r="1872" s="117" customFormat="true" ht="31.5" hidden="false" customHeight="false" outlineLevel="0" collapsed="false">
      <c r="A1872" s="96" t="s">
        <v>909</v>
      </c>
      <c r="B1872" s="152" t="s">
        <v>2782</v>
      </c>
      <c r="C1872" s="77" t="s">
        <v>126</v>
      </c>
      <c r="D1872" s="120" t="n">
        <v>0.16</v>
      </c>
      <c r="E1872" s="118" t="n">
        <v>2014</v>
      </c>
      <c r="F1872" s="118" t="n">
        <v>2014</v>
      </c>
      <c r="G1872" s="67" t="n">
        <v>0.274447804455167</v>
      </c>
      <c r="H1872" s="67" t="n">
        <v>0.274447804455167</v>
      </c>
      <c r="I1872" s="131"/>
      <c r="J1872" s="77"/>
      <c r="K1872" s="77"/>
      <c r="L1872" s="22" t="n">
        <v>0.16</v>
      </c>
      <c r="M1872" s="22" t="n">
        <v>0.16</v>
      </c>
      <c r="N1872" s="67"/>
      <c r="O1872" s="67"/>
      <c r="P1872" s="67"/>
      <c r="Q1872" s="142"/>
    </row>
    <row r="1873" s="117" customFormat="true" ht="31.5" hidden="false" customHeight="false" outlineLevel="0" collapsed="false">
      <c r="A1873" s="96" t="s">
        <v>910</v>
      </c>
      <c r="B1873" s="152" t="s">
        <v>2783</v>
      </c>
      <c r="C1873" s="77" t="s">
        <v>126</v>
      </c>
      <c r="D1873" s="120" t="n">
        <v>0.1</v>
      </c>
      <c r="E1873" s="118" t="n">
        <v>2014</v>
      </c>
      <c r="F1873" s="118" t="n">
        <v>2014</v>
      </c>
      <c r="G1873" s="67" t="n">
        <v>0.22870650371264</v>
      </c>
      <c r="H1873" s="67" t="n">
        <v>0.22870650371264</v>
      </c>
      <c r="I1873" s="131"/>
      <c r="J1873" s="77"/>
      <c r="K1873" s="77"/>
      <c r="L1873" s="22" t="n">
        <v>0.1</v>
      </c>
      <c r="M1873" s="22" t="n">
        <v>0.1</v>
      </c>
      <c r="N1873" s="67"/>
      <c r="O1873" s="67"/>
      <c r="P1873" s="67"/>
      <c r="Q1873" s="142"/>
    </row>
    <row r="1874" s="117" customFormat="true" ht="31.5" hidden="false" customHeight="false" outlineLevel="0" collapsed="false">
      <c r="A1874" s="96" t="s">
        <v>912</v>
      </c>
      <c r="B1874" s="152" t="s">
        <v>2784</v>
      </c>
      <c r="C1874" s="77" t="s">
        <v>126</v>
      </c>
      <c r="D1874" s="120" t="n">
        <v>0.1</v>
      </c>
      <c r="E1874" s="118" t="n">
        <v>2014</v>
      </c>
      <c r="F1874" s="118" t="n">
        <v>2014</v>
      </c>
      <c r="G1874" s="67" t="n">
        <v>0.22870650371264</v>
      </c>
      <c r="H1874" s="67" t="n">
        <v>0.22870650371264</v>
      </c>
      <c r="I1874" s="131"/>
      <c r="J1874" s="77"/>
      <c r="K1874" s="77"/>
      <c r="L1874" s="22" t="n">
        <v>0.1</v>
      </c>
      <c r="M1874" s="22" t="n">
        <v>0.1</v>
      </c>
      <c r="N1874" s="67"/>
      <c r="O1874" s="67"/>
      <c r="P1874" s="67"/>
      <c r="Q1874" s="142"/>
    </row>
    <row r="1875" s="117" customFormat="true" ht="47.25" hidden="false" customHeight="false" outlineLevel="0" collapsed="false">
      <c r="A1875" s="96" t="s">
        <v>913</v>
      </c>
      <c r="B1875" s="107" t="s">
        <v>2785</v>
      </c>
      <c r="C1875" s="77" t="s">
        <v>227</v>
      </c>
      <c r="D1875" s="120" t="n">
        <v>0.4</v>
      </c>
      <c r="E1875" s="118" t="n">
        <v>2014</v>
      </c>
      <c r="F1875" s="118" t="n">
        <v>2014</v>
      </c>
      <c r="G1875" s="67" t="n">
        <v>0.141798032301837</v>
      </c>
      <c r="H1875" s="67" t="n">
        <v>0.141798032301837</v>
      </c>
      <c r="I1875" s="131"/>
      <c r="J1875" s="77"/>
      <c r="K1875" s="77"/>
      <c r="L1875" s="22" t="n">
        <v>0.4</v>
      </c>
      <c r="M1875" s="22" t="n">
        <v>0.4</v>
      </c>
      <c r="N1875" s="67"/>
      <c r="O1875" s="67"/>
      <c r="P1875" s="67"/>
      <c r="Q1875" s="142"/>
    </row>
    <row r="1876" s="117" customFormat="true" ht="47.25" hidden="false" customHeight="false" outlineLevel="0" collapsed="false">
      <c r="A1876" s="96" t="s">
        <v>916</v>
      </c>
      <c r="B1876" s="107" t="s">
        <v>2786</v>
      </c>
      <c r="C1876" s="77" t="s">
        <v>227</v>
      </c>
      <c r="D1876" s="120" t="n">
        <v>0.4</v>
      </c>
      <c r="E1876" s="118" t="n">
        <v>2014</v>
      </c>
      <c r="F1876" s="118" t="n">
        <v>2014</v>
      </c>
      <c r="G1876" s="67" t="n">
        <v>0.141798032301837</v>
      </c>
      <c r="H1876" s="67" t="n">
        <v>0.141798032301837</v>
      </c>
      <c r="I1876" s="131"/>
      <c r="J1876" s="77"/>
      <c r="K1876" s="77"/>
      <c r="L1876" s="22" t="n">
        <v>0.4</v>
      </c>
      <c r="M1876" s="22" t="n">
        <v>0.4</v>
      </c>
      <c r="N1876" s="67"/>
      <c r="O1876" s="67"/>
      <c r="P1876" s="67"/>
      <c r="Q1876" s="142"/>
    </row>
    <row r="1877" s="117" customFormat="true" ht="47.25" hidden="false" customHeight="false" outlineLevel="0" collapsed="false">
      <c r="A1877" s="96" t="s">
        <v>917</v>
      </c>
      <c r="B1877" s="107" t="s">
        <v>2787</v>
      </c>
      <c r="C1877" s="77" t="s">
        <v>227</v>
      </c>
      <c r="D1877" s="120" t="n">
        <v>0.25</v>
      </c>
      <c r="E1877" s="118" t="n">
        <v>2014</v>
      </c>
      <c r="F1877" s="118" t="n">
        <v>2014</v>
      </c>
      <c r="G1877" s="67" t="n">
        <v>0.123501512004825</v>
      </c>
      <c r="H1877" s="67" t="n">
        <v>0.123501512004825</v>
      </c>
      <c r="I1877" s="131"/>
      <c r="J1877" s="77"/>
      <c r="K1877" s="77"/>
      <c r="L1877" s="22" t="n">
        <v>0.25</v>
      </c>
      <c r="M1877" s="22" t="n">
        <v>0.25</v>
      </c>
      <c r="N1877" s="67"/>
      <c r="O1877" s="67"/>
      <c r="P1877" s="67"/>
      <c r="Q1877" s="142"/>
    </row>
    <row r="1878" s="117" customFormat="true" ht="47.25" hidden="false" customHeight="false" outlineLevel="0" collapsed="false">
      <c r="A1878" s="96" t="s">
        <v>918</v>
      </c>
      <c r="B1878" s="107" t="s">
        <v>2788</v>
      </c>
      <c r="C1878" s="77" t="s">
        <v>227</v>
      </c>
      <c r="D1878" s="120" t="n">
        <v>0.1</v>
      </c>
      <c r="E1878" s="118" t="n">
        <v>2014</v>
      </c>
      <c r="F1878" s="118" t="n">
        <v>2014</v>
      </c>
      <c r="G1878" s="67" t="n">
        <v>0.0640378210395391</v>
      </c>
      <c r="H1878" s="67" t="n">
        <v>0.0640378210395391</v>
      </c>
      <c r="I1878" s="131"/>
      <c r="J1878" s="77"/>
      <c r="K1878" s="77"/>
      <c r="L1878" s="22" t="n">
        <v>0.1</v>
      </c>
      <c r="M1878" s="22" t="n">
        <v>0.1</v>
      </c>
      <c r="N1878" s="67"/>
      <c r="O1878" s="67"/>
      <c r="P1878" s="67"/>
      <c r="Q1878" s="142"/>
    </row>
    <row r="1879" s="117" customFormat="true" ht="47.25" hidden="false" customHeight="false" outlineLevel="0" collapsed="false">
      <c r="A1879" s="96" t="s">
        <v>919</v>
      </c>
      <c r="B1879" s="107" t="s">
        <v>2789</v>
      </c>
      <c r="C1879" s="77" t="s">
        <v>227</v>
      </c>
      <c r="D1879" s="120" t="n">
        <v>0.63</v>
      </c>
      <c r="E1879" s="118" t="n">
        <v>2014</v>
      </c>
      <c r="F1879" s="118" t="n">
        <v>2014</v>
      </c>
      <c r="G1879" s="67" t="n">
        <v>0.201261723267123</v>
      </c>
      <c r="H1879" s="67" t="n">
        <v>0.201261723267123</v>
      </c>
      <c r="I1879" s="131"/>
      <c r="J1879" s="77"/>
      <c r="K1879" s="77"/>
      <c r="L1879" s="22" t="n">
        <v>0.63</v>
      </c>
      <c r="M1879" s="22" t="n">
        <v>0.63</v>
      </c>
      <c r="N1879" s="67"/>
      <c r="O1879" s="67"/>
      <c r="P1879" s="67"/>
      <c r="Q1879" s="142"/>
    </row>
    <row r="1880" s="117" customFormat="true" ht="47.25" hidden="false" customHeight="false" outlineLevel="0" collapsed="false">
      <c r="A1880" s="96" t="s">
        <v>2790</v>
      </c>
      <c r="B1880" s="38" t="s">
        <v>2791</v>
      </c>
      <c r="C1880" s="119" t="s">
        <v>39</v>
      </c>
      <c r="D1880" s="119" t="n">
        <v>1.5</v>
      </c>
      <c r="E1880" s="118" t="n">
        <v>2014</v>
      </c>
      <c r="F1880" s="118" t="n">
        <v>2014</v>
      </c>
      <c r="G1880" s="67" t="n">
        <v>0.182965202970112</v>
      </c>
      <c r="H1880" s="67" t="n">
        <v>0.182965202970112</v>
      </c>
      <c r="I1880" s="131"/>
      <c r="J1880" s="77"/>
      <c r="K1880" s="77"/>
      <c r="L1880" s="22" t="n">
        <v>1.5</v>
      </c>
      <c r="M1880" s="22" t="n">
        <v>1.5</v>
      </c>
      <c r="N1880" s="67"/>
      <c r="O1880" s="67"/>
      <c r="P1880" s="67"/>
      <c r="Q1880" s="142"/>
    </row>
    <row r="1881" s="117" customFormat="true" ht="47.25" hidden="false" customHeight="false" outlineLevel="0" collapsed="false">
      <c r="A1881" s="96" t="s">
        <v>2792</v>
      </c>
      <c r="B1881" s="38" t="s">
        <v>2793</v>
      </c>
      <c r="C1881" s="119" t="s">
        <v>126</v>
      </c>
      <c r="D1881" s="77"/>
      <c r="E1881" s="118" t="n">
        <v>2014</v>
      </c>
      <c r="F1881" s="118" t="n">
        <v>2014</v>
      </c>
      <c r="G1881" s="67" t="n">
        <v>1.37223902227584</v>
      </c>
      <c r="H1881" s="67" t="n">
        <v>1.37223902227584</v>
      </c>
      <c r="I1881" s="131"/>
      <c r="J1881" s="77"/>
      <c r="K1881" s="77"/>
      <c r="L1881" s="22" t="n">
        <v>0</v>
      </c>
      <c r="M1881" s="22" t="n">
        <v>0</v>
      </c>
      <c r="N1881" s="67"/>
      <c r="O1881" s="67"/>
      <c r="P1881" s="67"/>
      <c r="Q1881" s="142"/>
    </row>
    <row r="1882" s="117" customFormat="true" ht="15.75" hidden="false" customHeight="false" outlineLevel="0" collapsed="false">
      <c r="A1882" s="99" t="s">
        <v>2794</v>
      </c>
      <c r="B1882" s="32" t="s">
        <v>110</v>
      </c>
      <c r="C1882" s="114"/>
      <c r="D1882" s="114"/>
      <c r="E1882" s="115"/>
      <c r="F1882" s="115"/>
      <c r="G1882" s="67" t="n">
        <v>0</v>
      </c>
      <c r="H1882" s="67" t="n">
        <v>0</v>
      </c>
      <c r="I1882" s="131"/>
      <c r="J1882" s="114"/>
      <c r="K1882" s="114"/>
      <c r="L1882" s="32"/>
      <c r="M1882" s="32"/>
      <c r="N1882" s="67"/>
      <c r="O1882" s="116"/>
      <c r="P1882" s="67"/>
      <c r="Q1882" s="142"/>
    </row>
    <row r="1883" s="117" customFormat="true" ht="47.25" hidden="false" customHeight="false" outlineLevel="0" collapsed="false">
      <c r="A1883" s="96" t="s">
        <v>2234</v>
      </c>
      <c r="B1883" s="153" t="s">
        <v>2795</v>
      </c>
      <c r="C1883" s="77" t="s">
        <v>59</v>
      </c>
      <c r="D1883" s="77"/>
      <c r="E1883" s="118" t="n">
        <v>2014</v>
      </c>
      <c r="F1883" s="118" t="n">
        <v>2014</v>
      </c>
      <c r="G1883" s="67" t="n">
        <v>4.7570952772229</v>
      </c>
      <c r="H1883" s="67" t="n">
        <v>4.7570952772229</v>
      </c>
      <c r="I1883" s="131"/>
      <c r="J1883" s="77"/>
      <c r="K1883" s="77"/>
      <c r="L1883" s="22" t="n">
        <v>0</v>
      </c>
      <c r="M1883" s="22" t="n">
        <v>0</v>
      </c>
      <c r="N1883" s="67"/>
      <c r="O1883" s="67"/>
      <c r="P1883" s="67"/>
      <c r="Q1883" s="142"/>
    </row>
    <row r="1884" s="117" customFormat="true" ht="63" hidden="false" customHeight="false" outlineLevel="0" collapsed="false">
      <c r="A1884" s="96" t="s">
        <v>2236</v>
      </c>
      <c r="B1884" s="154" t="s">
        <v>2796</v>
      </c>
      <c r="C1884" s="77" t="s">
        <v>68</v>
      </c>
      <c r="D1884" s="77"/>
      <c r="E1884" s="118" t="n">
        <v>2014</v>
      </c>
      <c r="F1884" s="118" t="n">
        <v>2014</v>
      </c>
      <c r="G1884" s="67" t="n">
        <v>0.750239022275837</v>
      </c>
      <c r="H1884" s="67" t="n">
        <v>0.750239022275837</v>
      </c>
      <c r="I1884" s="131"/>
      <c r="J1884" s="77"/>
      <c r="K1884" s="77"/>
      <c r="L1884" s="22" t="n">
        <v>0</v>
      </c>
      <c r="M1884" s="22" t="n">
        <v>0</v>
      </c>
      <c r="N1884" s="67"/>
      <c r="O1884" s="67"/>
      <c r="P1884" s="67"/>
      <c r="Q1884" s="142"/>
    </row>
    <row r="1885" s="117" customFormat="true" ht="47.25" hidden="false" customHeight="false" outlineLevel="0" collapsed="false">
      <c r="A1885" s="96" t="s">
        <v>2238</v>
      </c>
      <c r="B1885" s="152" t="s">
        <v>2797</v>
      </c>
      <c r="C1885" s="77" t="s">
        <v>59</v>
      </c>
      <c r="D1885" s="119" t="n">
        <v>2.5</v>
      </c>
      <c r="E1885" s="118" t="n">
        <v>2014</v>
      </c>
      <c r="F1885" s="118" t="n">
        <v>2014</v>
      </c>
      <c r="G1885" s="67" t="n">
        <v>4.18990314801556</v>
      </c>
      <c r="H1885" s="67" t="n">
        <v>4.18990314801556</v>
      </c>
      <c r="I1885" s="131"/>
      <c r="J1885" s="77"/>
      <c r="K1885" s="77"/>
      <c r="L1885" s="22" t="n">
        <v>2.5</v>
      </c>
      <c r="M1885" s="22" t="n">
        <v>2.5</v>
      </c>
      <c r="N1885" s="67"/>
      <c r="O1885" s="67"/>
      <c r="P1885" s="67"/>
      <c r="Q1885" s="142"/>
    </row>
    <row r="1886" s="117" customFormat="true" ht="31.5" hidden="false" customHeight="false" outlineLevel="0" collapsed="false">
      <c r="A1886" s="96" t="s">
        <v>2240</v>
      </c>
      <c r="B1886" s="152" t="s">
        <v>2798</v>
      </c>
      <c r="C1886" s="77" t="s">
        <v>59</v>
      </c>
      <c r="D1886" s="120" t="n">
        <v>0.32</v>
      </c>
      <c r="E1886" s="118" t="n">
        <v>2014</v>
      </c>
      <c r="F1886" s="118" t="n">
        <v>2014</v>
      </c>
      <c r="G1886" s="67" t="n">
        <v>0.914826014850558</v>
      </c>
      <c r="H1886" s="67" t="n">
        <v>0.914826014850558</v>
      </c>
      <c r="I1886" s="131"/>
      <c r="J1886" s="77"/>
      <c r="K1886" s="77"/>
      <c r="L1886" s="22" t="n">
        <v>0.32</v>
      </c>
      <c r="M1886" s="22" t="n">
        <v>0.32</v>
      </c>
      <c r="N1886" s="67"/>
      <c r="O1886" s="67"/>
      <c r="P1886" s="67"/>
      <c r="Q1886" s="142"/>
    </row>
    <row r="1887" s="117" customFormat="true" ht="47.25" hidden="false" customHeight="false" outlineLevel="0" collapsed="false">
      <c r="A1887" s="96" t="s">
        <v>2242</v>
      </c>
      <c r="B1887" s="152" t="s">
        <v>2799</v>
      </c>
      <c r="C1887" s="77" t="s">
        <v>59</v>
      </c>
      <c r="D1887" s="119" t="n">
        <v>0.4</v>
      </c>
      <c r="E1887" s="118" t="n">
        <v>2014</v>
      </c>
      <c r="F1887" s="118" t="n">
        <v>2014</v>
      </c>
      <c r="G1887" s="67" t="n">
        <v>1.18927381930573</v>
      </c>
      <c r="H1887" s="67" t="n">
        <v>1.18927381930573</v>
      </c>
      <c r="I1887" s="131"/>
      <c r="J1887" s="77"/>
      <c r="K1887" s="77"/>
      <c r="L1887" s="22" t="n">
        <v>0.4</v>
      </c>
      <c r="M1887" s="22" t="n">
        <v>0.4</v>
      </c>
      <c r="N1887" s="67"/>
      <c r="O1887" s="67"/>
      <c r="P1887" s="67"/>
      <c r="Q1887" s="142"/>
    </row>
    <row r="1888" s="117" customFormat="true" ht="47.25" hidden="false" customHeight="false" outlineLevel="0" collapsed="false">
      <c r="A1888" s="96" t="s">
        <v>2244</v>
      </c>
      <c r="B1888" s="152" t="s">
        <v>2800</v>
      </c>
      <c r="C1888" s="77" t="s">
        <v>68</v>
      </c>
      <c r="D1888" s="119" t="n">
        <v>0.2</v>
      </c>
      <c r="E1888" s="118" t="n">
        <v>2014</v>
      </c>
      <c r="F1888" s="118" t="n">
        <v>2014</v>
      </c>
      <c r="G1888" s="67" t="n">
        <v>0.823343413365502</v>
      </c>
      <c r="H1888" s="67" t="n">
        <v>0.823343413365502</v>
      </c>
      <c r="I1888" s="131"/>
      <c r="J1888" s="77"/>
      <c r="K1888" s="77"/>
      <c r="L1888" s="22" t="n">
        <v>0.2</v>
      </c>
      <c r="M1888" s="22" t="n">
        <v>0.2</v>
      </c>
      <c r="N1888" s="67"/>
      <c r="O1888" s="67"/>
      <c r="P1888" s="67"/>
      <c r="Q1888" s="142"/>
    </row>
    <row r="1889" s="117" customFormat="true" ht="31.5" hidden="false" customHeight="false" outlineLevel="0" collapsed="false">
      <c r="A1889" s="96" t="s">
        <v>2246</v>
      </c>
      <c r="B1889" s="152" t="s">
        <v>2801</v>
      </c>
      <c r="C1889" s="77" t="s">
        <v>68</v>
      </c>
      <c r="D1889" s="119" t="n">
        <v>1.3</v>
      </c>
      <c r="E1889" s="118" t="n">
        <v>2014</v>
      </c>
      <c r="F1889" s="118" t="n">
        <v>2014</v>
      </c>
      <c r="G1889" s="67" t="n">
        <v>1.78391072895859</v>
      </c>
      <c r="H1889" s="67" t="n">
        <v>1.78391072895859</v>
      </c>
      <c r="I1889" s="131"/>
      <c r="J1889" s="77"/>
      <c r="K1889" s="77"/>
      <c r="L1889" s="22" t="n">
        <v>1.3</v>
      </c>
      <c r="M1889" s="22" t="n">
        <v>1.3</v>
      </c>
      <c r="N1889" s="67"/>
      <c r="O1889" s="67"/>
      <c r="P1889" s="67"/>
      <c r="Q1889" s="142"/>
    </row>
    <row r="1890" s="117" customFormat="true" ht="31.5" hidden="false" customHeight="false" outlineLevel="0" collapsed="false">
      <c r="A1890" s="96" t="s">
        <v>2248</v>
      </c>
      <c r="B1890" s="152" t="s">
        <v>2802</v>
      </c>
      <c r="C1890" s="77" t="s">
        <v>68</v>
      </c>
      <c r="D1890" s="119" t="n">
        <v>2.7</v>
      </c>
      <c r="E1890" s="118" t="n">
        <v>2014</v>
      </c>
      <c r="F1890" s="118" t="n">
        <v>2014</v>
      </c>
      <c r="G1890" s="67" t="n">
        <v>3.70504536014476</v>
      </c>
      <c r="H1890" s="67" t="n">
        <v>3.70504536014476</v>
      </c>
      <c r="I1890" s="131"/>
      <c r="J1890" s="77"/>
      <c r="K1890" s="77"/>
      <c r="L1890" s="22" t="n">
        <v>2.7</v>
      </c>
      <c r="M1890" s="22" t="n">
        <v>2.7</v>
      </c>
      <c r="N1890" s="67"/>
      <c r="O1890" s="67"/>
      <c r="P1890" s="67"/>
      <c r="Q1890" s="142"/>
    </row>
    <row r="1891" s="117" customFormat="true" ht="31.5" hidden="false" customHeight="false" outlineLevel="0" collapsed="false">
      <c r="A1891" s="96" t="s">
        <v>2250</v>
      </c>
      <c r="B1891" s="152" t="s">
        <v>2803</v>
      </c>
      <c r="C1891" s="77" t="s">
        <v>68</v>
      </c>
      <c r="D1891" s="119" t="n">
        <v>5.8</v>
      </c>
      <c r="E1891" s="118" t="n">
        <v>2014</v>
      </c>
      <c r="F1891" s="118" t="n">
        <v>2014</v>
      </c>
      <c r="G1891" s="67" t="n">
        <v>7.95898632919985</v>
      </c>
      <c r="H1891" s="67" t="n">
        <v>7.95898632919985</v>
      </c>
      <c r="I1891" s="131"/>
      <c r="J1891" s="77"/>
      <c r="K1891" s="77"/>
      <c r="L1891" s="22" t="n">
        <v>5.8</v>
      </c>
      <c r="M1891" s="22" t="n">
        <v>5.8</v>
      </c>
      <c r="N1891" s="67"/>
      <c r="O1891" s="67"/>
      <c r="P1891" s="67"/>
      <c r="Q1891" s="142"/>
    </row>
    <row r="1892" s="117" customFormat="true" ht="47.25" hidden="false" customHeight="false" outlineLevel="0" collapsed="false">
      <c r="A1892" s="96" t="s">
        <v>2252</v>
      </c>
      <c r="B1892" s="152" t="s">
        <v>2804</v>
      </c>
      <c r="C1892" s="77" t="s">
        <v>68</v>
      </c>
      <c r="D1892" s="119" t="n">
        <v>2.5</v>
      </c>
      <c r="E1892" s="118" t="n">
        <v>2014</v>
      </c>
      <c r="F1892" s="118" t="n">
        <v>2014</v>
      </c>
      <c r="G1892" s="67" t="n">
        <v>3.43059755568959</v>
      </c>
      <c r="H1892" s="67" t="n">
        <v>3.43059755568959</v>
      </c>
      <c r="I1892" s="131"/>
      <c r="J1892" s="77"/>
      <c r="K1892" s="77"/>
      <c r="L1892" s="22" t="n">
        <v>2.5</v>
      </c>
      <c r="M1892" s="22" t="n">
        <v>2.5</v>
      </c>
      <c r="N1892" s="67"/>
      <c r="O1892" s="67"/>
      <c r="P1892" s="67"/>
      <c r="Q1892" s="142"/>
    </row>
    <row r="1893" s="117" customFormat="true" ht="31.5" hidden="false" customHeight="false" outlineLevel="0" collapsed="false">
      <c r="A1893" s="96" t="s">
        <v>2805</v>
      </c>
      <c r="B1893" s="152" t="s">
        <v>2806</v>
      </c>
      <c r="C1893" s="77" t="s">
        <v>68</v>
      </c>
      <c r="D1893" s="119" t="n">
        <v>1</v>
      </c>
      <c r="E1893" s="118" t="n">
        <v>2014</v>
      </c>
      <c r="F1893" s="118" t="n">
        <v>2014</v>
      </c>
      <c r="G1893" s="67" t="n">
        <v>1.37223902227584</v>
      </c>
      <c r="H1893" s="67" t="n">
        <v>1.37223902227584</v>
      </c>
      <c r="I1893" s="131"/>
      <c r="J1893" s="77"/>
      <c r="K1893" s="77"/>
      <c r="L1893" s="22" t="n">
        <v>1</v>
      </c>
      <c r="M1893" s="22" t="n">
        <v>1</v>
      </c>
      <c r="N1893" s="67"/>
      <c r="O1893" s="67"/>
      <c r="P1893" s="67"/>
      <c r="Q1893" s="142"/>
    </row>
    <row r="1894" s="117" customFormat="true" ht="31.5" hidden="false" customHeight="false" outlineLevel="0" collapsed="false">
      <c r="A1894" s="96" t="s">
        <v>2807</v>
      </c>
      <c r="B1894" s="152" t="s">
        <v>2808</v>
      </c>
      <c r="C1894" s="77" t="s">
        <v>68</v>
      </c>
      <c r="D1894" s="119" t="n">
        <v>1.8</v>
      </c>
      <c r="E1894" s="118" t="n">
        <v>2014</v>
      </c>
      <c r="F1894" s="118" t="n">
        <v>2014</v>
      </c>
      <c r="G1894" s="67" t="n">
        <v>2.47003024009651</v>
      </c>
      <c r="H1894" s="67" t="n">
        <v>2.47003024009651</v>
      </c>
      <c r="I1894" s="131"/>
      <c r="J1894" s="77"/>
      <c r="K1894" s="77"/>
      <c r="L1894" s="22" t="n">
        <v>1.8</v>
      </c>
      <c r="M1894" s="22" t="n">
        <v>1.8</v>
      </c>
      <c r="N1894" s="67"/>
      <c r="O1894" s="67"/>
      <c r="P1894" s="67"/>
      <c r="Q1894" s="142"/>
    </row>
    <row r="1895" s="117" customFormat="true" ht="31.5" hidden="false" customHeight="false" outlineLevel="0" collapsed="false">
      <c r="A1895" s="96" t="s">
        <v>2809</v>
      </c>
      <c r="B1895" s="152" t="s">
        <v>2810</v>
      </c>
      <c r="C1895" s="77" t="s">
        <v>68</v>
      </c>
      <c r="D1895" s="119" t="n">
        <v>1.1</v>
      </c>
      <c r="E1895" s="118" t="n">
        <v>2014</v>
      </c>
      <c r="F1895" s="118" t="n">
        <v>2014</v>
      </c>
      <c r="G1895" s="67" t="n">
        <v>1.50946292450342</v>
      </c>
      <c r="H1895" s="67" t="n">
        <v>1.50946292450342</v>
      </c>
      <c r="I1895" s="131"/>
      <c r="J1895" s="77"/>
      <c r="K1895" s="77"/>
      <c r="L1895" s="22" t="n">
        <v>1.1</v>
      </c>
      <c r="M1895" s="22" t="n">
        <v>1.1</v>
      </c>
      <c r="N1895" s="67"/>
      <c r="O1895" s="67"/>
      <c r="P1895" s="67"/>
      <c r="Q1895" s="142"/>
    </row>
    <row r="1896" s="117" customFormat="true" ht="31.5" hidden="false" customHeight="false" outlineLevel="0" collapsed="false">
      <c r="A1896" s="96" t="s">
        <v>2811</v>
      </c>
      <c r="B1896" s="152" t="s">
        <v>2812</v>
      </c>
      <c r="C1896" s="77" t="s">
        <v>68</v>
      </c>
      <c r="D1896" s="119" t="n">
        <v>0.4</v>
      </c>
      <c r="E1896" s="118" t="n">
        <v>2014</v>
      </c>
      <c r="F1896" s="118" t="n">
        <v>2014</v>
      </c>
      <c r="G1896" s="67" t="n">
        <v>0.548895608910335</v>
      </c>
      <c r="H1896" s="67" t="n">
        <v>0.548895608910335</v>
      </c>
      <c r="I1896" s="131"/>
      <c r="J1896" s="77"/>
      <c r="K1896" s="77"/>
      <c r="L1896" s="22" t="n">
        <v>0.4</v>
      </c>
      <c r="M1896" s="22" t="n">
        <v>0.4</v>
      </c>
      <c r="N1896" s="67"/>
      <c r="O1896" s="67"/>
      <c r="P1896" s="67"/>
      <c r="Q1896" s="142"/>
    </row>
    <row r="1897" s="117" customFormat="true" ht="31.5" hidden="false" customHeight="false" outlineLevel="0" collapsed="false">
      <c r="A1897" s="96" t="s">
        <v>2813</v>
      </c>
      <c r="B1897" s="152" t="s">
        <v>2814</v>
      </c>
      <c r="C1897" s="77" t="s">
        <v>68</v>
      </c>
      <c r="D1897" s="119" t="n">
        <v>1.3</v>
      </c>
      <c r="E1897" s="118" t="n">
        <v>2014</v>
      </c>
      <c r="F1897" s="118" t="n">
        <v>2014</v>
      </c>
      <c r="G1897" s="67" t="n">
        <v>1.646686826731</v>
      </c>
      <c r="H1897" s="67" t="n">
        <v>1.646686826731</v>
      </c>
      <c r="I1897" s="131"/>
      <c r="J1897" s="77"/>
      <c r="K1897" s="77"/>
      <c r="L1897" s="22" t="n">
        <v>1.3</v>
      </c>
      <c r="M1897" s="22" t="n">
        <v>1.3</v>
      </c>
      <c r="N1897" s="67"/>
      <c r="O1897" s="67"/>
      <c r="P1897" s="67"/>
      <c r="Q1897" s="142"/>
    </row>
    <row r="1898" s="117" customFormat="true" ht="31.5" hidden="false" customHeight="false" outlineLevel="0" collapsed="false">
      <c r="A1898" s="96" t="s">
        <v>2815</v>
      </c>
      <c r="B1898" s="152" t="s">
        <v>2816</v>
      </c>
      <c r="C1898" s="77" t="s">
        <v>68</v>
      </c>
      <c r="D1898" s="119" t="n">
        <v>1.6</v>
      </c>
      <c r="E1898" s="118" t="n">
        <v>2014</v>
      </c>
      <c r="F1898" s="118" t="n">
        <v>2014</v>
      </c>
      <c r="G1898" s="67" t="n">
        <v>2.05835853341376</v>
      </c>
      <c r="H1898" s="67" t="n">
        <v>2.05835853341376</v>
      </c>
      <c r="I1898" s="131"/>
      <c r="J1898" s="77"/>
      <c r="K1898" s="77"/>
      <c r="L1898" s="22" t="n">
        <v>1.6</v>
      </c>
      <c r="M1898" s="22" t="n">
        <v>1.6</v>
      </c>
      <c r="N1898" s="67"/>
      <c r="O1898" s="67"/>
      <c r="P1898" s="67"/>
      <c r="Q1898" s="142"/>
    </row>
    <row r="1899" s="117" customFormat="true" ht="31.5" hidden="false" customHeight="false" outlineLevel="0" collapsed="false">
      <c r="A1899" s="96" t="s">
        <v>2817</v>
      </c>
      <c r="B1899" s="152" t="s">
        <v>2818</v>
      </c>
      <c r="C1899" s="77" t="s">
        <v>68</v>
      </c>
      <c r="D1899" s="119" t="n">
        <v>1.8</v>
      </c>
      <c r="E1899" s="118" t="n">
        <v>2014</v>
      </c>
      <c r="F1899" s="118" t="n">
        <v>2014</v>
      </c>
      <c r="G1899" s="67" t="n">
        <v>2.47003024009651</v>
      </c>
      <c r="H1899" s="67" t="n">
        <v>2.47003024009651</v>
      </c>
      <c r="I1899" s="131"/>
      <c r="J1899" s="77"/>
      <c r="K1899" s="77"/>
      <c r="L1899" s="22" t="n">
        <v>1.8</v>
      </c>
      <c r="M1899" s="22" t="n">
        <v>1.8</v>
      </c>
      <c r="N1899" s="67"/>
      <c r="O1899" s="67"/>
      <c r="P1899" s="67"/>
      <c r="Q1899" s="142"/>
    </row>
    <row r="1900" s="117" customFormat="true" ht="31.5" hidden="false" customHeight="false" outlineLevel="0" collapsed="false">
      <c r="A1900" s="96" t="s">
        <v>2819</v>
      </c>
      <c r="B1900" s="152" t="s">
        <v>2820</v>
      </c>
      <c r="C1900" s="77" t="s">
        <v>68</v>
      </c>
      <c r="D1900" s="119" t="n">
        <v>1.9</v>
      </c>
      <c r="E1900" s="118" t="n">
        <v>2014</v>
      </c>
      <c r="F1900" s="118" t="n">
        <v>2014</v>
      </c>
      <c r="G1900" s="67" t="n">
        <v>2.60725414232409</v>
      </c>
      <c r="H1900" s="67" t="n">
        <v>2.60725414232409</v>
      </c>
      <c r="I1900" s="131"/>
      <c r="J1900" s="77"/>
      <c r="K1900" s="77"/>
      <c r="L1900" s="22" t="n">
        <v>1.9</v>
      </c>
      <c r="M1900" s="22" t="n">
        <v>1.9</v>
      </c>
      <c r="N1900" s="67"/>
      <c r="O1900" s="67"/>
      <c r="P1900" s="67"/>
      <c r="Q1900" s="142"/>
    </row>
    <row r="1901" s="117" customFormat="true" ht="31.5" hidden="false" customHeight="false" outlineLevel="0" collapsed="false">
      <c r="A1901" s="96" t="s">
        <v>2821</v>
      </c>
      <c r="B1901" s="152" t="s">
        <v>2822</v>
      </c>
      <c r="C1901" s="77" t="s">
        <v>68</v>
      </c>
      <c r="D1901" s="119" t="n">
        <v>2.3</v>
      </c>
      <c r="E1901" s="118" t="n">
        <v>2014</v>
      </c>
      <c r="F1901" s="118" t="n">
        <v>2014</v>
      </c>
      <c r="G1901" s="67" t="n">
        <v>3.15614975123443</v>
      </c>
      <c r="H1901" s="67" t="n">
        <v>3.15614975123443</v>
      </c>
      <c r="I1901" s="131"/>
      <c r="J1901" s="77"/>
      <c r="K1901" s="77"/>
      <c r="L1901" s="22" t="n">
        <v>2.3</v>
      </c>
      <c r="M1901" s="22" t="n">
        <v>2.3</v>
      </c>
      <c r="N1901" s="67"/>
      <c r="O1901" s="67"/>
      <c r="P1901" s="67"/>
      <c r="Q1901" s="142"/>
    </row>
    <row r="1902" s="117" customFormat="true" ht="31.5" hidden="false" customHeight="false" outlineLevel="0" collapsed="false">
      <c r="A1902" s="96" t="s">
        <v>2823</v>
      </c>
      <c r="B1902" s="152" t="s">
        <v>2824</v>
      </c>
      <c r="C1902" s="77" t="s">
        <v>68</v>
      </c>
      <c r="D1902" s="119" t="n">
        <v>0.8</v>
      </c>
      <c r="E1902" s="118" t="n">
        <v>2014</v>
      </c>
      <c r="F1902" s="118" t="n">
        <v>2014</v>
      </c>
      <c r="G1902" s="67" t="n">
        <v>1.09779121782067</v>
      </c>
      <c r="H1902" s="67" t="n">
        <v>1.09779121782067</v>
      </c>
      <c r="I1902" s="131"/>
      <c r="J1902" s="77"/>
      <c r="K1902" s="77"/>
      <c r="L1902" s="22" t="n">
        <v>0.8</v>
      </c>
      <c r="M1902" s="22" t="n">
        <v>0.8</v>
      </c>
      <c r="N1902" s="67"/>
      <c r="O1902" s="67"/>
      <c r="P1902" s="67"/>
      <c r="Q1902" s="142"/>
    </row>
    <row r="1903" s="117" customFormat="true" ht="31.5" hidden="false" customHeight="false" outlineLevel="0" collapsed="false">
      <c r="A1903" s="96" t="s">
        <v>2825</v>
      </c>
      <c r="B1903" s="152" t="s">
        <v>2826</v>
      </c>
      <c r="C1903" s="77" t="s">
        <v>68</v>
      </c>
      <c r="D1903" s="119" t="n">
        <v>1.2</v>
      </c>
      <c r="E1903" s="118" t="n">
        <v>2014</v>
      </c>
      <c r="F1903" s="118" t="n">
        <v>2014</v>
      </c>
      <c r="G1903" s="67" t="n">
        <v>1.646686826731</v>
      </c>
      <c r="H1903" s="67" t="n">
        <v>1.646686826731</v>
      </c>
      <c r="I1903" s="131"/>
      <c r="J1903" s="77"/>
      <c r="K1903" s="77"/>
      <c r="L1903" s="22" t="n">
        <v>1.2</v>
      </c>
      <c r="M1903" s="22" t="n">
        <v>1.2</v>
      </c>
      <c r="N1903" s="67"/>
      <c r="O1903" s="67"/>
      <c r="P1903" s="67"/>
      <c r="Q1903" s="142"/>
    </row>
    <row r="1904" s="117" customFormat="true" ht="31.5" hidden="false" customHeight="false" outlineLevel="0" collapsed="false">
      <c r="A1904" s="96" t="s">
        <v>2827</v>
      </c>
      <c r="B1904" s="152" t="s">
        <v>2828</v>
      </c>
      <c r="C1904" s="77" t="s">
        <v>68</v>
      </c>
      <c r="D1904" s="119" t="n">
        <v>2.4</v>
      </c>
      <c r="E1904" s="118" t="n">
        <v>2014</v>
      </c>
      <c r="F1904" s="118" t="n">
        <v>2014</v>
      </c>
      <c r="G1904" s="67" t="n">
        <v>3.29337365346201</v>
      </c>
      <c r="H1904" s="67" t="n">
        <v>3.29337365346201</v>
      </c>
      <c r="I1904" s="131"/>
      <c r="J1904" s="77"/>
      <c r="K1904" s="77"/>
      <c r="L1904" s="22" t="n">
        <v>2.4</v>
      </c>
      <c r="M1904" s="22" t="n">
        <v>2.4</v>
      </c>
      <c r="N1904" s="67"/>
      <c r="O1904" s="67"/>
      <c r="P1904" s="67"/>
      <c r="Q1904" s="142"/>
    </row>
    <row r="1905" s="117" customFormat="true" ht="31.5" hidden="false" customHeight="false" outlineLevel="0" collapsed="false">
      <c r="A1905" s="96" t="s">
        <v>2829</v>
      </c>
      <c r="B1905" s="152" t="s">
        <v>2830</v>
      </c>
      <c r="C1905" s="77" t="s">
        <v>68</v>
      </c>
      <c r="D1905" s="119" t="n">
        <v>4.2</v>
      </c>
      <c r="E1905" s="118" t="n">
        <v>2014</v>
      </c>
      <c r="F1905" s="118" t="n">
        <v>2014</v>
      </c>
      <c r="G1905" s="67" t="n">
        <v>5.76340389355852</v>
      </c>
      <c r="H1905" s="67" t="n">
        <v>5.76340389355852</v>
      </c>
      <c r="I1905" s="131"/>
      <c r="J1905" s="77"/>
      <c r="K1905" s="77"/>
      <c r="L1905" s="22" t="n">
        <v>4.2</v>
      </c>
      <c r="M1905" s="22" t="n">
        <v>4.2</v>
      </c>
      <c r="N1905" s="67"/>
      <c r="O1905" s="67"/>
      <c r="P1905" s="67"/>
      <c r="Q1905" s="142"/>
    </row>
    <row r="1906" s="117" customFormat="true" ht="31.5" hidden="false" customHeight="false" outlineLevel="0" collapsed="false">
      <c r="A1906" s="96" t="s">
        <v>2831</v>
      </c>
      <c r="B1906" s="152" t="s">
        <v>2832</v>
      </c>
      <c r="C1906" s="77" t="s">
        <v>68</v>
      </c>
      <c r="D1906" s="119" t="n">
        <v>2</v>
      </c>
      <c r="E1906" s="118" t="n">
        <v>2014</v>
      </c>
      <c r="F1906" s="118" t="n">
        <v>2014</v>
      </c>
      <c r="G1906" s="67" t="n">
        <v>2.74447804455167</v>
      </c>
      <c r="H1906" s="67" t="n">
        <v>2.74447804455167</v>
      </c>
      <c r="I1906" s="131"/>
      <c r="J1906" s="77"/>
      <c r="K1906" s="77"/>
      <c r="L1906" s="22" t="n">
        <v>2</v>
      </c>
      <c r="M1906" s="22" t="n">
        <v>2</v>
      </c>
      <c r="N1906" s="67"/>
      <c r="O1906" s="67"/>
      <c r="P1906" s="67"/>
      <c r="Q1906" s="142"/>
    </row>
    <row r="1907" s="117" customFormat="true" ht="31.5" hidden="false" customHeight="false" outlineLevel="0" collapsed="false">
      <c r="A1907" s="96" t="s">
        <v>2833</v>
      </c>
      <c r="B1907" s="152" t="s">
        <v>2834</v>
      </c>
      <c r="C1907" s="77" t="s">
        <v>68</v>
      </c>
      <c r="D1907" s="119" t="n">
        <v>1.4</v>
      </c>
      <c r="E1907" s="118" t="n">
        <v>2014</v>
      </c>
      <c r="F1907" s="118" t="n">
        <v>2014</v>
      </c>
      <c r="G1907" s="67" t="n">
        <v>1.92113463118617</v>
      </c>
      <c r="H1907" s="67" t="n">
        <v>1.92113463118617</v>
      </c>
      <c r="I1907" s="131"/>
      <c r="J1907" s="77"/>
      <c r="K1907" s="77"/>
      <c r="L1907" s="22" t="n">
        <v>1.4</v>
      </c>
      <c r="M1907" s="22" t="n">
        <v>1.4</v>
      </c>
      <c r="N1907" s="67"/>
      <c r="O1907" s="67"/>
      <c r="P1907" s="67"/>
      <c r="Q1907" s="142"/>
    </row>
    <row r="1908" s="117" customFormat="true" ht="31.5" hidden="false" customHeight="false" outlineLevel="0" collapsed="false">
      <c r="A1908" s="96" t="s">
        <v>2835</v>
      </c>
      <c r="B1908" s="152" t="s">
        <v>2836</v>
      </c>
      <c r="C1908" s="77" t="s">
        <v>68</v>
      </c>
      <c r="D1908" s="119" t="n">
        <v>1.2</v>
      </c>
      <c r="E1908" s="118" t="n">
        <v>2014</v>
      </c>
      <c r="F1908" s="118" t="n">
        <v>2014</v>
      </c>
      <c r="G1908" s="67" t="n">
        <v>1.646686826731</v>
      </c>
      <c r="H1908" s="67" t="n">
        <v>1.646686826731</v>
      </c>
      <c r="I1908" s="131"/>
      <c r="J1908" s="77"/>
      <c r="K1908" s="77"/>
      <c r="L1908" s="22" t="n">
        <v>1.2</v>
      </c>
      <c r="M1908" s="22" t="n">
        <v>1.2</v>
      </c>
      <c r="N1908" s="67"/>
      <c r="O1908" s="67"/>
      <c r="P1908" s="67"/>
      <c r="Q1908" s="142"/>
    </row>
    <row r="1909" s="117" customFormat="true" ht="31.5" hidden="false" customHeight="false" outlineLevel="0" collapsed="false">
      <c r="A1909" s="96" t="s">
        <v>2837</v>
      </c>
      <c r="B1909" s="152" t="s">
        <v>2838</v>
      </c>
      <c r="C1909" s="77" t="s">
        <v>68</v>
      </c>
      <c r="D1909" s="119" t="n">
        <v>1.1</v>
      </c>
      <c r="E1909" s="118" t="n">
        <v>2014</v>
      </c>
      <c r="F1909" s="118" t="n">
        <v>2014</v>
      </c>
      <c r="G1909" s="67" t="n">
        <v>1.50946292450342</v>
      </c>
      <c r="H1909" s="67" t="n">
        <v>1.50946292450342</v>
      </c>
      <c r="I1909" s="131"/>
      <c r="J1909" s="77"/>
      <c r="K1909" s="77"/>
      <c r="L1909" s="22" t="n">
        <v>1.1</v>
      </c>
      <c r="M1909" s="22" t="n">
        <v>1.1</v>
      </c>
      <c r="N1909" s="67"/>
      <c r="O1909" s="67"/>
      <c r="P1909" s="67"/>
      <c r="Q1909" s="142"/>
    </row>
    <row r="1910" s="117" customFormat="true" ht="31.5" hidden="false" customHeight="false" outlineLevel="0" collapsed="false">
      <c r="A1910" s="96" t="s">
        <v>2839</v>
      </c>
      <c r="B1910" s="152" t="s">
        <v>2840</v>
      </c>
      <c r="C1910" s="77" t="s">
        <v>68</v>
      </c>
      <c r="D1910" s="119" t="n">
        <v>2.4</v>
      </c>
      <c r="E1910" s="118" t="n">
        <v>2014</v>
      </c>
      <c r="F1910" s="118" t="n">
        <v>2014</v>
      </c>
      <c r="G1910" s="67" t="n">
        <v>3.29337365346201</v>
      </c>
      <c r="H1910" s="67" t="n">
        <v>3.29337365346201</v>
      </c>
      <c r="I1910" s="131"/>
      <c r="J1910" s="77"/>
      <c r="K1910" s="77"/>
      <c r="L1910" s="22" t="n">
        <v>2.4</v>
      </c>
      <c r="M1910" s="22" t="n">
        <v>2.4</v>
      </c>
      <c r="N1910" s="67"/>
      <c r="O1910" s="67"/>
      <c r="P1910" s="67"/>
      <c r="Q1910" s="142"/>
    </row>
    <row r="1911" s="117" customFormat="true" ht="47.25" hidden="false" customHeight="false" outlineLevel="0" collapsed="false">
      <c r="A1911" s="96" t="s">
        <v>2841</v>
      </c>
      <c r="B1911" s="152" t="s">
        <v>2842</v>
      </c>
      <c r="C1911" s="77" t="s">
        <v>68</v>
      </c>
      <c r="D1911" s="119" t="n">
        <v>3</v>
      </c>
      <c r="E1911" s="118" t="n">
        <v>2014</v>
      </c>
      <c r="F1911" s="118" t="n">
        <v>2014</v>
      </c>
      <c r="G1911" s="67" t="n">
        <v>2.47003024009651</v>
      </c>
      <c r="H1911" s="67" t="n">
        <v>2.47003024009651</v>
      </c>
      <c r="I1911" s="131"/>
      <c r="J1911" s="77"/>
      <c r="K1911" s="77"/>
      <c r="L1911" s="22" t="n">
        <v>3</v>
      </c>
      <c r="M1911" s="22" t="n">
        <v>3</v>
      </c>
      <c r="N1911" s="67"/>
      <c r="O1911" s="67"/>
      <c r="P1911" s="67"/>
      <c r="Q1911" s="142"/>
    </row>
    <row r="1912" s="117" customFormat="true" ht="63" hidden="false" customHeight="false" outlineLevel="0" collapsed="false">
      <c r="A1912" s="96" t="s">
        <v>2843</v>
      </c>
      <c r="B1912" s="152" t="s">
        <v>2844</v>
      </c>
      <c r="C1912" s="77" t="s">
        <v>68</v>
      </c>
      <c r="D1912" s="119" t="n">
        <v>1</v>
      </c>
      <c r="E1912" s="118" t="n">
        <v>2014</v>
      </c>
      <c r="F1912" s="118" t="n">
        <v>2014</v>
      </c>
      <c r="G1912" s="67" t="n">
        <v>0.823343413365502</v>
      </c>
      <c r="H1912" s="67" t="n">
        <v>0.823343413365502</v>
      </c>
      <c r="I1912" s="131"/>
      <c r="J1912" s="77"/>
      <c r="K1912" s="77"/>
      <c r="L1912" s="22" t="n">
        <v>1</v>
      </c>
      <c r="M1912" s="22" t="n">
        <v>1</v>
      </c>
      <c r="N1912" s="67"/>
      <c r="O1912" s="67"/>
      <c r="P1912" s="67"/>
      <c r="Q1912" s="142"/>
    </row>
    <row r="1913" s="117" customFormat="true" ht="47.25" hidden="false" customHeight="false" outlineLevel="0" collapsed="false">
      <c r="A1913" s="96" t="s">
        <v>2845</v>
      </c>
      <c r="B1913" s="152" t="s">
        <v>2846</v>
      </c>
      <c r="C1913" s="77" t="s">
        <v>68</v>
      </c>
      <c r="D1913" s="119" t="n">
        <v>0.25</v>
      </c>
      <c r="E1913" s="118" t="n">
        <v>2014</v>
      </c>
      <c r="F1913" s="118" t="n">
        <v>2014</v>
      </c>
      <c r="G1913" s="67" t="n">
        <v>1.37223902227584</v>
      </c>
      <c r="H1913" s="67" t="n">
        <v>1.37223902227584</v>
      </c>
      <c r="I1913" s="131"/>
      <c r="J1913" s="77"/>
      <c r="K1913" s="77"/>
      <c r="L1913" s="22" t="n">
        <v>0.25</v>
      </c>
      <c r="M1913" s="22" t="n">
        <v>0.25</v>
      </c>
      <c r="N1913" s="67"/>
      <c r="O1913" s="67"/>
      <c r="P1913" s="67"/>
      <c r="Q1913" s="142"/>
    </row>
    <row r="1914" s="117" customFormat="true" ht="31.5" hidden="false" customHeight="false" outlineLevel="0" collapsed="false">
      <c r="A1914" s="96" t="s">
        <v>2847</v>
      </c>
      <c r="B1914" s="152" t="s">
        <v>2848</v>
      </c>
      <c r="C1914" s="77" t="s">
        <v>59</v>
      </c>
      <c r="D1914" s="119" t="n">
        <v>1.4</v>
      </c>
      <c r="E1914" s="118" t="n">
        <v>2014</v>
      </c>
      <c r="F1914" s="118" t="n">
        <v>2014</v>
      </c>
      <c r="G1914" s="67" t="n">
        <v>1.18927381930573</v>
      </c>
      <c r="H1914" s="67" t="n">
        <v>1.18927381930573</v>
      </c>
      <c r="I1914" s="131"/>
      <c r="J1914" s="77"/>
      <c r="K1914" s="77"/>
      <c r="L1914" s="22" t="n">
        <v>1.4</v>
      </c>
      <c r="M1914" s="22" t="n">
        <v>1.4</v>
      </c>
      <c r="N1914" s="67"/>
      <c r="O1914" s="67"/>
      <c r="P1914" s="67"/>
      <c r="Q1914" s="142"/>
    </row>
    <row r="1915" s="117" customFormat="true" ht="31.5" hidden="false" customHeight="false" outlineLevel="0" collapsed="false">
      <c r="A1915" s="96" t="s">
        <v>2849</v>
      </c>
      <c r="B1915" s="152" t="s">
        <v>2850</v>
      </c>
      <c r="C1915" s="77" t="s">
        <v>59</v>
      </c>
      <c r="D1915" s="119" t="n">
        <v>7</v>
      </c>
      <c r="E1915" s="118" t="n">
        <v>2014</v>
      </c>
      <c r="F1915" s="118" t="n">
        <v>2014</v>
      </c>
      <c r="G1915" s="67" t="n">
        <v>5.76340389355852</v>
      </c>
      <c r="H1915" s="67" t="n">
        <v>5.76340389355852</v>
      </c>
      <c r="I1915" s="131"/>
      <c r="J1915" s="77"/>
      <c r="K1915" s="77"/>
      <c r="L1915" s="22" t="n">
        <v>7</v>
      </c>
      <c r="M1915" s="22" t="n">
        <v>7</v>
      </c>
      <c r="N1915" s="67"/>
      <c r="O1915" s="67"/>
      <c r="P1915" s="67"/>
      <c r="Q1915" s="142"/>
    </row>
    <row r="1916" s="117" customFormat="true" ht="31.5" hidden="false" customHeight="false" outlineLevel="0" collapsed="false">
      <c r="A1916" s="96" t="s">
        <v>2851</v>
      </c>
      <c r="B1916" s="38" t="s">
        <v>2852</v>
      </c>
      <c r="C1916" s="77" t="s">
        <v>59</v>
      </c>
      <c r="D1916" s="119" t="n">
        <v>0.3</v>
      </c>
      <c r="E1916" s="118" t="n">
        <v>2014</v>
      </c>
      <c r="F1916" s="118" t="n">
        <v>2014</v>
      </c>
      <c r="G1916" s="67" t="n">
        <v>0.457413007425279</v>
      </c>
      <c r="H1916" s="67" t="n">
        <v>0.457413007425279</v>
      </c>
      <c r="I1916" s="131"/>
      <c r="J1916" s="77"/>
      <c r="K1916" s="77"/>
      <c r="L1916" s="22" t="n">
        <v>0.3</v>
      </c>
      <c r="M1916" s="22" t="n">
        <v>0.3</v>
      </c>
      <c r="N1916" s="67"/>
      <c r="O1916" s="67"/>
      <c r="P1916" s="67"/>
      <c r="Q1916" s="142"/>
    </row>
    <row r="1917" s="117" customFormat="true" ht="63" hidden="false" customHeight="false" outlineLevel="0" collapsed="false">
      <c r="A1917" s="96" t="s">
        <v>2853</v>
      </c>
      <c r="B1917" s="38" t="s">
        <v>2854</v>
      </c>
      <c r="C1917" s="77"/>
      <c r="D1917" s="77"/>
      <c r="E1917" s="118" t="n">
        <v>2014</v>
      </c>
      <c r="F1917" s="118" t="n">
        <v>2014</v>
      </c>
      <c r="G1917" s="67" t="n">
        <v>0.603785169801368</v>
      </c>
      <c r="H1917" s="67" t="n">
        <v>0.603785169801368</v>
      </c>
      <c r="I1917" s="131"/>
      <c r="J1917" s="77"/>
      <c r="K1917" s="77"/>
      <c r="L1917" s="22" t="n">
        <v>0</v>
      </c>
      <c r="M1917" s="22" t="n">
        <v>0</v>
      </c>
      <c r="N1917" s="67"/>
      <c r="O1917" s="67"/>
      <c r="P1917" s="67"/>
      <c r="Q1917" s="142"/>
    </row>
    <row r="1918" s="113" customFormat="true" ht="15.75" hidden="false" customHeight="false" outlineLevel="0" collapsed="false">
      <c r="A1918" s="109" t="s">
        <v>921</v>
      </c>
      <c r="B1918" s="102" t="s">
        <v>2261</v>
      </c>
      <c r="C1918" s="123"/>
      <c r="D1918" s="123"/>
      <c r="E1918" s="124"/>
      <c r="F1918" s="124"/>
      <c r="G1918" s="76"/>
      <c r="H1918" s="125"/>
      <c r="I1918" s="76"/>
      <c r="J1918" s="123"/>
      <c r="K1918" s="123"/>
      <c r="L1918" s="102"/>
      <c r="M1918" s="102"/>
      <c r="N1918" s="126"/>
      <c r="O1918" s="76"/>
      <c r="P1918" s="76"/>
      <c r="Q1918" s="143"/>
    </row>
    <row r="1919" s="117" customFormat="true" ht="15.75" hidden="false" customHeight="false" outlineLevel="0" collapsed="false">
      <c r="A1919" s="99" t="s">
        <v>923</v>
      </c>
      <c r="B1919" s="32" t="s">
        <v>34</v>
      </c>
      <c r="C1919" s="114"/>
      <c r="D1919" s="114"/>
      <c r="E1919" s="115"/>
      <c r="F1919" s="115"/>
      <c r="G1919" s="116"/>
      <c r="H1919" s="67"/>
      <c r="I1919" s="116"/>
      <c r="J1919" s="114"/>
      <c r="K1919" s="114"/>
      <c r="L1919" s="32"/>
      <c r="M1919" s="32"/>
      <c r="N1919" s="67"/>
      <c r="O1919" s="116"/>
      <c r="P1919" s="116"/>
      <c r="Q1919" s="142"/>
    </row>
    <row r="1920" s="117" customFormat="true" ht="47.25" hidden="false" customHeight="false" outlineLevel="0" collapsed="false">
      <c r="A1920" s="96" t="s">
        <v>924</v>
      </c>
      <c r="B1920" s="38" t="s">
        <v>2855</v>
      </c>
      <c r="C1920" s="77" t="s">
        <v>227</v>
      </c>
      <c r="D1920" s="119" t="n">
        <v>0.4</v>
      </c>
      <c r="E1920" s="118" t="n">
        <v>2014</v>
      </c>
      <c r="F1920" s="118" t="n">
        <v>2014</v>
      </c>
      <c r="G1920" s="67" t="n">
        <v>0.0658674730692402</v>
      </c>
      <c r="H1920" s="67" t="n">
        <v>0.0658674730692402</v>
      </c>
      <c r="I1920" s="131"/>
      <c r="J1920" s="77"/>
      <c r="K1920" s="77"/>
      <c r="L1920" s="22" t="n">
        <v>0.4</v>
      </c>
      <c r="M1920" s="22" t="n">
        <v>0.4</v>
      </c>
      <c r="N1920" s="67"/>
      <c r="O1920" s="67"/>
      <c r="P1920" s="67"/>
      <c r="Q1920" s="142"/>
    </row>
    <row r="1921" s="117" customFormat="true" ht="31.5" hidden="false" customHeight="false" outlineLevel="0" collapsed="false">
      <c r="A1921" s="96" t="s">
        <v>847</v>
      </c>
      <c r="B1921" s="38" t="s">
        <v>2856</v>
      </c>
      <c r="C1921" s="77" t="s">
        <v>227</v>
      </c>
      <c r="D1921" s="119" t="n">
        <v>4.5</v>
      </c>
      <c r="E1921" s="118" t="n">
        <v>2014</v>
      </c>
      <c r="F1921" s="118" t="n">
        <v>2014</v>
      </c>
      <c r="G1921" s="67" t="n">
        <v>3.6007551944518</v>
      </c>
      <c r="H1921" s="67" t="n">
        <v>3.6007551944518</v>
      </c>
      <c r="I1921" s="131"/>
      <c r="J1921" s="77"/>
      <c r="K1921" s="77"/>
      <c r="L1921" s="22" t="n">
        <v>4.5</v>
      </c>
      <c r="M1921" s="22" t="n">
        <v>4.5</v>
      </c>
      <c r="N1921" s="67"/>
      <c r="O1921" s="67"/>
      <c r="P1921" s="67"/>
      <c r="Q1921" s="142"/>
    </row>
    <row r="1922" s="117" customFormat="true" ht="15.75" hidden="false" customHeight="false" outlineLevel="0" collapsed="false">
      <c r="A1922" s="96" t="s">
        <v>850</v>
      </c>
      <c r="B1922" s="121" t="s">
        <v>2269</v>
      </c>
      <c r="C1922" s="77" t="s">
        <v>2489</v>
      </c>
      <c r="D1922" s="77" t="s">
        <v>46</v>
      </c>
      <c r="E1922" s="118" t="n">
        <v>2014</v>
      </c>
      <c r="F1922" s="118" t="n">
        <v>2014</v>
      </c>
      <c r="G1922" s="67" t="n">
        <v>0.450056578266936</v>
      </c>
      <c r="H1922" s="67" t="n">
        <v>0.450056578266936</v>
      </c>
      <c r="I1922" s="131"/>
      <c r="J1922" s="77"/>
      <c r="K1922" s="77"/>
      <c r="L1922" s="22" t="s">
        <v>46</v>
      </c>
      <c r="M1922" s="22" t="s">
        <v>46</v>
      </c>
      <c r="N1922" s="67"/>
      <c r="O1922" s="67"/>
      <c r="P1922" s="67"/>
      <c r="Q1922" s="142"/>
    </row>
    <row r="1923" s="113" customFormat="true" ht="15.75" hidden="false" customHeight="false" outlineLevel="0" collapsed="false">
      <c r="A1923" s="109" t="s">
        <v>937</v>
      </c>
      <c r="B1923" s="102" t="s">
        <v>2857</v>
      </c>
      <c r="C1923" s="123"/>
      <c r="D1923" s="123"/>
      <c r="E1923" s="124"/>
      <c r="F1923" s="124"/>
      <c r="G1923" s="76"/>
      <c r="H1923" s="125"/>
      <c r="I1923" s="76"/>
      <c r="J1923" s="123"/>
      <c r="K1923" s="123"/>
      <c r="L1923" s="102"/>
      <c r="M1923" s="102"/>
      <c r="N1923" s="126"/>
      <c r="O1923" s="76"/>
      <c r="P1923" s="76"/>
      <c r="Q1923" s="143"/>
    </row>
    <row r="1924" s="117" customFormat="true" ht="15.75" hidden="false" customHeight="false" outlineLevel="0" collapsed="false">
      <c r="A1924" s="155" t="s">
        <v>939</v>
      </c>
      <c r="B1924" s="32" t="s">
        <v>34</v>
      </c>
      <c r="C1924" s="114"/>
      <c r="D1924" s="114"/>
      <c r="E1924" s="115"/>
      <c r="F1924" s="115"/>
      <c r="G1924" s="116"/>
      <c r="H1924" s="67"/>
      <c r="I1924" s="116"/>
      <c r="J1924" s="114"/>
      <c r="K1924" s="114"/>
      <c r="L1924" s="32"/>
      <c r="M1924" s="32"/>
      <c r="N1924" s="67"/>
      <c r="O1924" s="116"/>
      <c r="P1924" s="116"/>
      <c r="Q1924" s="142"/>
    </row>
    <row r="1925" s="117" customFormat="true" ht="15.75" hidden="false" customHeight="false" outlineLevel="0" collapsed="false">
      <c r="A1925" s="68" t="s">
        <v>940</v>
      </c>
      <c r="B1925" s="38" t="s">
        <v>2858</v>
      </c>
      <c r="C1925" s="77" t="s">
        <v>227</v>
      </c>
      <c r="D1925" s="120" t="n">
        <v>0.25</v>
      </c>
      <c r="E1925" s="118" t="n">
        <v>2014</v>
      </c>
      <c r="F1925" s="118" t="n">
        <v>2014</v>
      </c>
      <c r="G1925" s="67" t="n">
        <v>0.134720938250953</v>
      </c>
      <c r="H1925" s="67" t="n">
        <v>0.134720938250953</v>
      </c>
      <c r="I1925" s="131"/>
      <c r="J1925" s="77"/>
      <c r="K1925" s="77"/>
      <c r="L1925" s="22" t="n">
        <v>0.25</v>
      </c>
      <c r="M1925" s="22" t="n">
        <v>0.25</v>
      </c>
      <c r="N1925" s="67"/>
      <c r="O1925" s="67"/>
      <c r="P1925" s="67"/>
      <c r="Q1925" s="142"/>
    </row>
    <row r="1926" s="117" customFormat="true" ht="15.75" hidden="false" customHeight="false" outlineLevel="0" collapsed="false">
      <c r="A1926" s="68" t="s">
        <v>941</v>
      </c>
      <c r="B1926" s="38" t="s">
        <v>2859</v>
      </c>
      <c r="C1926" s="77" t="s">
        <v>227</v>
      </c>
      <c r="D1926" s="120" t="n">
        <v>0.4</v>
      </c>
      <c r="E1926" s="118" t="n">
        <v>2014</v>
      </c>
      <c r="F1926" s="118" t="n">
        <v>2014</v>
      </c>
      <c r="G1926" s="67" t="n">
        <v>0.175957635696356</v>
      </c>
      <c r="H1926" s="67" t="n">
        <v>0.175957635696356</v>
      </c>
      <c r="I1926" s="131"/>
      <c r="J1926" s="77"/>
      <c r="K1926" s="77"/>
      <c r="L1926" s="22" t="n">
        <v>0.4</v>
      </c>
      <c r="M1926" s="22" t="n">
        <v>0.4</v>
      </c>
      <c r="N1926" s="67"/>
      <c r="O1926" s="67"/>
      <c r="P1926" s="67"/>
      <c r="Q1926" s="142"/>
    </row>
    <row r="1927" s="117" customFormat="true" ht="15.75" hidden="false" customHeight="false" outlineLevel="0" collapsed="false">
      <c r="A1927" s="68" t="s">
        <v>943</v>
      </c>
      <c r="B1927" s="38" t="s">
        <v>2860</v>
      </c>
      <c r="C1927" s="77" t="s">
        <v>227</v>
      </c>
      <c r="D1927" s="120" t="n">
        <v>0.4</v>
      </c>
      <c r="E1927" s="118" t="n">
        <v>2014</v>
      </c>
      <c r="F1927" s="118" t="n">
        <v>2014</v>
      </c>
      <c r="G1927" s="67" t="n">
        <v>0.175957635696356</v>
      </c>
      <c r="H1927" s="67" t="n">
        <v>0.175957635696356</v>
      </c>
      <c r="I1927" s="131"/>
      <c r="J1927" s="77"/>
      <c r="K1927" s="77"/>
      <c r="L1927" s="22" t="n">
        <v>0.4</v>
      </c>
      <c r="M1927" s="22" t="n">
        <v>0.4</v>
      </c>
      <c r="N1927" s="67"/>
      <c r="O1927" s="67"/>
      <c r="P1927" s="67"/>
      <c r="Q1927" s="142"/>
    </row>
    <row r="1928" s="117" customFormat="true" ht="15.75" hidden="false" customHeight="false" outlineLevel="0" collapsed="false">
      <c r="A1928" s="68" t="s">
        <v>944</v>
      </c>
      <c r="B1928" s="38" t="s">
        <v>2861</v>
      </c>
      <c r="C1928" s="77" t="s">
        <v>227</v>
      </c>
      <c r="D1928" s="120" t="n">
        <v>0.4</v>
      </c>
      <c r="E1928" s="118" t="n">
        <v>2014</v>
      </c>
      <c r="F1928" s="118" t="n">
        <v>2014</v>
      </c>
      <c r="G1928" s="67" t="n">
        <v>0.175957635696356</v>
      </c>
      <c r="H1928" s="67" t="n">
        <v>0.175957635696356</v>
      </c>
      <c r="I1928" s="131"/>
      <c r="J1928" s="77"/>
      <c r="K1928" s="77"/>
      <c r="L1928" s="22" t="n">
        <v>0.4</v>
      </c>
      <c r="M1928" s="22" t="n">
        <v>0.4</v>
      </c>
      <c r="N1928" s="67"/>
      <c r="O1928" s="67"/>
      <c r="P1928" s="67"/>
      <c r="Q1928" s="142"/>
    </row>
    <row r="1929" s="117" customFormat="true" ht="15.75" hidden="false" customHeight="false" outlineLevel="0" collapsed="false">
      <c r="A1929" s="68" t="s">
        <v>945</v>
      </c>
      <c r="B1929" s="38" t="s">
        <v>2862</v>
      </c>
      <c r="C1929" s="77" t="s">
        <v>227</v>
      </c>
      <c r="D1929" s="120"/>
      <c r="E1929" s="118" t="n">
        <v>2014</v>
      </c>
      <c r="F1929" s="118" t="n">
        <v>2014</v>
      </c>
      <c r="G1929" s="67" t="n">
        <v>8.18070920995821</v>
      </c>
      <c r="H1929" s="67" t="n">
        <v>8.18070920995821</v>
      </c>
      <c r="I1929" s="131"/>
      <c r="J1929" s="77"/>
      <c r="K1929" s="77"/>
      <c r="L1929" s="22" t="n">
        <v>0</v>
      </c>
      <c r="M1929" s="22" t="n">
        <v>0</v>
      </c>
      <c r="N1929" s="67"/>
      <c r="O1929" s="67"/>
      <c r="P1929" s="67"/>
      <c r="Q1929" s="142"/>
    </row>
    <row r="1930" s="117" customFormat="true" ht="31.5" hidden="false" customHeight="false" outlineLevel="0" collapsed="false">
      <c r="A1930" s="68" t="s">
        <v>946</v>
      </c>
      <c r="B1930" s="156" t="s">
        <v>2863</v>
      </c>
      <c r="C1930" s="77" t="s">
        <v>227</v>
      </c>
      <c r="D1930" s="120"/>
      <c r="E1930" s="118" t="n">
        <v>2014</v>
      </c>
      <c r="F1930" s="118" t="n">
        <v>2014</v>
      </c>
      <c r="G1930" s="67" t="n">
        <v>0.93495218717727</v>
      </c>
      <c r="H1930" s="67" t="n">
        <v>0.93495218717727</v>
      </c>
      <c r="I1930" s="131"/>
      <c r="J1930" s="77"/>
      <c r="K1930" s="77"/>
      <c r="L1930" s="22" t="n">
        <v>0</v>
      </c>
      <c r="M1930" s="22" t="n">
        <v>0</v>
      </c>
      <c r="N1930" s="67"/>
      <c r="O1930" s="67"/>
      <c r="P1930" s="67"/>
      <c r="Q1930" s="142"/>
    </row>
    <row r="1931" s="117" customFormat="true" ht="31.5" hidden="false" customHeight="false" outlineLevel="0" collapsed="false">
      <c r="A1931" s="68" t="s">
        <v>949</v>
      </c>
      <c r="B1931" s="38" t="s">
        <v>2864</v>
      </c>
      <c r="C1931" s="77" t="s">
        <v>227</v>
      </c>
      <c r="D1931" s="120" t="n">
        <v>0.25</v>
      </c>
      <c r="E1931" s="118" t="n">
        <v>2014</v>
      </c>
      <c r="F1931" s="118" t="n">
        <v>2014</v>
      </c>
      <c r="G1931" s="67" t="n">
        <v>1.91826207749954</v>
      </c>
      <c r="H1931" s="67" t="n">
        <v>1.91826207749954</v>
      </c>
      <c r="I1931" s="131"/>
      <c r="J1931" s="77"/>
      <c r="K1931" s="77"/>
      <c r="L1931" s="22" t="n">
        <v>0.25</v>
      </c>
      <c r="M1931" s="22" t="n">
        <v>0.25</v>
      </c>
      <c r="N1931" s="67"/>
      <c r="O1931" s="67"/>
      <c r="P1931" s="67"/>
      <c r="Q1931" s="142"/>
    </row>
    <row r="1932" s="117" customFormat="true" ht="15.75" hidden="false" customHeight="false" outlineLevel="0" collapsed="false">
      <c r="A1932" s="68" t="s">
        <v>2865</v>
      </c>
      <c r="B1932" s="32" t="s">
        <v>2866</v>
      </c>
      <c r="C1932" s="114"/>
      <c r="D1932" s="114"/>
      <c r="E1932" s="115"/>
      <c r="F1932" s="115"/>
      <c r="G1932" s="67"/>
      <c r="H1932" s="67"/>
      <c r="I1932" s="131"/>
      <c r="J1932" s="114"/>
      <c r="K1932" s="114"/>
      <c r="L1932" s="32"/>
      <c r="M1932" s="32"/>
      <c r="N1932" s="67"/>
      <c r="O1932" s="116"/>
      <c r="P1932" s="67"/>
      <c r="Q1932" s="142"/>
    </row>
    <row r="1933" s="117" customFormat="true" ht="47.25" hidden="false" customHeight="false" outlineLevel="0" collapsed="false">
      <c r="A1933" s="68" t="s">
        <v>2297</v>
      </c>
      <c r="B1933" s="140" t="s">
        <v>2867</v>
      </c>
      <c r="C1933" s="119" t="s">
        <v>59</v>
      </c>
      <c r="D1933" s="119" t="n">
        <v>1</v>
      </c>
      <c r="E1933" s="118" t="n">
        <v>2014</v>
      </c>
      <c r="F1933" s="118" t="n">
        <v>2014</v>
      </c>
      <c r="G1933" s="67" t="n">
        <v>3.73476018986353</v>
      </c>
      <c r="H1933" s="67" t="n">
        <v>3.73476018986353</v>
      </c>
      <c r="I1933" s="131"/>
      <c r="J1933" s="77"/>
      <c r="K1933" s="77"/>
      <c r="L1933" s="22" t="n">
        <v>1</v>
      </c>
      <c r="M1933" s="22" t="n">
        <v>1</v>
      </c>
      <c r="N1933" s="67"/>
      <c r="O1933" s="67"/>
      <c r="P1933" s="67"/>
      <c r="Q1933" s="142"/>
    </row>
    <row r="1934" s="117" customFormat="true" ht="31.5" hidden="false" customHeight="false" outlineLevel="0" collapsed="false">
      <c r="A1934" s="68" t="s">
        <v>2301</v>
      </c>
      <c r="B1934" s="157" t="s">
        <v>2868</v>
      </c>
      <c r="C1934" s="119" t="s">
        <v>59</v>
      </c>
      <c r="D1934" s="119" t="n">
        <v>0.7</v>
      </c>
      <c r="E1934" s="118" t="n">
        <v>2014</v>
      </c>
      <c r="F1934" s="118" t="n">
        <v>2014</v>
      </c>
      <c r="G1934" s="67" t="n">
        <v>0.734690057703534</v>
      </c>
      <c r="H1934" s="67" t="n">
        <v>0.734690057703534</v>
      </c>
      <c r="I1934" s="131"/>
      <c r="J1934" s="77"/>
      <c r="K1934" s="77"/>
      <c r="L1934" s="22" t="n">
        <v>0.7</v>
      </c>
      <c r="M1934" s="22" t="n">
        <v>0.7</v>
      </c>
      <c r="N1934" s="67"/>
      <c r="O1934" s="67"/>
      <c r="P1934" s="67"/>
      <c r="Q1934" s="142"/>
    </row>
    <row r="1935" s="117" customFormat="true" ht="31.5" hidden="false" customHeight="false" outlineLevel="0" collapsed="false">
      <c r="A1935" s="68" t="s">
        <v>2303</v>
      </c>
      <c r="B1935" s="157" t="s">
        <v>2869</v>
      </c>
      <c r="C1935" s="119" t="s">
        <v>59</v>
      </c>
      <c r="D1935" s="119" t="n">
        <v>1.2</v>
      </c>
      <c r="E1935" s="118" t="n">
        <v>2014</v>
      </c>
      <c r="F1935" s="118" t="n">
        <v>2014</v>
      </c>
      <c r="G1935" s="67" t="n">
        <v>1.01670135456447</v>
      </c>
      <c r="H1935" s="67" t="n">
        <v>1.01670135456447</v>
      </c>
      <c r="I1935" s="131"/>
      <c r="J1935" s="77"/>
      <c r="K1935" s="77"/>
      <c r="L1935" s="22" t="n">
        <v>1.2</v>
      </c>
      <c r="M1935" s="22" t="n">
        <v>1.2</v>
      </c>
      <c r="N1935" s="67"/>
      <c r="O1935" s="67"/>
      <c r="P1935" s="67"/>
      <c r="Q1935" s="142"/>
    </row>
    <row r="1936" s="117" customFormat="true" ht="31.5" hidden="false" customHeight="false" outlineLevel="0" collapsed="false">
      <c r="A1936" s="68" t="s">
        <v>2307</v>
      </c>
      <c r="B1936" s="157" t="s">
        <v>2870</v>
      </c>
      <c r="C1936" s="119" t="s">
        <v>59</v>
      </c>
      <c r="D1936" s="120" t="n">
        <v>0.25</v>
      </c>
      <c r="E1936" s="118" t="n">
        <v>2014</v>
      </c>
      <c r="F1936" s="118" t="n">
        <v>2014</v>
      </c>
      <c r="G1936" s="67" t="n">
        <v>0.792133209042861</v>
      </c>
      <c r="H1936" s="67" t="n">
        <v>0.792133209042861</v>
      </c>
      <c r="I1936" s="131"/>
      <c r="J1936" s="77"/>
      <c r="K1936" s="77"/>
      <c r="L1936" s="22" t="n">
        <v>0.25</v>
      </c>
      <c r="M1936" s="22" t="n">
        <v>0.25</v>
      </c>
      <c r="N1936" s="67"/>
      <c r="O1936" s="67"/>
      <c r="P1936" s="67"/>
      <c r="Q1936" s="142"/>
    </row>
    <row r="1937" s="117" customFormat="true" ht="31.5" hidden="false" customHeight="false" outlineLevel="0" collapsed="false">
      <c r="A1937" s="68" t="s">
        <v>2309</v>
      </c>
      <c r="B1937" s="84" t="s">
        <v>2871</v>
      </c>
      <c r="C1937" s="119" t="s">
        <v>68</v>
      </c>
      <c r="D1937" s="77"/>
      <c r="E1937" s="118" t="n">
        <v>2014</v>
      </c>
      <c r="F1937" s="118" t="n">
        <v>2014</v>
      </c>
      <c r="G1937" s="67" t="n">
        <v>0.350378363687764</v>
      </c>
      <c r="H1937" s="67" t="n">
        <v>0.350378363687764</v>
      </c>
      <c r="I1937" s="131"/>
      <c r="J1937" s="77"/>
      <c r="K1937" s="77"/>
      <c r="L1937" s="22" t="n">
        <v>0</v>
      </c>
      <c r="M1937" s="22" t="n">
        <v>0</v>
      </c>
      <c r="N1937" s="67"/>
      <c r="O1937" s="67"/>
      <c r="P1937" s="67"/>
      <c r="Q1937" s="142"/>
    </row>
    <row r="1938" s="117" customFormat="true" ht="15.75" hidden="false" customHeight="false" outlineLevel="0" collapsed="false">
      <c r="A1938" s="68" t="s">
        <v>2311</v>
      </c>
      <c r="B1938" s="157" t="s">
        <v>2872</v>
      </c>
      <c r="C1938" s="119" t="s">
        <v>68</v>
      </c>
      <c r="D1938" s="77"/>
      <c r="E1938" s="118" t="n">
        <v>2014</v>
      </c>
      <c r="F1938" s="118" t="n">
        <v>2014</v>
      </c>
      <c r="G1938" s="67" t="n">
        <v>2.69873674380915</v>
      </c>
      <c r="H1938" s="67" t="n">
        <v>2.69873674380915</v>
      </c>
      <c r="I1938" s="131"/>
      <c r="J1938" s="77"/>
      <c r="K1938" s="77"/>
      <c r="L1938" s="22" t="n">
        <v>0</v>
      </c>
      <c r="M1938" s="22" t="n">
        <v>0</v>
      </c>
      <c r="N1938" s="67"/>
      <c r="O1938" s="67"/>
      <c r="P1938" s="67"/>
      <c r="Q1938" s="142"/>
    </row>
    <row r="1939" s="113" customFormat="true" ht="15.75" hidden="false" customHeight="false" outlineLevel="0" collapsed="false">
      <c r="A1939" s="109" t="s">
        <v>961</v>
      </c>
      <c r="B1939" s="102" t="s">
        <v>2873</v>
      </c>
      <c r="C1939" s="123"/>
      <c r="D1939" s="123"/>
      <c r="E1939" s="124"/>
      <c r="F1939" s="124"/>
      <c r="G1939" s="76"/>
      <c r="H1939" s="125"/>
      <c r="I1939" s="76"/>
      <c r="J1939" s="123"/>
      <c r="K1939" s="123"/>
      <c r="L1939" s="102"/>
      <c r="M1939" s="102"/>
      <c r="N1939" s="126"/>
      <c r="O1939" s="76"/>
      <c r="P1939" s="76"/>
      <c r="Q1939" s="143"/>
    </row>
    <row r="1940" s="117" customFormat="true" ht="15.75" hidden="false" customHeight="false" outlineLevel="0" collapsed="false">
      <c r="A1940" s="99" t="s">
        <v>963</v>
      </c>
      <c r="B1940" s="32" t="s">
        <v>34</v>
      </c>
      <c r="C1940" s="114"/>
      <c r="D1940" s="114"/>
      <c r="E1940" s="115"/>
      <c r="F1940" s="115"/>
      <c r="G1940" s="116"/>
      <c r="H1940" s="67"/>
      <c r="I1940" s="116"/>
      <c r="J1940" s="114"/>
      <c r="K1940" s="114"/>
      <c r="L1940" s="32"/>
      <c r="M1940" s="32"/>
      <c r="N1940" s="67"/>
      <c r="O1940" s="116"/>
      <c r="P1940" s="116"/>
      <c r="Q1940" s="142"/>
    </row>
    <row r="1941" s="117" customFormat="true" ht="31.5" hidden="false" customHeight="false" outlineLevel="0" collapsed="false">
      <c r="A1941" s="96" t="s">
        <v>964</v>
      </c>
      <c r="B1941" s="38" t="s">
        <v>2874</v>
      </c>
      <c r="C1941" s="77" t="s">
        <v>39</v>
      </c>
      <c r="D1941" s="120" t="s">
        <v>1025</v>
      </c>
      <c r="E1941" s="118" t="n">
        <v>2014</v>
      </c>
      <c r="F1941" s="118" t="n">
        <v>2014</v>
      </c>
      <c r="G1941" s="67" t="n">
        <v>0.0455</v>
      </c>
      <c r="H1941" s="67" t="n">
        <v>0.0455</v>
      </c>
      <c r="I1941" s="131"/>
      <c r="J1941" s="77"/>
      <c r="K1941" s="77"/>
      <c r="L1941" s="22" t="s">
        <v>1025</v>
      </c>
      <c r="M1941" s="22" t="s">
        <v>1025</v>
      </c>
      <c r="N1941" s="67"/>
      <c r="O1941" s="67"/>
      <c r="P1941" s="67"/>
      <c r="Q1941" s="142"/>
    </row>
    <row r="1942" s="117" customFormat="true" ht="31.5" hidden="false" customHeight="false" outlineLevel="0" collapsed="false">
      <c r="A1942" s="96" t="s">
        <v>966</v>
      </c>
      <c r="B1942" s="38" t="s">
        <v>2875</v>
      </c>
      <c r="C1942" s="77" t="s">
        <v>39</v>
      </c>
      <c r="D1942" s="120" t="s">
        <v>1025</v>
      </c>
      <c r="E1942" s="118" t="n">
        <v>2014</v>
      </c>
      <c r="F1942" s="118" t="n">
        <v>2014</v>
      </c>
      <c r="G1942" s="67" t="n">
        <v>0.0455</v>
      </c>
      <c r="H1942" s="67" t="n">
        <v>0.0455</v>
      </c>
      <c r="I1942" s="131"/>
      <c r="J1942" s="77"/>
      <c r="K1942" s="77"/>
      <c r="L1942" s="22" t="s">
        <v>1025</v>
      </c>
      <c r="M1942" s="22" t="s">
        <v>1025</v>
      </c>
      <c r="N1942" s="67"/>
      <c r="O1942" s="67"/>
      <c r="P1942" s="67"/>
      <c r="Q1942" s="142"/>
    </row>
    <row r="1943" s="117" customFormat="true" ht="15.75" hidden="false" customHeight="false" outlineLevel="0" collapsed="false">
      <c r="A1943" s="96" t="s">
        <v>967</v>
      </c>
      <c r="B1943" s="38" t="s">
        <v>2876</v>
      </c>
      <c r="C1943" s="77" t="s">
        <v>227</v>
      </c>
      <c r="D1943" s="22" t="s">
        <v>2877</v>
      </c>
      <c r="E1943" s="118" t="n">
        <v>2014</v>
      </c>
      <c r="F1943" s="118" t="n">
        <v>2014</v>
      </c>
      <c r="G1943" s="67" t="n">
        <v>1.116</v>
      </c>
      <c r="H1943" s="67" t="n">
        <v>1.116</v>
      </c>
      <c r="I1943" s="131"/>
      <c r="J1943" s="77"/>
      <c r="K1943" s="77"/>
      <c r="L1943" s="22" t="s">
        <v>2877</v>
      </c>
      <c r="M1943" s="22" t="s">
        <v>2877</v>
      </c>
      <c r="N1943" s="67"/>
      <c r="O1943" s="67"/>
      <c r="P1943" s="67"/>
      <c r="Q1943" s="142"/>
    </row>
    <row r="1944" s="117" customFormat="true" ht="15.75" hidden="false" customHeight="false" outlineLevel="0" collapsed="false">
      <c r="A1944" s="96" t="s">
        <v>969</v>
      </c>
      <c r="B1944" s="38" t="s">
        <v>2878</v>
      </c>
      <c r="C1944" s="77" t="s">
        <v>227</v>
      </c>
      <c r="D1944" s="77" t="s">
        <v>833</v>
      </c>
      <c r="E1944" s="118" t="n">
        <v>2014</v>
      </c>
      <c r="F1944" s="118" t="n">
        <v>2014</v>
      </c>
      <c r="G1944" s="67" t="n">
        <v>0.602870343786518</v>
      </c>
      <c r="H1944" s="67" t="n">
        <v>0.602870343786518</v>
      </c>
      <c r="I1944" s="131"/>
      <c r="J1944" s="77"/>
      <c r="K1944" s="77"/>
      <c r="L1944" s="77" t="s">
        <v>833</v>
      </c>
      <c r="M1944" s="77" t="s">
        <v>833</v>
      </c>
      <c r="N1944" s="67"/>
      <c r="O1944" s="67"/>
      <c r="P1944" s="67"/>
      <c r="Q1944" s="142"/>
    </row>
    <row r="1945" s="117" customFormat="true" ht="15.75" hidden="false" customHeight="false" outlineLevel="0" collapsed="false">
      <c r="A1945" s="96" t="s">
        <v>2879</v>
      </c>
      <c r="B1945" s="38" t="s">
        <v>2880</v>
      </c>
      <c r="C1945" s="77" t="s">
        <v>227</v>
      </c>
      <c r="D1945" s="77" t="s">
        <v>348</v>
      </c>
      <c r="E1945" s="118" t="n">
        <v>2014</v>
      </c>
      <c r="F1945" s="118" t="n">
        <v>2014</v>
      </c>
      <c r="G1945" s="67" t="n">
        <v>0.511387742301462</v>
      </c>
      <c r="H1945" s="67" t="n">
        <v>0.511387742301462</v>
      </c>
      <c r="I1945" s="131"/>
      <c r="J1945" s="77"/>
      <c r="K1945" s="77"/>
      <c r="L1945" s="77" t="s">
        <v>348</v>
      </c>
      <c r="M1945" s="77" t="s">
        <v>348</v>
      </c>
      <c r="N1945" s="67"/>
      <c r="O1945" s="67"/>
      <c r="P1945" s="67"/>
      <c r="Q1945" s="142"/>
    </row>
    <row r="1946" s="117" customFormat="true" ht="31.5" hidden="false" customHeight="false" outlineLevel="0" collapsed="false">
      <c r="A1946" s="96" t="s">
        <v>2881</v>
      </c>
      <c r="B1946" s="53" t="s">
        <v>2882</v>
      </c>
      <c r="C1946" s="77" t="s">
        <v>227</v>
      </c>
      <c r="D1946" s="77" t="s">
        <v>1770</v>
      </c>
      <c r="E1946" s="118" t="n">
        <v>2014</v>
      </c>
      <c r="F1946" s="118" t="n">
        <v>2014</v>
      </c>
      <c r="G1946" s="67" t="n">
        <v>0.209</v>
      </c>
      <c r="H1946" s="67" t="n">
        <v>0.209</v>
      </c>
      <c r="I1946" s="131"/>
      <c r="J1946" s="77"/>
      <c r="K1946" s="77"/>
      <c r="L1946" s="77" t="s">
        <v>1770</v>
      </c>
      <c r="M1946" s="77" t="s">
        <v>1770</v>
      </c>
      <c r="N1946" s="67"/>
      <c r="O1946" s="67"/>
      <c r="P1946" s="67"/>
      <c r="Q1946" s="142"/>
    </row>
    <row r="1947" s="117" customFormat="true" ht="31.5" hidden="false" customHeight="false" outlineLevel="0" collapsed="false">
      <c r="A1947" s="96" t="s">
        <v>2883</v>
      </c>
      <c r="B1947" s="53" t="s">
        <v>2353</v>
      </c>
      <c r="C1947" s="77" t="s">
        <v>227</v>
      </c>
      <c r="D1947" s="77" t="s">
        <v>348</v>
      </c>
      <c r="E1947" s="118" t="n">
        <v>2014</v>
      </c>
      <c r="F1947" s="118" t="n">
        <v>2014</v>
      </c>
      <c r="G1947" s="67" t="n">
        <v>0.624</v>
      </c>
      <c r="H1947" s="67" t="n">
        <v>0.624</v>
      </c>
      <c r="I1947" s="131"/>
      <c r="J1947" s="77"/>
      <c r="K1947" s="77"/>
      <c r="L1947" s="77" t="s">
        <v>348</v>
      </c>
      <c r="M1947" s="77" t="s">
        <v>348</v>
      </c>
      <c r="N1947" s="67"/>
      <c r="O1947" s="67"/>
      <c r="P1947" s="67"/>
      <c r="Q1947" s="142"/>
    </row>
    <row r="1948" s="117" customFormat="true" ht="31.5" hidden="false" customHeight="false" outlineLevel="0" collapsed="false">
      <c r="A1948" s="96" t="s">
        <v>2884</v>
      </c>
      <c r="B1948" s="53" t="s">
        <v>2355</v>
      </c>
      <c r="C1948" s="77" t="s">
        <v>227</v>
      </c>
      <c r="D1948" s="77" t="s">
        <v>2885</v>
      </c>
      <c r="E1948" s="118" t="n">
        <v>2014</v>
      </c>
      <c r="F1948" s="118" t="n">
        <v>2014</v>
      </c>
      <c r="G1948" s="67" t="n">
        <v>0.124</v>
      </c>
      <c r="H1948" s="67" t="n">
        <v>0.124</v>
      </c>
      <c r="I1948" s="131"/>
      <c r="J1948" s="77"/>
      <c r="K1948" s="77"/>
      <c r="L1948" s="77" t="s">
        <v>2885</v>
      </c>
      <c r="M1948" s="77" t="s">
        <v>2885</v>
      </c>
      <c r="N1948" s="67"/>
      <c r="O1948" s="67"/>
      <c r="P1948" s="67"/>
      <c r="Q1948" s="142"/>
    </row>
    <row r="1949" s="117" customFormat="true" ht="78.75" hidden="false" customHeight="false" outlineLevel="0" collapsed="false">
      <c r="A1949" s="96" t="s">
        <v>2886</v>
      </c>
      <c r="B1949" s="53" t="s">
        <v>2887</v>
      </c>
      <c r="C1949" s="77" t="s">
        <v>227</v>
      </c>
      <c r="D1949" s="77" t="s">
        <v>519</v>
      </c>
      <c r="E1949" s="118" t="n">
        <v>2014</v>
      </c>
      <c r="F1949" s="118" t="n">
        <v>2014</v>
      </c>
      <c r="G1949" s="52" t="n">
        <v>0.144724</v>
      </c>
      <c r="H1949" s="67" t="n">
        <v>0.144724</v>
      </c>
      <c r="I1949" s="158"/>
      <c r="J1949" s="77"/>
      <c r="K1949" s="77"/>
      <c r="L1949" s="77" t="s">
        <v>519</v>
      </c>
      <c r="M1949" s="77" t="s">
        <v>519</v>
      </c>
      <c r="N1949" s="67"/>
      <c r="O1949" s="67"/>
      <c r="P1949" s="52"/>
      <c r="Q1949" s="142"/>
    </row>
    <row r="1950" s="117" customFormat="true" ht="78.75" hidden="false" customHeight="false" outlineLevel="0" collapsed="false">
      <c r="A1950" s="96" t="s">
        <v>2888</v>
      </c>
      <c r="B1950" s="53" t="s">
        <v>2889</v>
      </c>
      <c r="C1950" s="77" t="s">
        <v>227</v>
      </c>
      <c r="D1950" s="77" t="s">
        <v>348</v>
      </c>
      <c r="E1950" s="118" t="n">
        <v>2014</v>
      </c>
      <c r="F1950" s="118" t="n">
        <v>2014</v>
      </c>
      <c r="G1950" s="52" t="n">
        <v>0.112563</v>
      </c>
      <c r="H1950" s="67" t="n">
        <v>0.112563</v>
      </c>
      <c r="I1950" s="158"/>
      <c r="J1950" s="77"/>
      <c r="K1950" s="77"/>
      <c r="L1950" s="77" t="s">
        <v>348</v>
      </c>
      <c r="M1950" s="77" t="s">
        <v>348</v>
      </c>
      <c r="N1950" s="67"/>
      <c r="O1950" s="67"/>
      <c r="P1950" s="52"/>
      <c r="Q1950" s="142"/>
    </row>
    <row r="1951" s="117" customFormat="true" ht="78.75" hidden="false" customHeight="false" outlineLevel="0" collapsed="false">
      <c r="A1951" s="96" t="s">
        <v>2890</v>
      </c>
      <c r="B1951" s="53" t="s">
        <v>2891</v>
      </c>
      <c r="C1951" s="77" t="s">
        <v>227</v>
      </c>
      <c r="D1951" s="77" t="s">
        <v>519</v>
      </c>
      <c r="E1951" s="118" t="n">
        <v>2014</v>
      </c>
      <c r="F1951" s="118" t="n">
        <v>2014</v>
      </c>
      <c r="G1951" s="52" t="n">
        <v>0.144724</v>
      </c>
      <c r="H1951" s="67" t="n">
        <v>0.144724</v>
      </c>
      <c r="I1951" s="158"/>
      <c r="J1951" s="77"/>
      <c r="K1951" s="77"/>
      <c r="L1951" s="77" t="s">
        <v>519</v>
      </c>
      <c r="M1951" s="77" t="s">
        <v>519</v>
      </c>
      <c r="N1951" s="67"/>
      <c r="O1951" s="67"/>
      <c r="P1951" s="52"/>
      <c r="Q1951" s="142"/>
    </row>
    <row r="1952" s="117" customFormat="true" ht="63" hidden="false" customHeight="false" outlineLevel="0" collapsed="false">
      <c r="A1952" s="96" t="s">
        <v>2892</v>
      </c>
      <c r="B1952" s="38" t="s">
        <v>2893</v>
      </c>
      <c r="C1952" s="77" t="s">
        <v>227</v>
      </c>
      <c r="D1952" s="77" t="s">
        <v>1458</v>
      </c>
      <c r="E1952" s="118" t="n">
        <v>2014</v>
      </c>
      <c r="F1952" s="118" t="n">
        <v>2014</v>
      </c>
      <c r="G1952" s="67" t="n">
        <v>0.0822440022675837</v>
      </c>
      <c r="H1952" s="67" t="n">
        <v>0.0822440022675837</v>
      </c>
      <c r="I1952" s="131"/>
      <c r="J1952" s="77"/>
      <c r="K1952" s="77"/>
      <c r="L1952" s="77" t="s">
        <v>1458</v>
      </c>
      <c r="M1952" s="77" t="s">
        <v>1458</v>
      </c>
      <c r="N1952" s="67"/>
      <c r="O1952" s="67"/>
      <c r="P1952" s="67"/>
      <c r="Q1952" s="142"/>
    </row>
    <row r="1953" s="117" customFormat="true" ht="63" hidden="false" customHeight="false" outlineLevel="0" collapsed="false">
      <c r="A1953" s="96" t="s">
        <v>2894</v>
      </c>
      <c r="B1953" s="38" t="s">
        <v>2895</v>
      </c>
      <c r="C1953" s="77" t="s">
        <v>227</v>
      </c>
      <c r="D1953" s="77" t="s">
        <v>1458</v>
      </c>
      <c r="E1953" s="118" t="n">
        <v>2014</v>
      </c>
      <c r="F1953" s="118" t="n">
        <v>2014</v>
      </c>
      <c r="G1953" s="67" t="n">
        <v>0.0822440022675837</v>
      </c>
      <c r="H1953" s="67" t="n">
        <v>0.0822440022675837</v>
      </c>
      <c r="I1953" s="131"/>
      <c r="J1953" s="77"/>
      <c r="K1953" s="77"/>
      <c r="L1953" s="77" t="s">
        <v>1458</v>
      </c>
      <c r="M1953" s="77" t="s">
        <v>1458</v>
      </c>
      <c r="N1953" s="67"/>
      <c r="O1953" s="67"/>
      <c r="P1953" s="67"/>
      <c r="Q1953" s="142"/>
    </row>
    <row r="1954" s="117" customFormat="true" ht="31.5" hidden="false" customHeight="false" outlineLevel="0" collapsed="false">
      <c r="A1954" s="96" t="s">
        <v>2896</v>
      </c>
      <c r="B1954" s="38" t="s">
        <v>2897</v>
      </c>
      <c r="C1954" s="77" t="s">
        <v>39</v>
      </c>
      <c r="D1954" s="77"/>
      <c r="E1954" s="118" t="n">
        <v>2014</v>
      </c>
      <c r="F1954" s="118" t="n">
        <v>2014</v>
      </c>
      <c r="G1954" s="67" t="n">
        <v>0.0457413007425279</v>
      </c>
      <c r="H1954" s="67" t="n">
        <v>0.0457413007425279</v>
      </c>
      <c r="I1954" s="131"/>
      <c r="J1954" s="77"/>
      <c r="K1954" s="77"/>
      <c r="L1954" s="77"/>
      <c r="M1954" s="77"/>
      <c r="N1954" s="67"/>
      <c r="O1954" s="67"/>
      <c r="P1954" s="67"/>
      <c r="Q1954" s="142"/>
    </row>
    <row r="1955" s="117" customFormat="true" ht="47.25" hidden="false" customHeight="false" outlineLevel="0" collapsed="false">
      <c r="A1955" s="96" t="s">
        <v>2898</v>
      </c>
      <c r="B1955" s="38" t="s">
        <v>2899</v>
      </c>
      <c r="C1955" s="77" t="s">
        <v>39</v>
      </c>
      <c r="D1955" s="77" t="s">
        <v>2900</v>
      </c>
      <c r="E1955" s="118" t="n">
        <v>2014</v>
      </c>
      <c r="F1955" s="118" t="n">
        <v>2014</v>
      </c>
      <c r="G1955" s="67" t="n">
        <v>0.5</v>
      </c>
      <c r="H1955" s="67" t="n">
        <v>0.5</v>
      </c>
      <c r="I1955" s="131"/>
      <c r="J1955" s="77"/>
      <c r="K1955" s="77"/>
      <c r="L1955" s="77" t="s">
        <v>2900</v>
      </c>
      <c r="M1955" s="77" t="s">
        <v>2900</v>
      </c>
      <c r="N1955" s="67"/>
      <c r="O1955" s="67"/>
      <c r="P1955" s="67"/>
      <c r="Q1955" s="142"/>
    </row>
    <row r="1956" s="117" customFormat="true" ht="31.5" hidden="false" customHeight="false" outlineLevel="0" collapsed="false">
      <c r="A1956" s="96" t="s">
        <v>2901</v>
      </c>
      <c r="B1956" s="38" t="s">
        <v>2902</v>
      </c>
      <c r="C1956" s="77" t="s">
        <v>39</v>
      </c>
      <c r="D1956" s="77"/>
      <c r="E1956" s="118" t="n">
        <v>2014</v>
      </c>
      <c r="F1956" s="118" t="n">
        <v>2014</v>
      </c>
      <c r="G1956" s="67" t="n">
        <v>0.0365930405940223</v>
      </c>
      <c r="H1956" s="67" t="n">
        <v>0.0365930405940223</v>
      </c>
      <c r="I1956" s="131"/>
      <c r="J1956" s="77"/>
      <c r="K1956" s="77"/>
      <c r="L1956" s="77"/>
      <c r="M1956" s="77"/>
      <c r="N1956" s="67"/>
      <c r="O1956" s="67"/>
      <c r="P1956" s="67"/>
      <c r="Q1956" s="142"/>
    </row>
    <row r="1957" s="117" customFormat="true" ht="15.75" hidden="false" customHeight="false" outlineLevel="0" collapsed="false">
      <c r="A1957" s="96" t="s">
        <v>2903</v>
      </c>
      <c r="B1957" s="38" t="s">
        <v>2359</v>
      </c>
      <c r="C1957" s="77" t="s">
        <v>227</v>
      </c>
      <c r="D1957" s="77" t="s">
        <v>2904</v>
      </c>
      <c r="E1957" s="118" t="n">
        <v>2014</v>
      </c>
      <c r="F1957" s="118" t="n">
        <v>2014</v>
      </c>
      <c r="G1957" s="67" t="n">
        <v>1.49579741913234</v>
      </c>
      <c r="H1957" s="67" t="n">
        <v>1.49579741913234</v>
      </c>
      <c r="I1957" s="131"/>
      <c r="J1957" s="77"/>
      <c r="K1957" s="77"/>
      <c r="L1957" s="77" t="s">
        <v>2904</v>
      </c>
      <c r="M1957" s="77" t="s">
        <v>2904</v>
      </c>
      <c r="N1957" s="67"/>
      <c r="O1957" s="67"/>
      <c r="P1957" s="67"/>
      <c r="Q1957" s="142"/>
    </row>
    <row r="1958" s="117" customFormat="true" ht="15.75" hidden="false" customHeight="false" outlineLevel="0" collapsed="false">
      <c r="A1958" s="96" t="s">
        <v>2905</v>
      </c>
      <c r="B1958" s="38" t="s">
        <v>2906</v>
      </c>
      <c r="C1958" s="77" t="s">
        <v>227</v>
      </c>
      <c r="D1958" s="77" t="s">
        <v>1344</v>
      </c>
      <c r="E1958" s="118" t="n">
        <v>2014</v>
      </c>
      <c r="F1958" s="118" t="n">
        <v>2014</v>
      </c>
      <c r="G1958" s="67" t="n">
        <v>0.109779121782067</v>
      </c>
      <c r="H1958" s="67" t="n">
        <v>0.109779121782067</v>
      </c>
      <c r="I1958" s="131"/>
      <c r="J1958" s="77"/>
      <c r="K1958" s="77"/>
      <c r="L1958" s="77" t="s">
        <v>1344</v>
      </c>
      <c r="M1958" s="77" t="s">
        <v>1344</v>
      </c>
      <c r="N1958" s="67"/>
      <c r="O1958" s="67"/>
      <c r="P1958" s="67"/>
      <c r="Q1958" s="142"/>
    </row>
    <row r="1959" s="117" customFormat="true" ht="15.75" hidden="false" customHeight="false" outlineLevel="0" collapsed="false">
      <c r="A1959" s="96" t="s">
        <v>2907</v>
      </c>
      <c r="B1959" s="38" t="s">
        <v>2908</v>
      </c>
      <c r="C1959" s="77" t="s">
        <v>227</v>
      </c>
      <c r="D1959" s="77" t="s">
        <v>1344</v>
      </c>
      <c r="E1959" s="118" t="n">
        <v>2014</v>
      </c>
      <c r="F1959" s="118" t="n">
        <v>2014</v>
      </c>
      <c r="G1959" s="67" t="n">
        <v>0.1796686826731</v>
      </c>
      <c r="H1959" s="67" t="n">
        <v>0.1796686826731</v>
      </c>
      <c r="I1959" s="131"/>
      <c r="J1959" s="77"/>
      <c r="K1959" s="77"/>
      <c r="L1959" s="77" t="s">
        <v>1344</v>
      </c>
      <c r="M1959" s="77" t="s">
        <v>1344</v>
      </c>
      <c r="N1959" s="67"/>
      <c r="O1959" s="67"/>
      <c r="P1959" s="67"/>
      <c r="Q1959" s="142"/>
    </row>
    <row r="1960" s="117" customFormat="true" ht="15.75" hidden="false" customHeight="false" outlineLevel="0" collapsed="false">
      <c r="A1960" s="96" t="s">
        <v>2909</v>
      </c>
      <c r="B1960" s="38" t="s">
        <v>2910</v>
      </c>
      <c r="C1960" s="77" t="s">
        <v>227</v>
      </c>
      <c r="D1960" s="77" t="s">
        <v>1344</v>
      </c>
      <c r="E1960" s="118" t="n">
        <v>2014</v>
      </c>
      <c r="F1960" s="118" t="n">
        <v>2014</v>
      </c>
      <c r="G1960" s="67" t="n">
        <v>0.117949469752366</v>
      </c>
      <c r="H1960" s="67" t="n">
        <v>0.117949469752366</v>
      </c>
      <c r="I1960" s="131"/>
      <c r="J1960" s="77"/>
      <c r="K1960" s="77"/>
      <c r="L1960" s="77" t="s">
        <v>1344</v>
      </c>
      <c r="M1960" s="77" t="s">
        <v>1344</v>
      </c>
      <c r="N1960" s="67"/>
      <c r="O1960" s="67"/>
      <c r="P1960" s="67"/>
      <c r="Q1960" s="142"/>
    </row>
    <row r="1961" s="117" customFormat="true" ht="15.75" hidden="false" customHeight="false" outlineLevel="0" collapsed="false">
      <c r="A1961" s="96" t="s">
        <v>970</v>
      </c>
      <c r="B1961" s="32" t="s">
        <v>2866</v>
      </c>
      <c r="C1961" s="114"/>
      <c r="D1961" s="77"/>
      <c r="E1961" s="115"/>
      <c r="F1961" s="115"/>
      <c r="G1961" s="67" t="n">
        <v>0</v>
      </c>
      <c r="H1961" s="67" t="n">
        <v>0</v>
      </c>
      <c r="I1961" s="131"/>
      <c r="J1961" s="114"/>
      <c r="K1961" s="114"/>
      <c r="L1961" s="77"/>
      <c r="M1961" s="77"/>
      <c r="N1961" s="67"/>
      <c r="O1961" s="116"/>
      <c r="P1961" s="67"/>
      <c r="Q1961" s="142"/>
    </row>
    <row r="1962" s="117" customFormat="true" ht="15.75" hidden="false" customHeight="false" outlineLevel="0" collapsed="false">
      <c r="A1962" s="96" t="s">
        <v>971</v>
      </c>
      <c r="B1962" s="38" t="s">
        <v>2911</v>
      </c>
      <c r="C1962" s="77" t="s">
        <v>59</v>
      </c>
      <c r="D1962" s="77" t="s">
        <v>2912</v>
      </c>
      <c r="E1962" s="118" t="n">
        <v>2014</v>
      </c>
      <c r="F1962" s="118" t="n">
        <v>2014</v>
      </c>
      <c r="G1962" s="67" t="n">
        <v>1.50017516965062</v>
      </c>
      <c r="H1962" s="67" t="n">
        <v>1.50017516965062</v>
      </c>
      <c r="I1962" s="131"/>
      <c r="J1962" s="77"/>
      <c r="K1962" s="77"/>
      <c r="L1962" s="77" t="s">
        <v>2912</v>
      </c>
      <c r="M1962" s="77" t="s">
        <v>2912</v>
      </c>
      <c r="N1962" s="67"/>
      <c r="O1962" s="67"/>
      <c r="P1962" s="67"/>
      <c r="Q1962" s="142"/>
    </row>
    <row r="1963" s="113" customFormat="true" ht="15.75" hidden="false" customHeight="false" outlineLevel="0" collapsed="false">
      <c r="A1963" s="109" t="s">
        <v>982</v>
      </c>
      <c r="B1963" s="102" t="s">
        <v>2913</v>
      </c>
      <c r="C1963" s="123"/>
      <c r="D1963" s="123"/>
      <c r="E1963" s="124"/>
      <c r="F1963" s="124"/>
      <c r="G1963" s="76"/>
      <c r="H1963" s="125"/>
      <c r="I1963" s="76"/>
      <c r="J1963" s="123"/>
      <c r="K1963" s="123"/>
      <c r="L1963" s="102"/>
      <c r="M1963" s="102"/>
      <c r="N1963" s="126"/>
      <c r="O1963" s="76"/>
      <c r="P1963" s="76"/>
      <c r="Q1963" s="143"/>
    </row>
    <row r="1964" s="117" customFormat="true" ht="15.75" hidden="false" customHeight="false" outlineLevel="0" collapsed="false">
      <c r="A1964" s="99" t="s">
        <v>2914</v>
      </c>
      <c r="B1964" s="32" t="s">
        <v>34</v>
      </c>
      <c r="C1964" s="114"/>
      <c r="D1964" s="114"/>
      <c r="E1964" s="115"/>
      <c r="F1964" s="115"/>
      <c r="G1964" s="116"/>
      <c r="H1964" s="67"/>
      <c r="I1964" s="116"/>
      <c r="J1964" s="114"/>
      <c r="K1964" s="114"/>
      <c r="L1964" s="32"/>
      <c r="M1964" s="32"/>
      <c r="N1964" s="67"/>
      <c r="O1964" s="116"/>
      <c r="P1964" s="116"/>
      <c r="Q1964" s="142"/>
    </row>
    <row r="1965" s="117" customFormat="true" ht="31.5" hidden="false" customHeight="false" outlineLevel="0" collapsed="false">
      <c r="A1965" s="96" t="s">
        <v>985</v>
      </c>
      <c r="B1965" s="38" t="s">
        <v>2915</v>
      </c>
      <c r="C1965" s="77" t="s">
        <v>126</v>
      </c>
      <c r="D1965" s="127" t="s">
        <v>2916</v>
      </c>
      <c r="E1965" s="118" t="n">
        <v>2014</v>
      </c>
      <c r="F1965" s="118" t="n">
        <v>2014</v>
      </c>
      <c r="G1965" s="67" t="n">
        <v>1.72719151603785</v>
      </c>
      <c r="H1965" s="67" t="n">
        <v>1.72719151603785</v>
      </c>
      <c r="I1965" s="131"/>
      <c r="J1965" s="77"/>
      <c r="K1965" s="77"/>
      <c r="L1965" s="127" t="s">
        <v>2916</v>
      </c>
      <c r="M1965" s="127" t="s">
        <v>2916</v>
      </c>
      <c r="N1965" s="67"/>
      <c r="O1965" s="67"/>
      <c r="P1965" s="67"/>
      <c r="Q1965" s="142"/>
    </row>
    <row r="1966" s="117" customFormat="true" ht="15.75" hidden="false" customHeight="false" outlineLevel="0" collapsed="false">
      <c r="A1966" s="96" t="s">
        <v>988</v>
      </c>
      <c r="B1966" s="140" t="s">
        <v>2917</v>
      </c>
      <c r="C1966" s="77" t="s">
        <v>227</v>
      </c>
      <c r="D1966" s="77" t="s">
        <v>46</v>
      </c>
      <c r="E1966" s="118" t="n">
        <v>2014</v>
      </c>
      <c r="F1966" s="118" t="n">
        <v>2014</v>
      </c>
      <c r="G1966" s="67" t="n">
        <v>0.47479470170744</v>
      </c>
      <c r="H1966" s="67" t="n">
        <v>0.47479470170744</v>
      </c>
      <c r="I1966" s="131"/>
      <c r="J1966" s="77"/>
      <c r="K1966" s="77"/>
      <c r="L1966" s="22" t="s">
        <v>46</v>
      </c>
      <c r="M1966" s="22" t="s">
        <v>46</v>
      </c>
      <c r="N1966" s="67"/>
      <c r="O1966" s="67"/>
      <c r="P1966" s="67"/>
      <c r="Q1966" s="142"/>
    </row>
    <row r="1967" s="117" customFormat="true" ht="15.75" hidden="false" customHeight="false" outlineLevel="0" collapsed="false">
      <c r="A1967" s="96" t="s">
        <v>995</v>
      </c>
      <c r="B1967" s="140" t="s">
        <v>2918</v>
      </c>
      <c r="C1967" s="77" t="s">
        <v>2489</v>
      </c>
      <c r="D1967" s="77" t="s">
        <v>46</v>
      </c>
      <c r="E1967" s="118" t="n">
        <v>2014</v>
      </c>
      <c r="F1967" s="118" t="n">
        <v>2014</v>
      </c>
      <c r="G1967" s="67" t="n">
        <v>0.109779121782067</v>
      </c>
      <c r="H1967" s="67" t="n">
        <v>0.109779121782067</v>
      </c>
      <c r="I1967" s="131"/>
      <c r="J1967" s="77"/>
      <c r="K1967" s="77"/>
      <c r="L1967" s="22" t="s">
        <v>46</v>
      </c>
      <c r="M1967" s="22" t="s">
        <v>46</v>
      </c>
      <c r="N1967" s="67"/>
      <c r="O1967" s="67"/>
      <c r="P1967" s="67"/>
      <c r="Q1967" s="142"/>
    </row>
    <row r="1968" s="113" customFormat="true" ht="15.75" hidden="false" customHeight="false" outlineLevel="0" collapsed="false">
      <c r="A1968" s="109" t="s">
        <v>1011</v>
      </c>
      <c r="B1968" s="102" t="s">
        <v>1012</v>
      </c>
      <c r="C1968" s="123"/>
      <c r="D1968" s="123"/>
      <c r="E1968" s="124"/>
      <c r="F1968" s="124"/>
      <c r="G1968" s="76"/>
      <c r="H1968" s="125"/>
      <c r="I1968" s="76"/>
      <c r="J1968" s="123"/>
      <c r="K1968" s="123"/>
      <c r="L1968" s="102"/>
      <c r="M1968" s="102"/>
      <c r="N1968" s="126"/>
      <c r="O1968" s="76"/>
      <c r="P1968" s="76"/>
      <c r="Q1968" s="143"/>
    </row>
    <row r="1969" s="117" customFormat="true" ht="15.75" hidden="false" customHeight="false" outlineLevel="0" collapsed="false">
      <c r="A1969" s="96" t="s">
        <v>2919</v>
      </c>
      <c r="B1969" s="32" t="s">
        <v>34</v>
      </c>
      <c r="C1969" s="114"/>
      <c r="D1969" s="114"/>
      <c r="E1969" s="115"/>
      <c r="F1969" s="115"/>
      <c r="G1969" s="116"/>
      <c r="H1969" s="67"/>
      <c r="I1969" s="116"/>
      <c r="J1969" s="114"/>
      <c r="K1969" s="114"/>
      <c r="L1969" s="32"/>
      <c r="M1969" s="32"/>
      <c r="N1969" s="67"/>
      <c r="O1969" s="116"/>
      <c r="P1969" s="116"/>
      <c r="Q1969" s="142"/>
    </row>
    <row r="1970" s="117" customFormat="true" ht="15.75" hidden="false" customHeight="false" outlineLevel="0" collapsed="false">
      <c r="A1970" s="96" t="s">
        <v>2920</v>
      </c>
      <c r="B1970" s="122" t="s">
        <v>2921</v>
      </c>
      <c r="C1970" s="77" t="s">
        <v>2489</v>
      </c>
      <c r="D1970" s="114"/>
      <c r="E1970" s="118" t="n">
        <v>2014</v>
      </c>
      <c r="F1970" s="118" t="n">
        <v>2014</v>
      </c>
      <c r="G1970" s="67" t="n">
        <v>1.3</v>
      </c>
      <c r="H1970" s="67" t="n">
        <v>1.3</v>
      </c>
      <c r="I1970" s="116"/>
      <c r="J1970" s="114"/>
      <c r="K1970" s="114"/>
      <c r="L1970" s="32"/>
      <c r="M1970" s="32"/>
      <c r="N1970" s="67"/>
      <c r="O1970" s="116"/>
      <c r="P1970" s="67"/>
      <c r="Q1970" s="142"/>
    </row>
    <row r="1971" s="117" customFormat="true" ht="31.5" hidden="false" customHeight="false" outlineLevel="0" collapsed="false">
      <c r="A1971" s="96" t="s">
        <v>2922</v>
      </c>
      <c r="B1971" s="122" t="s">
        <v>2923</v>
      </c>
      <c r="C1971" s="77" t="s">
        <v>2489</v>
      </c>
      <c r="D1971" s="114"/>
      <c r="E1971" s="118" t="n">
        <v>2014</v>
      </c>
      <c r="F1971" s="118" t="n">
        <v>2014</v>
      </c>
      <c r="G1971" s="67" t="n">
        <v>2.07</v>
      </c>
      <c r="H1971" s="67" t="n">
        <v>2.07</v>
      </c>
      <c r="I1971" s="116"/>
      <c r="J1971" s="114"/>
      <c r="K1971" s="114"/>
      <c r="L1971" s="32"/>
      <c r="M1971" s="32"/>
      <c r="N1971" s="67"/>
      <c r="O1971" s="116"/>
      <c r="P1971" s="67"/>
      <c r="Q1971" s="142"/>
    </row>
    <row r="1972" s="117" customFormat="true" ht="31.5" hidden="false" customHeight="false" outlineLevel="0" collapsed="false">
      <c r="A1972" s="96" t="s">
        <v>2924</v>
      </c>
      <c r="B1972" s="122" t="s">
        <v>2925</v>
      </c>
      <c r="C1972" s="77" t="s">
        <v>2489</v>
      </c>
      <c r="D1972" s="114"/>
      <c r="E1972" s="118" t="n">
        <v>2014</v>
      </c>
      <c r="F1972" s="118" t="n">
        <v>2014</v>
      </c>
      <c r="G1972" s="67" t="n">
        <v>2.27</v>
      </c>
      <c r="H1972" s="67" t="n">
        <v>2.27</v>
      </c>
      <c r="I1972" s="116"/>
      <c r="J1972" s="114"/>
      <c r="K1972" s="114"/>
      <c r="L1972" s="32"/>
      <c r="M1972" s="32"/>
      <c r="N1972" s="67"/>
      <c r="O1972" s="116"/>
      <c r="P1972" s="67"/>
      <c r="Q1972" s="142"/>
    </row>
    <row r="1973" s="117" customFormat="true" ht="15.75" hidden="false" customHeight="false" outlineLevel="0" collapsed="false">
      <c r="A1973" s="96" t="s">
        <v>2926</v>
      </c>
      <c r="B1973" s="122" t="s">
        <v>2927</v>
      </c>
      <c r="C1973" s="77" t="s">
        <v>2489</v>
      </c>
      <c r="D1973" s="114"/>
      <c r="E1973" s="118" t="n">
        <v>2014</v>
      </c>
      <c r="F1973" s="118" t="n">
        <v>2014</v>
      </c>
      <c r="G1973" s="67" t="n">
        <v>1</v>
      </c>
      <c r="H1973" s="67" t="n">
        <v>1</v>
      </c>
      <c r="I1973" s="116"/>
      <c r="J1973" s="114"/>
      <c r="K1973" s="114"/>
      <c r="L1973" s="32"/>
      <c r="M1973" s="32"/>
      <c r="N1973" s="67"/>
      <c r="O1973" s="116"/>
      <c r="P1973" s="67"/>
      <c r="Q1973" s="142"/>
    </row>
    <row r="1974" s="117" customFormat="true" ht="15.75" hidden="false" customHeight="false" outlineLevel="0" collapsed="false">
      <c r="A1974" s="96" t="s">
        <v>2928</v>
      </c>
      <c r="B1974" s="122" t="s">
        <v>2929</v>
      </c>
      <c r="C1974" s="77" t="s">
        <v>2489</v>
      </c>
      <c r="D1974" s="114"/>
      <c r="E1974" s="118" t="n">
        <v>2014</v>
      </c>
      <c r="F1974" s="118" t="n">
        <v>2014</v>
      </c>
      <c r="G1974" s="67" t="n">
        <v>1.8</v>
      </c>
      <c r="H1974" s="67" t="n">
        <v>1.8</v>
      </c>
      <c r="I1974" s="116"/>
      <c r="J1974" s="114"/>
      <c r="K1974" s="114"/>
      <c r="L1974" s="32"/>
      <c r="M1974" s="32"/>
      <c r="N1974" s="67"/>
      <c r="O1974" s="116"/>
      <c r="P1974" s="67"/>
      <c r="Q1974" s="142"/>
    </row>
    <row r="1975" s="117" customFormat="true" ht="15.75" hidden="false" customHeight="false" outlineLevel="0" collapsed="false">
      <c r="A1975" s="96" t="s">
        <v>2930</v>
      </c>
      <c r="B1975" s="122" t="s">
        <v>2931</v>
      </c>
      <c r="C1975" s="77" t="s">
        <v>2489</v>
      </c>
      <c r="D1975" s="114"/>
      <c r="E1975" s="118" t="n">
        <v>2014</v>
      </c>
      <c r="F1975" s="118" t="n">
        <v>2014</v>
      </c>
      <c r="G1975" s="67" t="n">
        <v>0.94</v>
      </c>
      <c r="H1975" s="67" t="n">
        <v>0.94</v>
      </c>
      <c r="I1975" s="116"/>
      <c r="J1975" s="114"/>
      <c r="K1975" s="114"/>
      <c r="L1975" s="32"/>
      <c r="M1975" s="32"/>
      <c r="N1975" s="67"/>
      <c r="O1975" s="116"/>
      <c r="P1975" s="67"/>
      <c r="Q1975" s="142"/>
    </row>
    <row r="1976" s="117" customFormat="true" ht="15.75" hidden="false" customHeight="false" outlineLevel="0" collapsed="false">
      <c r="A1976" s="96" t="s">
        <v>2932</v>
      </c>
      <c r="B1976" s="122" t="s">
        <v>2933</v>
      </c>
      <c r="C1976" s="77" t="s">
        <v>2489</v>
      </c>
      <c r="D1976" s="114"/>
      <c r="E1976" s="118" t="n">
        <v>2014</v>
      </c>
      <c r="F1976" s="118" t="n">
        <v>2014</v>
      </c>
      <c r="G1976" s="67" t="n">
        <v>0.8</v>
      </c>
      <c r="H1976" s="67" t="n">
        <v>0.8</v>
      </c>
      <c r="I1976" s="116"/>
      <c r="J1976" s="114"/>
      <c r="K1976" s="114"/>
      <c r="L1976" s="32"/>
      <c r="M1976" s="32"/>
      <c r="N1976" s="67"/>
      <c r="O1976" s="116"/>
      <c r="P1976" s="67"/>
      <c r="Q1976" s="142"/>
    </row>
    <row r="1977" s="117" customFormat="true" ht="15.75" hidden="false" customHeight="false" outlineLevel="0" collapsed="false">
      <c r="A1977" s="96" t="s">
        <v>2934</v>
      </c>
      <c r="B1977" s="122" t="s">
        <v>2935</v>
      </c>
      <c r="C1977" s="77" t="s">
        <v>2489</v>
      </c>
      <c r="D1977" s="114"/>
      <c r="E1977" s="118" t="n">
        <v>2014</v>
      </c>
      <c r="F1977" s="118" t="n">
        <v>2014</v>
      </c>
      <c r="G1977" s="67" t="n">
        <v>2.9</v>
      </c>
      <c r="H1977" s="67" t="n">
        <v>2.9</v>
      </c>
      <c r="I1977" s="116"/>
      <c r="J1977" s="114"/>
      <c r="K1977" s="114"/>
      <c r="L1977" s="32"/>
      <c r="M1977" s="32"/>
      <c r="N1977" s="67"/>
      <c r="O1977" s="116"/>
      <c r="P1977" s="67"/>
      <c r="Q1977" s="142"/>
    </row>
    <row r="1978" s="117" customFormat="true" ht="15.75" hidden="false" customHeight="false" outlineLevel="0" collapsed="false">
      <c r="A1978" s="96" t="s">
        <v>2936</v>
      </c>
      <c r="B1978" s="122" t="s">
        <v>2937</v>
      </c>
      <c r="C1978" s="77" t="s">
        <v>2489</v>
      </c>
      <c r="D1978" s="114"/>
      <c r="E1978" s="118" t="n">
        <v>2014</v>
      </c>
      <c r="F1978" s="118" t="n">
        <v>2014</v>
      </c>
      <c r="G1978" s="67" t="n">
        <v>0.45</v>
      </c>
      <c r="H1978" s="67" t="n">
        <v>0.45</v>
      </c>
      <c r="I1978" s="116"/>
      <c r="J1978" s="114"/>
      <c r="K1978" s="114"/>
      <c r="L1978" s="32"/>
      <c r="M1978" s="32"/>
      <c r="N1978" s="67"/>
      <c r="O1978" s="116"/>
      <c r="P1978" s="67"/>
      <c r="Q1978" s="142"/>
    </row>
    <row r="1979" s="117" customFormat="true" ht="31.5" hidden="false" customHeight="false" outlineLevel="0" collapsed="false">
      <c r="A1979" s="96" t="s">
        <v>2938</v>
      </c>
      <c r="B1979" s="122" t="s">
        <v>2939</v>
      </c>
      <c r="C1979" s="77" t="s">
        <v>2489</v>
      </c>
      <c r="D1979" s="114"/>
      <c r="E1979" s="118" t="n">
        <v>2014</v>
      </c>
      <c r="F1979" s="118" t="n">
        <v>2014</v>
      </c>
      <c r="G1979" s="67" t="n">
        <v>3.8</v>
      </c>
      <c r="H1979" s="67" t="n">
        <v>3.8</v>
      </c>
      <c r="I1979" s="116"/>
      <c r="J1979" s="114"/>
      <c r="K1979" s="114"/>
      <c r="L1979" s="32"/>
      <c r="M1979" s="32"/>
      <c r="N1979" s="67"/>
      <c r="O1979" s="116"/>
      <c r="P1979" s="67"/>
      <c r="Q1979" s="142"/>
    </row>
    <row r="1980" s="117" customFormat="true" ht="47.25" hidden="false" customHeight="false" outlineLevel="0" collapsed="false">
      <c r="A1980" s="96" t="s">
        <v>2940</v>
      </c>
      <c r="B1980" s="122" t="s">
        <v>2941</v>
      </c>
      <c r="C1980" s="77" t="s">
        <v>2489</v>
      </c>
      <c r="D1980" s="114"/>
      <c r="E1980" s="118" t="n">
        <v>2014</v>
      </c>
      <c r="F1980" s="118" t="n">
        <v>2014</v>
      </c>
      <c r="G1980" s="67" t="n">
        <v>2.445</v>
      </c>
      <c r="H1980" s="67" t="n">
        <v>2.445</v>
      </c>
      <c r="I1980" s="116"/>
      <c r="J1980" s="114"/>
      <c r="K1980" s="114"/>
      <c r="L1980" s="32"/>
      <c r="M1980" s="32"/>
      <c r="N1980" s="67"/>
      <c r="O1980" s="116"/>
      <c r="P1980" s="67"/>
      <c r="Q1980" s="142"/>
    </row>
    <row r="1981" s="117" customFormat="true" ht="15.75" hidden="false" customHeight="false" outlineLevel="0" collapsed="false">
      <c r="A1981" s="96" t="s">
        <v>2942</v>
      </c>
      <c r="B1981" s="122" t="s">
        <v>2943</v>
      </c>
      <c r="C1981" s="77" t="s">
        <v>2489</v>
      </c>
      <c r="D1981" s="114"/>
      <c r="E1981" s="118" t="n">
        <v>2014</v>
      </c>
      <c r="F1981" s="118" t="n">
        <v>2014</v>
      </c>
      <c r="G1981" s="67" t="n">
        <v>5.1</v>
      </c>
      <c r="H1981" s="67" t="n">
        <v>5.1</v>
      </c>
      <c r="I1981" s="116"/>
      <c r="J1981" s="114"/>
      <c r="K1981" s="114"/>
      <c r="L1981" s="32"/>
      <c r="M1981" s="32"/>
      <c r="N1981" s="67"/>
      <c r="O1981" s="116"/>
      <c r="P1981" s="67"/>
      <c r="Q1981" s="142"/>
    </row>
    <row r="1982" s="117" customFormat="true" ht="31.5" hidden="false" customHeight="false" outlineLevel="0" collapsed="false">
      <c r="A1982" s="96" t="s">
        <v>2944</v>
      </c>
      <c r="B1982" s="122" t="s">
        <v>2945</v>
      </c>
      <c r="C1982" s="77" t="s">
        <v>2489</v>
      </c>
      <c r="D1982" s="114"/>
      <c r="E1982" s="118" t="n">
        <v>2014</v>
      </c>
      <c r="F1982" s="118" t="n">
        <v>2014</v>
      </c>
      <c r="G1982" s="67" t="n">
        <v>3.635</v>
      </c>
      <c r="H1982" s="67" t="n">
        <v>3.635</v>
      </c>
      <c r="I1982" s="116"/>
      <c r="J1982" s="114"/>
      <c r="K1982" s="114"/>
      <c r="L1982" s="32"/>
      <c r="M1982" s="32"/>
      <c r="N1982" s="67"/>
      <c r="O1982" s="116"/>
      <c r="P1982" s="67"/>
      <c r="Q1982" s="142"/>
    </row>
    <row r="1983" s="117" customFormat="true" ht="15.75" hidden="false" customHeight="false" outlineLevel="0" collapsed="false">
      <c r="A1983" s="96" t="s">
        <v>2946</v>
      </c>
      <c r="B1983" s="122" t="s">
        <v>2947</v>
      </c>
      <c r="C1983" s="77" t="s">
        <v>2489</v>
      </c>
      <c r="D1983" s="114"/>
      <c r="E1983" s="118" t="n">
        <v>2014</v>
      </c>
      <c r="F1983" s="118" t="n">
        <v>2014</v>
      </c>
      <c r="G1983" s="67" t="n">
        <v>4.8</v>
      </c>
      <c r="H1983" s="67" t="n">
        <v>4.8</v>
      </c>
      <c r="I1983" s="116"/>
      <c r="J1983" s="114"/>
      <c r="K1983" s="114"/>
      <c r="L1983" s="32"/>
      <c r="M1983" s="32"/>
      <c r="N1983" s="67"/>
      <c r="O1983" s="116"/>
      <c r="P1983" s="67"/>
      <c r="Q1983" s="142"/>
    </row>
    <row r="1984" s="117" customFormat="true" ht="15.75" hidden="false" customHeight="false" outlineLevel="0" collapsed="false">
      <c r="A1984" s="96" t="s">
        <v>2948</v>
      </c>
      <c r="B1984" s="38" t="s">
        <v>2949</v>
      </c>
      <c r="C1984" s="77" t="s">
        <v>59</v>
      </c>
      <c r="D1984" s="114"/>
      <c r="E1984" s="118" t="n">
        <v>2014</v>
      </c>
      <c r="F1984" s="118" t="n">
        <v>2014</v>
      </c>
      <c r="G1984" s="67" t="n">
        <v>23.103</v>
      </c>
      <c r="H1984" s="67" t="n">
        <v>23.103</v>
      </c>
      <c r="I1984" s="116"/>
      <c r="J1984" s="114"/>
      <c r="K1984" s="114"/>
      <c r="L1984" s="32"/>
      <c r="M1984" s="32"/>
      <c r="N1984" s="67"/>
      <c r="O1984" s="116"/>
      <c r="P1984" s="67"/>
      <c r="Q1984" s="142"/>
    </row>
    <row r="1985" s="117" customFormat="true" ht="15.75" hidden="false" customHeight="false" outlineLevel="0" collapsed="false">
      <c r="A1985" s="96" t="s">
        <v>2950</v>
      </c>
      <c r="B1985" s="38" t="s">
        <v>2951</v>
      </c>
      <c r="C1985" s="77" t="s">
        <v>2489</v>
      </c>
      <c r="D1985" s="114"/>
      <c r="E1985" s="118" t="n">
        <v>2014</v>
      </c>
      <c r="F1985" s="118" t="n">
        <v>2014</v>
      </c>
      <c r="G1985" s="67" t="n">
        <v>23.111</v>
      </c>
      <c r="H1985" s="67" t="n">
        <v>23.111</v>
      </c>
      <c r="I1985" s="116"/>
      <c r="J1985" s="114"/>
      <c r="K1985" s="114"/>
      <c r="L1985" s="32"/>
      <c r="M1985" s="32"/>
      <c r="N1985" s="67"/>
      <c r="O1985" s="116"/>
      <c r="P1985" s="67"/>
      <c r="Q1985" s="142"/>
    </row>
    <row r="1986" s="117" customFormat="true" ht="15.75" hidden="false" customHeight="false" outlineLevel="0" collapsed="false">
      <c r="A1986" s="96" t="s">
        <v>2920</v>
      </c>
      <c r="B1986" s="32" t="s">
        <v>2866</v>
      </c>
      <c r="C1986" s="114"/>
      <c r="D1986" s="114"/>
      <c r="E1986" s="115"/>
      <c r="F1986" s="115"/>
      <c r="G1986" s="67"/>
      <c r="H1986" s="67"/>
      <c r="I1986" s="116"/>
      <c r="J1986" s="114"/>
      <c r="K1986" s="114"/>
      <c r="L1986" s="32"/>
      <c r="M1986" s="32"/>
      <c r="N1986" s="67"/>
      <c r="O1986" s="116"/>
      <c r="P1986" s="67"/>
      <c r="Q1986" s="142"/>
    </row>
    <row r="1987" s="117" customFormat="true" ht="15.75" hidden="false" customHeight="false" outlineLevel="0" collapsed="false">
      <c r="A1987" s="96" t="s">
        <v>2952</v>
      </c>
      <c r="B1987" s="159" t="s">
        <v>2953</v>
      </c>
      <c r="C1987" s="77" t="s">
        <v>59</v>
      </c>
      <c r="D1987" s="77"/>
      <c r="E1987" s="118" t="n">
        <v>2014</v>
      </c>
      <c r="F1987" s="118" t="n">
        <v>2014</v>
      </c>
      <c r="G1987" s="67" t="n">
        <v>8.78507422060991</v>
      </c>
      <c r="H1987" s="67" t="n">
        <v>8.78507422060991</v>
      </c>
      <c r="I1987" s="67"/>
      <c r="J1987" s="77"/>
      <c r="K1987" s="77"/>
      <c r="L1987" s="22"/>
      <c r="M1987" s="22"/>
      <c r="N1987" s="67"/>
      <c r="O1987" s="67"/>
      <c r="P1987" s="67"/>
      <c r="Q1987" s="142"/>
    </row>
    <row r="1988" s="117" customFormat="true" ht="15.75" hidden="false" customHeight="false" outlineLevel="0" collapsed="false">
      <c r="A1988" s="96" t="s">
        <v>2954</v>
      </c>
      <c r="B1988" s="159" t="s">
        <v>2955</v>
      </c>
      <c r="C1988" s="77" t="s">
        <v>59</v>
      </c>
      <c r="D1988" s="77"/>
      <c r="E1988" s="118" t="n">
        <v>2014</v>
      </c>
      <c r="F1988" s="118" t="n">
        <v>2014</v>
      </c>
      <c r="G1988" s="67" t="n">
        <v>8.23343413365502</v>
      </c>
      <c r="H1988" s="67" t="n">
        <v>8.23343413365502</v>
      </c>
      <c r="I1988" s="67"/>
      <c r="J1988" s="77"/>
      <c r="K1988" s="77"/>
      <c r="L1988" s="22"/>
      <c r="M1988" s="22"/>
      <c r="N1988" s="67"/>
      <c r="O1988" s="67"/>
      <c r="P1988" s="67"/>
      <c r="Q1988" s="142"/>
    </row>
    <row r="1989" s="117" customFormat="true" ht="15.75" hidden="false" customHeight="false" outlineLevel="0" collapsed="false">
      <c r="A1989" s="96" t="s">
        <v>2956</v>
      </c>
      <c r="B1989" s="159" t="s">
        <v>2957</v>
      </c>
      <c r="C1989" s="77" t="s">
        <v>59</v>
      </c>
      <c r="D1989" s="77"/>
      <c r="E1989" s="118" t="n">
        <v>2014</v>
      </c>
      <c r="F1989" s="118" t="n">
        <v>2014</v>
      </c>
      <c r="G1989" s="67" t="n">
        <v>6.86119511137919</v>
      </c>
      <c r="H1989" s="67" t="n">
        <v>6.86119511137919</v>
      </c>
      <c r="I1989" s="67"/>
      <c r="J1989" s="77"/>
      <c r="K1989" s="77"/>
      <c r="L1989" s="22"/>
      <c r="M1989" s="22"/>
      <c r="N1989" s="67"/>
      <c r="O1989" s="67"/>
      <c r="P1989" s="67"/>
      <c r="Q1989" s="142"/>
    </row>
    <row r="1990" s="117" customFormat="true" ht="31.5" hidden="false" customHeight="false" outlineLevel="0" collapsed="false">
      <c r="A1990" s="96" t="s">
        <v>2958</v>
      </c>
      <c r="B1990" s="160" t="s">
        <v>2959</v>
      </c>
      <c r="C1990" s="77"/>
      <c r="D1990" s="77"/>
      <c r="E1990" s="118" t="n">
        <v>2014</v>
      </c>
      <c r="F1990" s="118" t="n">
        <v>2014</v>
      </c>
      <c r="G1990" s="67" t="n">
        <v>4.04170133360977</v>
      </c>
      <c r="H1990" s="67" t="n">
        <v>4.04170133360977</v>
      </c>
      <c r="I1990" s="67"/>
      <c r="J1990" s="77"/>
      <c r="K1990" s="77"/>
      <c r="L1990" s="22"/>
      <c r="M1990" s="22"/>
      <c r="N1990" s="67"/>
      <c r="O1990" s="67"/>
      <c r="P1990" s="67"/>
      <c r="Q1990" s="142"/>
    </row>
    <row r="1991" s="31" customFormat="true" ht="15.75" hidden="false" customHeight="false" outlineLevel="0" collapsed="false">
      <c r="A1991" s="130"/>
      <c r="B1991" s="161"/>
      <c r="C1991" s="162"/>
      <c r="D1991" s="162"/>
      <c r="E1991" s="163"/>
      <c r="F1991" s="163"/>
      <c r="G1991" s="125"/>
      <c r="H1991" s="125"/>
      <c r="I1991" s="164"/>
      <c r="J1991" s="125"/>
      <c r="K1991" s="125"/>
      <c r="L1991" s="125"/>
      <c r="M1991" s="125"/>
      <c r="N1991" s="125"/>
      <c r="O1991" s="125"/>
      <c r="P1991" s="125"/>
      <c r="Q1991" s="165"/>
    </row>
    <row r="1992" s="1" customFormat="true" ht="31.5" hidden="false" customHeight="false" outlineLevel="0" collapsed="false">
      <c r="A1992" s="96"/>
      <c r="B1992" s="32" t="s">
        <v>2960</v>
      </c>
      <c r="C1992" s="77"/>
      <c r="D1992" s="77"/>
      <c r="E1992" s="77"/>
      <c r="F1992" s="77"/>
      <c r="G1992" s="116" t="n">
        <v>186.545322999861</v>
      </c>
      <c r="H1992" s="77"/>
      <c r="I1992" s="77"/>
      <c r="J1992" s="77"/>
      <c r="K1992" s="77"/>
      <c r="L1992" s="77"/>
      <c r="M1992" s="77"/>
      <c r="N1992" s="116" t="n">
        <v>186.5454</v>
      </c>
      <c r="O1992" s="116" t="n">
        <v>0</v>
      </c>
      <c r="P1992" s="116"/>
    </row>
    <row r="1993" s="1" customFormat="true" ht="15.75" hidden="false" customHeight="false" outlineLevel="0" collapsed="false">
      <c r="A1993" s="96" t="s">
        <v>2961</v>
      </c>
      <c r="B1993" s="32" t="s">
        <v>2962</v>
      </c>
      <c r="C1993" s="77"/>
      <c r="D1993" s="77"/>
      <c r="E1993" s="77"/>
      <c r="F1993" s="77"/>
      <c r="G1993" s="77"/>
      <c r="H1993" s="77"/>
      <c r="I1993" s="77"/>
      <c r="J1993" s="77"/>
      <c r="K1993" s="77"/>
      <c r="L1993" s="77"/>
      <c r="M1993" s="77"/>
      <c r="N1993" s="116" t="n">
        <v>9.7844060292375</v>
      </c>
      <c r="O1993" s="67"/>
      <c r="P1993" s="67"/>
    </row>
    <row r="1994" s="1" customFormat="true" ht="31.5" hidden="false" customHeight="false" outlineLevel="0" collapsed="false">
      <c r="A1994" s="96" t="s">
        <v>1100</v>
      </c>
      <c r="B1994" s="38" t="s">
        <v>2963</v>
      </c>
      <c r="C1994" s="77" t="s">
        <v>68</v>
      </c>
      <c r="D1994" s="77"/>
      <c r="E1994" s="77" t="n">
        <v>2012</v>
      </c>
      <c r="F1994" s="77" t="n">
        <v>2012</v>
      </c>
      <c r="G1994" s="77"/>
      <c r="H1994" s="77"/>
      <c r="I1994" s="77"/>
      <c r="J1994" s="166"/>
      <c r="K1994" s="77"/>
      <c r="L1994" s="77"/>
      <c r="M1994" s="77"/>
      <c r="N1994" s="67" t="n">
        <v>0.519122200851852</v>
      </c>
      <c r="O1994" s="67"/>
      <c r="P1994" s="67"/>
    </row>
    <row r="1995" s="1" customFormat="true" ht="31.5" hidden="false" customHeight="false" outlineLevel="0" collapsed="false">
      <c r="A1995" s="96" t="s">
        <v>1111</v>
      </c>
      <c r="B1995" s="38" t="s">
        <v>2964</v>
      </c>
      <c r="C1995" s="77" t="s">
        <v>68</v>
      </c>
      <c r="D1995" s="77"/>
      <c r="E1995" s="77" t="n">
        <v>2012</v>
      </c>
      <c r="F1995" s="77" t="n">
        <v>2012</v>
      </c>
      <c r="G1995" s="77"/>
      <c r="H1995" s="77"/>
      <c r="I1995" s="77"/>
      <c r="J1995" s="166"/>
      <c r="K1995" s="77"/>
      <c r="L1995" s="77"/>
      <c r="M1995" s="77"/>
      <c r="N1995" s="67" t="n">
        <v>1.39781915</v>
      </c>
      <c r="O1995" s="67"/>
      <c r="P1995" s="67"/>
    </row>
    <row r="1996" s="1" customFormat="true" ht="47.25" hidden="false" customHeight="false" outlineLevel="0" collapsed="false">
      <c r="A1996" s="96" t="s">
        <v>1113</v>
      </c>
      <c r="B1996" s="38" t="s">
        <v>2965</v>
      </c>
      <c r="C1996" s="77" t="s">
        <v>68</v>
      </c>
      <c r="D1996" s="77"/>
      <c r="E1996" s="77" t="n">
        <v>2012</v>
      </c>
      <c r="F1996" s="77" t="n">
        <v>2012</v>
      </c>
      <c r="G1996" s="77"/>
      <c r="H1996" s="77"/>
      <c r="I1996" s="77"/>
      <c r="J1996" s="166" t="s">
        <v>158</v>
      </c>
      <c r="K1996" s="77"/>
      <c r="L1996" s="77"/>
      <c r="M1996" s="77"/>
      <c r="N1996" s="67" t="n">
        <v>1.94014236588667</v>
      </c>
      <c r="O1996" s="67"/>
      <c r="P1996" s="67"/>
    </row>
    <row r="1997" s="1" customFormat="true" ht="47.25" hidden="false" customHeight="false" outlineLevel="0" collapsed="false">
      <c r="A1997" s="96" t="s">
        <v>1125</v>
      </c>
      <c r="B1997" s="38" t="s">
        <v>2966</v>
      </c>
      <c r="C1997" s="77" t="s">
        <v>68</v>
      </c>
      <c r="D1997" s="77"/>
      <c r="E1997" s="77" t="n">
        <v>2012</v>
      </c>
      <c r="F1997" s="77" t="n">
        <v>2012</v>
      </c>
      <c r="G1997" s="77"/>
      <c r="H1997" s="77"/>
      <c r="I1997" s="77"/>
      <c r="J1997" s="166" t="s">
        <v>158</v>
      </c>
      <c r="K1997" s="77"/>
      <c r="L1997" s="77"/>
      <c r="M1997" s="77"/>
      <c r="N1997" s="67" t="n">
        <v>2.02019233992567</v>
      </c>
      <c r="O1997" s="67"/>
      <c r="P1997" s="67"/>
    </row>
    <row r="1998" s="1" customFormat="true" ht="47.25" hidden="false" customHeight="false" outlineLevel="0" collapsed="false">
      <c r="A1998" s="96" t="s">
        <v>1128</v>
      </c>
      <c r="B1998" s="38" t="s">
        <v>2967</v>
      </c>
      <c r="C1998" s="77" t="s">
        <v>68</v>
      </c>
      <c r="D1998" s="77"/>
      <c r="E1998" s="77" t="n">
        <v>2012</v>
      </c>
      <c r="F1998" s="77" t="n">
        <v>2012</v>
      </c>
      <c r="G1998" s="77"/>
      <c r="H1998" s="77"/>
      <c r="I1998" s="77"/>
      <c r="J1998" s="166"/>
      <c r="K1998" s="77"/>
      <c r="L1998" s="77"/>
      <c r="M1998" s="77"/>
      <c r="N1998" s="67" t="n">
        <v>0.94754</v>
      </c>
      <c r="O1998" s="67"/>
      <c r="P1998" s="67"/>
    </row>
    <row r="1999" s="1" customFormat="true" ht="47.25" hidden="false" customHeight="false" outlineLevel="0" collapsed="false">
      <c r="A1999" s="96" t="s">
        <v>1129</v>
      </c>
      <c r="B1999" s="38" t="s">
        <v>2968</v>
      </c>
      <c r="C1999" s="77" t="s">
        <v>68</v>
      </c>
      <c r="D1999" s="77"/>
      <c r="E1999" s="77" t="n">
        <v>2012</v>
      </c>
      <c r="F1999" s="77" t="n">
        <v>2012</v>
      </c>
      <c r="G1999" s="77"/>
      <c r="H1999" s="77"/>
      <c r="I1999" s="77"/>
      <c r="J1999" s="166"/>
      <c r="K1999" s="77"/>
      <c r="L1999" s="77"/>
      <c r="M1999" s="77"/>
      <c r="N1999" s="67" t="n">
        <v>1.25094997257331</v>
      </c>
      <c r="O1999" s="67"/>
      <c r="P1999" s="67"/>
    </row>
    <row r="2000" s="1" customFormat="true" ht="47.25" hidden="false" customHeight="false" outlineLevel="0" collapsed="false">
      <c r="A2000" s="96" t="s">
        <v>1133</v>
      </c>
      <c r="B2000" s="38" t="s">
        <v>2969</v>
      </c>
      <c r="C2000" s="77" t="s">
        <v>68</v>
      </c>
      <c r="D2000" s="77"/>
      <c r="E2000" s="77" t="n">
        <v>2012</v>
      </c>
      <c r="F2000" s="77" t="n">
        <v>2012</v>
      </c>
      <c r="G2000" s="77"/>
      <c r="H2000" s="77"/>
      <c r="I2000" s="77"/>
      <c r="J2000" s="166"/>
      <c r="K2000" s="77"/>
      <c r="L2000" s="77"/>
      <c r="M2000" s="77"/>
      <c r="N2000" s="67" t="n">
        <v>1.70864</v>
      </c>
      <c r="O2000" s="67"/>
      <c r="P2000" s="67"/>
    </row>
    <row r="2001" s="1" customFormat="true" ht="15.75" hidden="false" customHeight="false" outlineLevel="0" collapsed="false">
      <c r="A2001" s="96" t="s">
        <v>1136</v>
      </c>
      <c r="B2001" s="32" t="s">
        <v>2970</v>
      </c>
      <c r="C2001" s="77"/>
      <c r="D2001" s="77"/>
      <c r="E2001" s="77"/>
      <c r="F2001" s="77"/>
      <c r="G2001" s="77"/>
      <c r="H2001" s="77"/>
      <c r="I2001" s="77"/>
      <c r="J2001" s="77"/>
      <c r="K2001" s="77"/>
      <c r="L2001" s="77"/>
      <c r="M2001" s="77"/>
      <c r="N2001" s="116" t="n">
        <v>14.1423793402608</v>
      </c>
      <c r="O2001" s="67"/>
      <c r="P2001" s="67"/>
    </row>
    <row r="2002" s="1" customFormat="true" ht="31.5" hidden="false" customHeight="false" outlineLevel="0" collapsed="false">
      <c r="A2002" s="96" t="s">
        <v>1140</v>
      </c>
      <c r="B2002" s="38" t="s">
        <v>2971</v>
      </c>
      <c r="C2002" s="77" t="s">
        <v>68</v>
      </c>
      <c r="D2002" s="77"/>
      <c r="E2002" s="77" t="n">
        <v>2012</v>
      </c>
      <c r="F2002" s="77" t="n">
        <v>2012</v>
      </c>
      <c r="G2002" s="77"/>
      <c r="H2002" s="77"/>
      <c r="I2002" s="77"/>
      <c r="J2002" s="77"/>
      <c r="K2002" s="77"/>
      <c r="L2002" s="77"/>
      <c r="M2002" s="77"/>
      <c r="N2002" s="67" t="n">
        <v>0.776566194444444</v>
      </c>
      <c r="O2002" s="67"/>
      <c r="P2002" s="67"/>
    </row>
    <row r="2003" s="1" customFormat="true" ht="31.5" hidden="false" customHeight="false" outlineLevel="0" collapsed="false">
      <c r="A2003" s="96" t="s">
        <v>1142</v>
      </c>
      <c r="B2003" s="38" t="s">
        <v>2972</v>
      </c>
      <c r="C2003" s="77" t="s">
        <v>68</v>
      </c>
      <c r="D2003" s="77"/>
      <c r="E2003" s="77" t="n">
        <v>2012</v>
      </c>
      <c r="F2003" s="77" t="n">
        <v>2012</v>
      </c>
      <c r="G2003" s="77"/>
      <c r="H2003" s="77"/>
      <c r="I2003" s="77"/>
      <c r="J2003" s="77"/>
      <c r="K2003" s="77"/>
      <c r="L2003" s="77"/>
      <c r="M2003" s="77"/>
      <c r="N2003" s="67" t="n">
        <v>0.62068</v>
      </c>
      <c r="O2003" s="67"/>
      <c r="P2003" s="67"/>
    </row>
    <row r="2004" s="1" customFormat="true" ht="31.5" hidden="false" customHeight="false" outlineLevel="0" collapsed="false">
      <c r="A2004" s="96" t="s">
        <v>1160</v>
      </c>
      <c r="B2004" s="38" t="s">
        <v>2973</v>
      </c>
      <c r="C2004" s="77" t="s">
        <v>68</v>
      </c>
      <c r="D2004" s="77"/>
      <c r="E2004" s="77" t="n">
        <v>2012</v>
      </c>
      <c r="F2004" s="77" t="n">
        <v>2012</v>
      </c>
      <c r="G2004" s="77"/>
      <c r="H2004" s="77"/>
      <c r="I2004" s="77"/>
      <c r="J2004" s="77" t="s">
        <v>158</v>
      </c>
      <c r="K2004" s="77"/>
      <c r="L2004" s="77"/>
      <c r="M2004" s="77"/>
      <c r="N2004" s="67" t="n">
        <v>0.31034</v>
      </c>
      <c r="O2004" s="67"/>
      <c r="P2004" s="67"/>
    </row>
    <row r="2005" s="1" customFormat="true" ht="15.75" hidden="false" customHeight="false" outlineLevel="0" collapsed="false">
      <c r="A2005" s="96" t="s">
        <v>2974</v>
      </c>
      <c r="B2005" s="38" t="s">
        <v>2975</v>
      </c>
      <c r="C2005" s="77" t="s">
        <v>68</v>
      </c>
      <c r="D2005" s="77"/>
      <c r="E2005" s="77" t="n">
        <v>2012</v>
      </c>
      <c r="F2005" s="77" t="n">
        <v>2012</v>
      </c>
      <c r="G2005" s="77"/>
      <c r="H2005" s="77"/>
      <c r="I2005" s="77"/>
      <c r="J2005" s="77"/>
      <c r="K2005" s="77"/>
      <c r="L2005" s="77"/>
      <c r="M2005" s="77"/>
      <c r="N2005" s="67" t="n">
        <v>0.77644</v>
      </c>
      <c r="O2005" s="67"/>
      <c r="P2005" s="67"/>
    </row>
    <row r="2006" s="1" customFormat="true" ht="15.75" hidden="false" customHeight="false" outlineLevel="0" collapsed="false">
      <c r="A2006" s="96" t="s">
        <v>2976</v>
      </c>
      <c r="B2006" s="38" t="s">
        <v>2977</v>
      </c>
      <c r="C2006" s="77" t="s">
        <v>68</v>
      </c>
      <c r="D2006" s="77"/>
      <c r="E2006" s="77" t="n">
        <v>2012</v>
      </c>
      <c r="F2006" s="77" t="n">
        <v>2012</v>
      </c>
      <c r="G2006" s="77"/>
      <c r="H2006" s="77"/>
      <c r="I2006" s="77"/>
      <c r="J2006" s="77"/>
      <c r="K2006" s="77"/>
      <c r="L2006" s="77"/>
      <c r="M2006" s="77"/>
      <c r="N2006" s="67" t="n">
        <v>0.776794</v>
      </c>
      <c r="O2006" s="67"/>
      <c r="P2006" s="67"/>
    </row>
    <row r="2007" s="1" customFormat="true" ht="47.25" hidden="false" customHeight="false" outlineLevel="0" collapsed="false">
      <c r="A2007" s="96" t="s">
        <v>2978</v>
      </c>
      <c r="B2007" s="38" t="s">
        <v>2979</v>
      </c>
      <c r="C2007" s="77" t="s">
        <v>68</v>
      </c>
      <c r="D2007" s="77"/>
      <c r="E2007" s="77" t="n">
        <v>2012</v>
      </c>
      <c r="F2007" s="77" t="n">
        <v>2012</v>
      </c>
      <c r="G2007" s="77"/>
      <c r="H2007" s="77"/>
      <c r="I2007" s="77"/>
      <c r="J2007" s="77" t="s">
        <v>2980</v>
      </c>
      <c r="K2007" s="77"/>
      <c r="L2007" s="77"/>
      <c r="M2007" s="77"/>
      <c r="N2007" s="67" t="n">
        <v>8.65643093243367</v>
      </c>
      <c r="O2007" s="67"/>
      <c r="P2007" s="67"/>
    </row>
    <row r="2008" s="1" customFormat="true" ht="63" hidden="false" customHeight="false" outlineLevel="0" collapsed="false">
      <c r="A2008" s="96" t="s">
        <v>2981</v>
      </c>
      <c r="B2008" s="38" t="s">
        <v>2982</v>
      </c>
      <c r="C2008" s="77" t="s">
        <v>68</v>
      </c>
      <c r="D2008" s="77"/>
      <c r="E2008" s="77" t="n">
        <v>2012</v>
      </c>
      <c r="F2008" s="77" t="n">
        <v>2012</v>
      </c>
      <c r="G2008" s="77"/>
      <c r="H2008" s="77"/>
      <c r="I2008" s="77"/>
      <c r="J2008" s="77" t="s">
        <v>158</v>
      </c>
      <c r="K2008" s="77"/>
      <c r="L2008" s="77"/>
      <c r="M2008" s="77"/>
      <c r="N2008" s="67" t="n">
        <v>2.22512821338271</v>
      </c>
      <c r="O2008" s="67"/>
      <c r="P2008" s="67"/>
    </row>
    <row r="2009" s="1" customFormat="true" ht="15.75" hidden="false" customHeight="false" outlineLevel="0" collapsed="false">
      <c r="A2009" s="96" t="s">
        <v>2983</v>
      </c>
      <c r="B2009" s="32" t="s">
        <v>2984</v>
      </c>
      <c r="C2009" s="77"/>
      <c r="D2009" s="77"/>
      <c r="E2009" s="77"/>
      <c r="F2009" s="77"/>
      <c r="G2009" s="77"/>
      <c r="H2009" s="77"/>
      <c r="I2009" s="77"/>
      <c r="J2009" s="77"/>
      <c r="K2009" s="77"/>
      <c r="L2009" s="77"/>
      <c r="M2009" s="77"/>
      <c r="N2009" s="116" t="n">
        <v>3.58265524934676</v>
      </c>
      <c r="O2009" s="67"/>
      <c r="P2009" s="67"/>
    </row>
    <row r="2010" s="1" customFormat="true" ht="31.5" hidden="false" customHeight="false" outlineLevel="0" collapsed="false">
      <c r="A2010" s="96" t="s">
        <v>2985</v>
      </c>
      <c r="B2010" s="38" t="s">
        <v>2986</v>
      </c>
      <c r="C2010" s="77" t="s">
        <v>68</v>
      </c>
      <c r="D2010" s="77"/>
      <c r="E2010" s="77" t="n">
        <v>2012</v>
      </c>
      <c r="F2010" s="77" t="n">
        <v>2012</v>
      </c>
      <c r="G2010" s="77"/>
      <c r="H2010" s="77"/>
      <c r="I2010" s="77"/>
      <c r="J2010" s="166"/>
      <c r="K2010" s="77"/>
      <c r="L2010" s="77"/>
      <c r="M2010" s="77"/>
      <c r="N2010" s="67" t="n">
        <v>0.310626477777778</v>
      </c>
      <c r="O2010" s="67"/>
      <c r="P2010" s="67"/>
    </row>
    <row r="2011" s="1" customFormat="true" ht="31.5" hidden="false" customHeight="false" outlineLevel="0" collapsed="false">
      <c r="A2011" s="96" t="s">
        <v>2987</v>
      </c>
      <c r="B2011" s="38" t="s">
        <v>2988</v>
      </c>
      <c r="C2011" s="77" t="s">
        <v>68</v>
      </c>
      <c r="D2011" s="77"/>
      <c r="E2011" s="77" t="n">
        <v>2012</v>
      </c>
      <c r="F2011" s="77" t="n">
        <v>2012</v>
      </c>
      <c r="G2011" s="77"/>
      <c r="H2011" s="77"/>
      <c r="I2011" s="77"/>
      <c r="J2011" s="166" t="s">
        <v>158</v>
      </c>
      <c r="K2011" s="77"/>
      <c r="L2011" s="77"/>
      <c r="M2011" s="77"/>
      <c r="N2011" s="67" t="n">
        <v>0.884394948272033</v>
      </c>
      <c r="O2011" s="67"/>
      <c r="P2011" s="67"/>
    </row>
    <row r="2012" s="1" customFormat="true" ht="31.5" hidden="false" customHeight="false" outlineLevel="0" collapsed="false">
      <c r="A2012" s="96" t="s">
        <v>2989</v>
      </c>
      <c r="B2012" s="38" t="s">
        <v>2990</v>
      </c>
      <c r="C2012" s="77" t="s">
        <v>68</v>
      </c>
      <c r="D2012" s="77"/>
      <c r="E2012" s="77" t="n">
        <v>2012</v>
      </c>
      <c r="F2012" s="77" t="n">
        <v>2012</v>
      </c>
      <c r="G2012" s="77"/>
      <c r="H2012" s="77"/>
      <c r="I2012" s="77"/>
      <c r="J2012" s="166" t="s">
        <v>158</v>
      </c>
      <c r="K2012" s="77"/>
      <c r="L2012" s="77"/>
      <c r="M2012" s="77"/>
      <c r="N2012" s="67" t="n">
        <v>1.63856112150757</v>
      </c>
      <c r="O2012" s="67"/>
      <c r="P2012" s="67"/>
    </row>
    <row r="2013" s="1" customFormat="true" ht="31.5" hidden="false" customHeight="false" outlineLevel="0" collapsed="false">
      <c r="A2013" s="96" t="s">
        <v>2991</v>
      </c>
      <c r="B2013" s="38" t="s">
        <v>2992</v>
      </c>
      <c r="C2013" s="77" t="s">
        <v>68</v>
      </c>
      <c r="D2013" s="77"/>
      <c r="E2013" s="77" t="n">
        <v>2012</v>
      </c>
      <c r="F2013" s="77" t="n">
        <v>2012</v>
      </c>
      <c r="G2013" s="77"/>
      <c r="H2013" s="77"/>
      <c r="I2013" s="77"/>
      <c r="J2013" s="166"/>
      <c r="K2013" s="77"/>
      <c r="L2013" s="77"/>
      <c r="M2013" s="77"/>
      <c r="N2013" s="67" t="n">
        <v>0.310626477777778</v>
      </c>
      <c r="O2013" s="67"/>
      <c r="P2013" s="67"/>
    </row>
    <row r="2014" s="1" customFormat="true" ht="47.25" hidden="false" customHeight="false" outlineLevel="0" collapsed="false">
      <c r="A2014" s="96" t="s">
        <v>2993</v>
      </c>
      <c r="B2014" s="38" t="s">
        <v>2994</v>
      </c>
      <c r="C2014" s="77" t="s">
        <v>68</v>
      </c>
      <c r="D2014" s="77"/>
      <c r="E2014" s="77" t="n">
        <v>2012</v>
      </c>
      <c r="F2014" s="77" t="n">
        <v>2012</v>
      </c>
      <c r="G2014" s="77"/>
      <c r="H2014" s="77"/>
      <c r="I2014" s="77"/>
      <c r="J2014" s="166" t="s">
        <v>158</v>
      </c>
      <c r="K2014" s="77"/>
      <c r="L2014" s="77"/>
      <c r="M2014" s="77"/>
      <c r="N2014" s="67" t="n">
        <v>0.4384462240116</v>
      </c>
      <c r="O2014" s="67"/>
      <c r="P2014" s="67"/>
    </row>
    <row r="2015" s="1" customFormat="true" ht="15.75" hidden="false" customHeight="false" outlineLevel="0" collapsed="false">
      <c r="A2015" s="96" t="s">
        <v>2995</v>
      </c>
      <c r="B2015" s="32" t="s">
        <v>456</v>
      </c>
      <c r="C2015" s="77"/>
      <c r="D2015" s="77"/>
      <c r="E2015" s="77"/>
      <c r="F2015" s="77"/>
      <c r="G2015" s="77"/>
      <c r="H2015" s="77"/>
      <c r="I2015" s="77"/>
      <c r="J2015" s="77"/>
      <c r="K2015" s="77"/>
      <c r="L2015" s="77"/>
      <c r="M2015" s="77"/>
      <c r="N2015" s="116" t="n">
        <v>25.8758156256729</v>
      </c>
      <c r="O2015" s="67"/>
      <c r="P2015" s="67"/>
    </row>
    <row r="2016" s="1" customFormat="true" ht="47.25" hidden="false" customHeight="false" outlineLevel="0" collapsed="false">
      <c r="A2016" s="96" t="s">
        <v>2996</v>
      </c>
      <c r="B2016" s="38" t="s">
        <v>2997</v>
      </c>
      <c r="C2016" s="77" t="s">
        <v>68</v>
      </c>
      <c r="D2016" s="77"/>
      <c r="E2016" s="77" t="n">
        <v>2012</v>
      </c>
      <c r="F2016" s="77" t="n">
        <v>2012</v>
      </c>
      <c r="G2016" s="77"/>
      <c r="H2016" s="77"/>
      <c r="I2016" s="77"/>
      <c r="J2016" s="77" t="s">
        <v>662</v>
      </c>
      <c r="K2016" s="77"/>
      <c r="L2016" s="77"/>
      <c r="M2016" s="77"/>
      <c r="N2016" s="67" t="n">
        <v>4.86452125753378</v>
      </c>
      <c r="O2016" s="67"/>
      <c r="P2016" s="67"/>
    </row>
    <row r="2017" s="1" customFormat="true" ht="31.5" hidden="false" customHeight="false" outlineLevel="0" collapsed="false">
      <c r="A2017" s="96" t="s">
        <v>2998</v>
      </c>
      <c r="B2017" s="38" t="s">
        <v>2999</v>
      </c>
      <c r="C2017" s="77" t="s">
        <v>68</v>
      </c>
      <c r="D2017" s="77"/>
      <c r="E2017" s="77" t="n">
        <v>2012</v>
      </c>
      <c r="F2017" s="77" t="n">
        <v>2012</v>
      </c>
      <c r="G2017" s="77"/>
      <c r="H2017" s="77"/>
      <c r="I2017" s="77"/>
      <c r="J2017" s="77"/>
      <c r="K2017" s="77"/>
      <c r="L2017" s="77"/>
      <c r="M2017" s="77"/>
      <c r="N2017" s="67" t="n">
        <v>0.945395174232444</v>
      </c>
      <c r="O2017" s="67"/>
      <c r="P2017" s="67"/>
    </row>
    <row r="2018" s="1" customFormat="true" ht="31.5" hidden="false" customHeight="false" outlineLevel="0" collapsed="false">
      <c r="A2018" s="96" t="s">
        <v>3000</v>
      </c>
      <c r="B2018" s="38" t="s">
        <v>3001</v>
      </c>
      <c r="C2018" s="77" t="s">
        <v>68</v>
      </c>
      <c r="D2018" s="77"/>
      <c r="E2018" s="77" t="n">
        <v>2012</v>
      </c>
      <c r="F2018" s="77" t="n">
        <v>2012</v>
      </c>
      <c r="G2018" s="77"/>
      <c r="H2018" s="77"/>
      <c r="I2018" s="77"/>
      <c r="J2018" s="77"/>
      <c r="K2018" s="77"/>
      <c r="L2018" s="77"/>
      <c r="M2018" s="77"/>
      <c r="N2018" s="67" t="n">
        <v>0.465939716666667</v>
      </c>
      <c r="O2018" s="67"/>
      <c r="P2018" s="67"/>
    </row>
    <row r="2019" s="1" customFormat="true" ht="31.5" hidden="false" customHeight="false" outlineLevel="0" collapsed="false">
      <c r="A2019" s="96" t="s">
        <v>3002</v>
      </c>
      <c r="B2019" s="38" t="s">
        <v>3003</v>
      </c>
      <c r="C2019" s="77" t="s">
        <v>68</v>
      </c>
      <c r="D2019" s="77"/>
      <c r="E2019" s="77" t="n">
        <v>2012</v>
      </c>
      <c r="F2019" s="77" t="n">
        <v>2012</v>
      </c>
      <c r="G2019" s="77"/>
      <c r="H2019" s="77"/>
      <c r="I2019" s="77"/>
      <c r="J2019" s="77"/>
      <c r="K2019" s="77"/>
      <c r="L2019" s="77"/>
      <c r="M2019" s="77"/>
      <c r="N2019" s="67" t="n">
        <v>0.621252955555556</v>
      </c>
      <c r="O2019" s="67"/>
      <c r="P2019" s="67"/>
    </row>
    <row r="2020" s="1" customFormat="true" ht="34.5" hidden="false" customHeight="true" outlineLevel="0" collapsed="false">
      <c r="A2020" s="96" t="s">
        <v>3004</v>
      </c>
      <c r="B2020" s="38" t="s">
        <v>3005</v>
      </c>
      <c r="C2020" s="77" t="s">
        <v>68</v>
      </c>
      <c r="D2020" s="77"/>
      <c r="E2020" s="77" t="n">
        <v>2012</v>
      </c>
      <c r="F2020" s="77" t="n">
        <v>2012</v>
      </c>
      <c r="G2020" s="77"/>
      <c r="H2020" s="77"/>
      <c r="I2020" s="77"/>
      <c r="J2020" s="77"/>
      <c r="K2020" s="77"/>
      <c r="L2020" s="77"/>
      <c r="M2020" s="77"/>
      <c r="N2020" s="67" t="n">
        <v>1.53175209604044</v>
      </c>
      <c r="O2020" s="67"/>
      <c r="P2020" s="67"/>
    </row>
    <row r="2021" s="1" customFormat="true" ht="31.5" hidden="false" customHeight="false" outlineLevel="0" collapsed="false">
      <c r="A2021" s="96" t="s">
        <v>3006</v>
      </c>
      <c r="B2021" s="38" t="s">
        <v>3007</v>
      </c>
      <c r="C2021" s="77" t="s">
        <v>68</v>
      </c>
      <c r="D2021" s="77"/>
      <c r="E2021" s="77" t="n">
        <v>2012</v>
      </c>
      <c r="F2021" s="77" t="n">
        <v>2012</v>
      </c>
      <c r="G2021" s="77"/>
      <c r="H2021" s="77"/>
      <c r="I2021" s="77"/>
      <c r="J2021" s="77"/>
      <c r="K2021" s="77"/>
      <c r="L2021" s="77"/>
      <c r="M2021" s="77"/>
      <c r="N2021" s="67" t="n">
        <v>1.16484929166667</v>
      </c>
      <c r="O2021" s="67"/>
      <c r="P2021" s="67"/>
    </row>
    <row r="2022" s="1" customFormat="true" ht="47.25" hidden="false" customHeight="false" outlineLevel="0" collapsed="false">
      <c r="A2022" s="96" t="s">
        <v>3008</v>
      </c>
      <c r="B2022" s="38" t="s">
        <v>3009</v>
      </c>
      <c r="C2022" s="77" t="s">
        <v>68</v>
      </c>
      <c r="D2022" s="77"/>
      <c r="E2022" s="77" t="n">
        <v>2012</v>
      </c>
      <c r="F2022" s="77" t="n">
        <v>2012</v>
      </c>
      <c r="G2022" s="77"/>
      <c r="H2022" s="77"/>
      <c r="I2022" s="77"/>
      <c r="J2022" s="77" t="s">
        <v>158</v>
      </c>
      <c r="K2022" s="77"/>
      <c r="L2022" s="77"/>
      <c r="M2022" s="77"/>
      <c r="N2022" s="67" t="n">
        <v>0.842360749967559</v>
      </c>
      <c r="O2022" s="67"/>
      <c r="P2022" s="67"/>
    </row>
    <row r="2023" s="1" customFormat="true" ht="47.25" hidden="false" customHeight="false" outlineLevel="0" collapsed="false">
      <c r="A2023" s="96" t="s">
        <v>3010</v>
      </c>
      <c r="B2023" s="38" t="s">
        <v>3011</v>
      </c>
      <c r="C2023" s="77" t="s">
        <v>68</v>
      </c>
      <c r="D2023" s="77"/>
      <c r="E2023" s="77" t="n">
        <v>2012</v>
      </c>
      <c r="F2023" s="77" t="n">
        <v>2012</v>
      </c>
      <c r="G2023" s="77"/>
      <c r="H2023" s="77"/>
      <c r="I2023" s="77"/>
      <c r="J2023" s="77" t="s">
        <v>172</v>
      </c>
      <c r="K2023" s="77"/>
      <c r="L2023" s="77"/>
      <c r="M2023" s="77"/>
      <c r="N2023" s="67" t="n">
        <v>0.53349582324864</v>
      </c>
      <c r="O2023" s="67"/>
      <c r="P2023" s="67"/>
    </row>
    <row r="2024" s="1" customFormat="true" ht="31.5" hidden="false" customHeight="false" outlineLevel="0" collapsed="false">
      <c r="A2024" s="96" t="s">
        <v>3012</v>
      </c>
      <c r="B2024" s="38" t="s">
        <v>3013</v>
      </c>
      <c r="C2024" s="77" t="s">
        <v>68</v>
      </c>
      <c r="D2024" s="77"/>
      <c r="E2024" s="77" t="n">
        <v>2012</v>
      </c>
      <c r="F2024" s="77" t="n">
        <v>2012</v>
      </c>
      <c r="G2024" s="77"/>
      <c r="H2024" s="77"/>
      <c r="I2024" s="77"/>
      <c r="J2024" s="77"/>
      <c r="K2024" s="77"/>
      <c r="L2024" s="77"/>
      <c r="M2024" s="77"/>
      <c r="N2024" s="67" t="n">
        <v>0.465939716666667</v>
      </c>
      <c r="O2024" s="67"/>
      <c r="P2024" s="67"/>
    </row>
    <row r="2025" s="1" customFormat="true" ht="31.5" hidden="false" customHeight="false" outlineLevel="0" collapsed="false">
      <c r="A2025" s="96" t="s">
        <v>3014</v>
      </c>
      <c r="B2025" s="38" t="s">
        <v>3015</v>
      </c>
      <c r="C2025" s="77" t="s">
        <v>68</v>
      </c>
      <c r="D2025" s="77"/>
      <c r="E2025" s="77" t="n">
        <v>2012</v>
      </c>
      <c r="F2025" s="77" t="n">
        <v>2012</v>
      </c>
      <c r="G2025" s="77"/>
      <c r="H2025" s="77"/>
      <c r="I2025" s="77"/>
      <c r="J2025" s="77"/>
      <c r="K2025" s="77"/>
      <c r="L2025" s="77"/>
      <c r="M2025" s="77"/>
      <c r="N2025" s="67" t="n">
        <v>0.621252955555556</v>
      </c>
      <c r="O2025" s="67"/>
      <c r="P2025" s="67"/>
    </row>
    <row r="2026" s="1" customFormat="true" ht="31.5" hidden="false" customHeight="false" outlineLevel="0" collapsed="false">
      <c r="A2026" s="96" t="s">
        <v>3016</v>
      </c>
      <c r="B2026" s="38" t="s">
        <v>3017</v>
      </c>
      <c r="C2026" s="77" t="s">
        <v>68</v>
      </c>
      <c r="D2026" s="77"/>
      <c r="E2026" s="77" t="n">
        <v>2012</v>
      </c>
      <c r="F2026" s="77" t="n">
        <v>2012</v>
      </c>
      <c r="G2026" s="77"/>
      <c r="H2026" s="77"/>
      <c r="I2026" s="77"/>
      <c r="J2026" s="77" t="s">
        <v>542</v>
      </c>
      <c r="K2026" s="77"/>
      <c r="L2026" s="77"/>
      <c r="M2026" s="77"/>
      <c r="N2026" s="67" t="n">
        <v>10.238774688891</v>
      </c>
      <c r="O2026" s="67"/>
      <c r="P2026" s="67"/>
    </row>
    <row r="2027" s="1" customFormat="true" ht="47.25" hidden="false" customHeight="false" outlineLevel="0" collapsed="false">
      <c r="A2027" s="96" t="s">
        <v>3018</v>
      </c>
      <c r="B2027" s="38" t="s">
        <v>3019</v>
      </c>
      <c r="C2027" s="77" t="s">
        <v>68</v>
      </c>
      <c r="D2027" s="77"/>
      <c r="E2027" s="77" t="n">
        <v>2012</v>
      </c>
      <c r="F2027" s="77" t="n">
        <v>2012</v>
      </c>
      <c r="G2027" s="77"/>
      <c r="H2027" s="77"/>
      <c r="I2027" s="77"/>
      <c r="J2027" s="77"/>
      <c r="K2027" s="77"/>
      <c r="L2027" s="77"/>
      <c r="M2027" s="77"/>
      <c r="N2027" s="67" t="n">
        <v>2.02714881075902</v>
      </c>
      <c r="O2027" s="67"/>
      <c r="P2027" s="67"/>
    </row>
    <row r="2028" s="1" customFormat="true" ht="31.5" hidden="false" customHeight="false" outlineLevel="0" collapsed="false">
      <c r="A2028" s="96" t="s">
        <v>3020</v>
      </c>
      <c r="B2028" s="38" t="s">
        <v>3021</v>
      </c>
      <c r="C2028" s="77" t="s">
        <v>68</v>
      </c>
      <c r="D2028" s="77"/>
      <c r="E2028" s="77" t="n">
        <v>2012</v>
      </c>
      <c r="F2028" s="77" t="n">
        <v>2012</v>
      </c>
      <c r="G2028" s="77"/>
      <c r="H2028" s="77"/>
      <c r="I2028" s="77"/>
      <c r="J2028" s="77"/>
      <c r="K2028" s="77"/>
      <c r="L2028" s="77"/>
      <c r="M2028" s="77"/>
      <c r="N2028" s="67" t="n">
        <v>1.55313238888889</v>
      </c>
      <c r="O2028" s="67"/>
      <c r="P2028" s="67"/>
    </row>
    <row r="2029" s="1" customFormat="true" ht="15.75" hidden="false" customHeight="false" outlineLevel="0" collapsed="false">
      <c r="A2029" s="96" t="s">
        <v>3022</v>
      </c>
      <c r="B2029" s="32" t="s">
        <v>177</v>
      </c>
      <c r="C2029" s="77"/>
      <c r="D2029" s="77"/>
      <c r="E2029" s="77"/>
      <c r="F2029" s="77"/>
      <c r="G2029" s="77"/>
      <c r="H2029" s="77"/>
      <c r="I2029" s="77"/>
      <c r="J2029" s="77"/>
      <c r="K2029" s="77"/>
      <c r="L2029" s="77"/>
      <c r="M2029" s="77"/>
      <c r="N2029" s="116" t="n">
        <v>2.85522254415798</v>
      </c>
      <c r="O2029" s="67"/>
      <c r="P2029" s="67"/>
    </row>
    <row r="2030" s="1" customFormat="true" ht="31.5" hidden="false" customHeight="false" outlineLevel="0" collapsed="false">
      <c r="A2030" s="96" t="s">
        <v>3023</v>
      </c>
      <c r="B2030" s="38" t="s">
        <v>3024</v>
      </c>
      <c r="C2030" s="77" t="s">
        <v>68</v>
      </c>
      <c r="D2030" s="77"/>
      <c r="E2030" s="77" t="n">
        <v>2012</v>
      </c>
      <c r="F2030" s="77" t="n">
        <v>2012</v>
      </c>
      <c r="G2030" s="77"/>
      <c r="H2030" s="77"/>
      <c r="I2030" s="77"/>
      <c r="J2030" s="77" t="s">
        <v>158</v>
      </c>
      <c r="K2030" s="77"/>
      <c r="L2030" s="77"/>
      <c r="M2030" s="77"/>
      <c r="N2030" s="67" t="n">
        <v>0.680837199713533</v>
      </c>
      <c r="O2030" s="67"/>
      <c r="P2030" s="67"/>
    </row>
    <row r="2031" s="1" customFormat="true" ht="31.5" hidden="false" customHeight="false" outlineLevel="0" collapsed="false">
      <c r="A2031" s="96" t="s">
        <v>3025</v>
      </c>
      <c r="B2031" s="38" t="s">
        <v>3026</v>
      </c>
      <c r="C2031" s="77" t="s">
        <v>68</v>
      </c>
      <c r="D2031" s="77"/>
      <c r="E2031" s="77" t="n">
        <v>2012</v>
      </c>
      <c r="F2031" s="77" t="n">
        <v>2012</v>
      </c>
      <c r="G2031" s="77"/>
      <c r="H2031" s="77"/>
      <c r="I2031" s="77"/>
      <c r="J2031" s="77"/>
      <c r="K2031" s="77"/>
      <c r="L2031" s="77"/>
      <c r="M2031" s="77"/>
      <c r="N2031" s="67" t="n">
        <v>0.465939716666667</v>
      </c>
      <c r="O2031" s="67"/>
      <c r="P2031" s="67"/>
    </row>
    <row r="2032" s="1" customFormat="true" ht="31.5" hidden="false" customHeight="false" outlineLevel="0" collapsed="false">
      <c r="A2032" s="96" t="s">
        <v>3027</v>
      </c>
      <c r="B2032" s="38" t="s">
        <v>3028</v>
      </c>
      <c r="C2032" s="77" t="s">
        <v>68</v>
      </c>
      <c r="D2032" s="77"/>
      <c r="E2032" s="77" t="n">
        <v>2012</v>
      </c>
      <c r="F2032" s="77" t="n">
        <v>2012</v>
      </c>
      <c r="G2032" s="77"/>
      <c r="H2032" s="77"/>
      <c r="I2032" s="77"/>
      <c r="J2032" s="77"/>
      <c r="K2032" s="77"/>
      <c r="L2032" s="77"/>
      <c r="M2032" s="77"/>
      <c r="N2032" s="67" t="n">
        <v>0.931879433333333</v>
      </c>
      <c r="O2032" s="67"/>
      <c r="P2032" s="67"/>
    </row>
    <row r="2033" s="1" customFormat="true" ht="31.5" hidden="false" customHeight="false" outlineLevel="0" collapsed="false">
      <c r="A2033" s="96" t="s">
        <v>3029</v>
      </c>
      <c r="B2033" s="38" t="s">
        <v>3030</v>
      </c>
      <c r="C2033" s="77" t="s">
        <v>68</v>
      </c>
      <c r="D2033" s="77"/>
      <c r="E2033" s="77" t="n">
        <v>2012</v>
      </c>
      <c r="F2033" s="77" t="n">
        <v>2012</v>
      </c>
      <c r="G2033" s="77"/>
      <c r="H2033" s="77"/>
      <c r="I2033" s="77"/>
      <c r="J2033" s="77"/>
      <c r="K2033" s="77"/>
      <c r="L2033" s="77"/>
      <c r="M2033" s="77"/>
      <c r="N2033" s="67" t="n">
        <v>0.776566194444444</v>
      </c>
      <c r="O2033" s="67"/>
      <c r="P2033" s="67"/>
    </row>
    <row r="2034" s="1" customFormat="true" ht="15.75" hidden="false" customHeight="false" outlineLevel="0" collapsed="false">
      <c r="A2034" s="96" t="s">
        <v>3031</v>
      </c>
      <c r="B2034" s="32" t="s">
        <v>3032</v>
      </c>
      <c r="C2034" s="77"/>
      <c r="D2034" s="77"/>
      <c r="E2034" s="77"/>
      <c r="F2034" s="77"/>
      <c r="G2034" s="77"/>
      <c r="H2034" s="77"/>
      <c r="I2034" s="77"/>
      <c r="J2034" s="77"/>
      <c r="K2034" s="77"/>
      <c r="L2034" s="77"/>
      <c r="M2034" s="77"/>
      <c r="N2034" s="116" t="n">
        <v>2.27484449969778</v>
      </c>
      <c r="O2034" s="67"/>
      <c r="P2034" s="67"/>
    </row>
    <row r="2035" s="1" customFormat="true" ht="31.5" hidden="false" customHeight="false" outlineLevel="0" collapsed="false">
      <c r="A2035" s="96" t="s">
        <v>3033</v>
      </c>
      <c r="B2035" s="38" t="s">
        <v>3034</v>
      </c>
      <c r="C2035" s="77" t="s">
        <v>68</v>
      </c>
      <c r="D2035" s="77"/>
      <c r="E2035" s="77" t="n">
        <v>2012</v>
      </c>
      <c r="F2035" s="77" t="n">
        <v>2012</v>
      </c>
      <c r="G2035" s="77"/>
      <c r="H2035" s="77"/>
      <c r="I2035" s="77"/>
      <c r="J2035" s="77"/>
      <c r="K2035" s="77"/>
      <c r="L2035" s="77"/>
      <c r="M2035" s="77"/>
      <c r="N2035" s="67" t="n">
        <v>0.737441214707555</v>
      </c>
      <c r="O2035" s="67"/>
      <c r="P2035" s="67"/>
    </row>
    <row r="2036" s="1" customFormat="true" ht="31.5" hidden="false" customHeight="false" outlineLevel="0" collapsed="false">
      <c r="A2036" s="96" t="s">
        <v>3035</v>
      </c>
      <c r="B2036" s="38" t="s">
        <v>3036</v>
      </c>
      <c r="C2036" s="77" t="s">
        <v>68</v>
      </c>
      <c r="D2036" s="77"/>
      <c r="E2036" s="77" t="n">
        <v>2012</v>
      </c>
      <c r="F2036" s="77" t="n">
        <v>2012</v>
      </c>
      <c r="G2036" s="77"/>
      <c r="H2036" s="77"/>
      <c r="I2036" s="77"/>
      <c r="J2036" s="77"/>
      <c r="K2036" s="77"/>
      <c r="L2036" s="77"/>
      <c r="M2036" s="77"/>
      <c r="N2036" s="67" t="n">
        <v>1.53740328499022</v>
      </c>
      <c r="O2036" s="67"/>
      <c r="P2036" s="67"/>
    </row>
    <row r="2037" s="1" customFormat="true" ht="15.75" hidden="false" customHeight="false" outlineLevel="0" collapsed="false">
      <c r="A2037" s="96" t="s">
        <v>3037</v>
      </c>
      <c r="B2037" s="32" t="s">
        <v>3038</v>
      </c>
      <c r="C2037" s="77"/>
      <c r="D2037" s="77"/>
      <c r="E2037" s="77"/>
      <c r="F2037" s="77"/>
      <c r="G2037" s="77"/>
      <c r="H2037" s="77"/>
      <c r="I2037" s="77"/>
      <c r="J2037" s="77"/>
      <c r="K2037" s="77"/>
      <c r="L2037" s="77"/>
      <c r="M2037" s="77"/>
      <c r="N2037" s="116" t="n">
        <v>0.5703230333808</v>
      </c>
      <c r="O2037" s="67"/>
      <c r="P2037" s="67"/>
    </row>
    <row r="2038" s="1" customFormat="true" ht="47.25" hidden="false" customHeight="false" outlineLevel="0" collapsed="false">
      <c r="A2038" s="96" t="s">
        <v>3039</v>
      </c>
      <c r="B2038" s="38" t="s">
        <v>3040</v>
      </c>
      <c r="C2038" s="77" t="s">
        <v>68</v>
      </c>
      <c r="D2038" s="77"/>
      <c r="E2038" s="77" t="n">
        <v>2012</v>
      </c>
      <c r="F2038" s="77" t="n">
        <v>2012</v>
      </c>
      <c r="G2038" s="77"/>
      <c r="H2038" s="77"/>
      <c r="I2038" s="77"/>
      <c r="J2038" s="77" t="s">
        <v>158</v>
      </c>
      <c r="K2038" s="77"/>
      <c r="L2038" s="77"/>
      <c r="M2038" s="77"/>
      <c r="N2038" s="67" t="n">
        <v>0.5703230333808</v>
      </c>
      <c r="O2038" s="67"/>
      <c r="P2038" s="67"/>
    </row>
    <row r="2039" s="1" customFormat="true" ht="15.75" hidden="false" customHeight="false" outlineLevel="0" collapsed="false">
      <c r="A2039" s="96" t="s">
        <v>3041</v>
      </c>
      <c r="B2039" s="32" t="s">
        <v>3042</v>
      </c>
      <c r="C2039" s="77"/>
      <c r="D2039" s="77"/>
      <c r="E2039" s="77"/>
      <c r="F2039" s="77"/>
      <c r="G2039" s="77"/>
      <c r="H2039" s="77"/>
      <c r="I2039" s="77"/>
      <c r="J2039" s="77"/>
      <c r="K2039" s="77"/>
      <c r="L2039" s="77"/>
      <c r="M2039" s="77"/>
      <c r="N2039" s="116" t="n">
        <v>13.5385214335234</v>
      </c>
      <c r="O2039" s="67"/>
      <c r="P2039" s="67"/>
    </row>
    <row r="2040" s="1" customFormat="true" ht="31.5" hidden="false" customHeight="false" outlineLevel="0" collapsed="false">
      <c r="A2040" s="96" t="s">
        <v>3043</v>
      </c>
      <c r="B2040" s="38" t="s">
        <v>3044</v>
      </c>
      <c r="C2040" s="77" t="s">
        <v>68</v>
      </c>
      <c r="D2040" s="77"/>
      <c r="E2040" s="77" t="n">
        <v>2012</v>
      </c>
      <c r="F2040" s="77" t="n">
        <v>2012</v>
      </c>
      <c r="G2040" s="77"/>
      <c r="H2040" s="77"/>
      <c r="I2040" s="77"/>
      <c r="J2040" s="77"/>
      <c r="K2040" s="77"/>
      <c r="L2040" s="77"/>
      <c r="M2040" s="77"/>
      <c r="N2040" s="67" t="n">
        <v>0.7080999567852</v>
      </c>
      <c r="O2040" s="67"/>
      <c r="P2040" s="67"/>
    </row>
    <row r="2041" s="1" customFormat="true" ht="31.5" hidden="false" customHeight="false" outlineLevel="0" collapsed="false">
      <c r="A2041" s="96" t="s">
        <v>3045</v>
      </c>
      <c r="B2041" s="38" t="s">
        <v>3046</v>
      </c>
      <c r="C2041" s="77" t="s">
        <v>68</v>
      </c>
      <c r="D2041" s="77"/>
      <c r="E2041" s="77" t="n">
        <v>2012</v>
      </c>
      <c r="F2041" s="77" t="n">
        <v>2012</v>
      </c>
      <c r="G2041" s="77"/>
      <c r="H2041" s="77"/>
      <c r="I2041" s="77"/>
      <c r="J2041" s="77"/>
      <c r="K2041" s="77"/>
      <c r="L2041" s="77"/>
      <c r="M2041" s="77"/>
      <c r="N2041" s="67" t="n">
        <v>0.450210612768</v>
      </c>
      <c r="O2041" s="67"/>
      <c r="P2041" s="67"/>
    </row>
    <row r="2042" s="1" customFormat="true" ht="31.5" hidden="false" customHeight="false" outlineLevel="0" collapsed="false">
      <c r="A2042" s="96" t="s">
        <v>3047</v>
      </c>
      <c r="B2042" s="38" t="s">
        <v>3048</v>
      </c>
      <c r="C2042" s="77" t="s">
        <v>68</v>
      </c>
      <c r="D2042" s="77"/>
      <c r="E2042" s="77" t="n">
        <v>2012</v>
      </c>
      <c r="F2042" s="77" t="n">
        <v>2012</v>
      </c>
      <c r="G2042" s="77"/>
      <c r="H2042" s="77"/>
      <c r="I2042" s="77"/>
      <c r="J2042" s="77"/>
      <c r="K2042" s="77"/>
      <c r="L2042" s="77"/>
      <c r="M2042" s="77"/>
      <c r="N2042" s="67" t="n">
        <v>0.450210612768</v>
      </c>
      <c r="O2042" s="67"/>
      <c r="P2042" s="67"/>
    </row>
    <row r="2043" s="1" customFormat="true" ht="31.5" hidden="false" customHeight="false" outlineLevel="0" collapsed="false">
      <c r="A2043" s="96" t="s">
        <v>3049</v>
      </c>
      <c r="B2043" s="38" t="s">
        <v>3050</v>
      </c>
      <c r="C2043" s="77" t="s">
        <v>68</v>
      </c>
      <c r="D2043" s="77"/>
      <c r="E2043" s="77" t="n">
        <v>2012</v>
      </c>
      <c r="F2043" s="77" t="n">
        <v>2012</v>
      </c>
      <c r="G2043" s="77"/>
      <c r="H2043" s="77"/>
      <c r="I2043" s="77"/>
      <c r="J2043" s="77"/>
      <c r="K2043" s="77"/>
      <c r="L2043" s="77"/>
      <c r="M2043" s="77"/>
      <c r="N2043" s="67" t="n">
        <v>0.56276326596</v>
      </c>
      <c r="O2043" s="67"/>
      <c r="P2043" s="67"/>
    </row>
    <row r="2044" s="1" customFormat="true" ht="47.25" hidden="false" customHeight="false" outlineLevel="0" collapsed="false">
      <c r="A2044" s="96" t="s">
        <v>3051</v>
      </c>
      <c r="B2044" s="38" t="s">
        <v>3052</v>
      </c>
      <c r="C2044" s="77" t="s">
        <v>68</v>
      </c>
      <c r="D2044" s="77"/>
      <c r="E2044" s="77" t="n">
        <v>2012</v>
      </c>
      <c r="F2044" s="77" t="n">
        <v>2012</v>
      </c>
      <c r="G2044" s="77"/>
      <c r="H2044" s="77"/>
      <c r="I2044" s="77"/>
      <c r="J2044" s="77" t="s">
        <v>158</v>
      </c>
      <c r="K2044" s="77"/>
      <c r="L2044" s="77"/>
      <c r="M2044" s="77"/>
      <c r="N2044" s="67" t="n">
        <v>4.37894550980124</v>
      </c>
      <c r="O2044" s="67"/>
      <c r="P2044" s="67"/>
    </row>
    <row r="2045" s="1" customFormat="true" ht="31.5" hidden="false" customHeight="false" outlineLevel="0" collapsed="false">
      <c r="A2045" s="96" t="s">
        <v>3053</v>
      </c>
      <c r="B2045" s="38" t="s">
        <v>3054</v>
      </c>
      <c r="C2045" s="77" t="s">
        <v>68</v>
      </c>
      <c r="D2045" s="77"/>
      <c r="E2045" s="77" t="n">
        <v>2012</v>
      </c>
      <c r="F2045" s="77" t="n">
        <v>2012</v>
      </c>
      <c r="G2045" s="77"/>
      <c r="H2045" s="77"/>
      <c r="I2045" s="77"/>
      <c r="J2045" s="77" t="s">
        <v>158</v>
      </c>
      <c r="K2045" s="77"/>
      <c r="L2045" s="77"/>
      <c r="M2045" s="77"/>
      <c r="N2045" s="67" t="n">
        <v>2.96135541706872</v>
      </c>
      <c r="O2045" s="67"/>
      <c r="P2045" s="67"/>
    </row>
    <row r="2046" s="1" customFormat="true" ht="31.5" hidden="false" customHeight="false" outlineLevel="0" collapsed="false">
      <c r="A2046" s="96" t="s">
        <v>3055</v>
      </c>
      <c r="B2046" s="38" t="s">
        <v>3056</v>
      </c>
      <c r="C2046" s="77" t="s">
        <v>68</v>
      </c>
      <c r="D2046" s="77"/>
      <c r="E2046" s="77" t="n">
        <v>2012</v>
      </c>
      <c r="F2046" s="77" t="n">
        <v>2012</v>
      </c>
      <c r="G2046" s="77"/>
      <c r="H2046" s="77"/>
      <c r="I2046" s="77"/>
      <c r="J2046" s="77"/>
      <c r="K2046" s="77"/>
      <c r="L2046" s="77"/>
      <c r="M2046" s="77"/>
      <c r="N2046" s="67" t="n">
        <v>0.776566194444444</v>
      </c>
      <c r="O2046" s="67"/>
      <c r="P2046" s="67"/>
    </row>
    <row r="2047" s="1" customFormat="true" ht="31.5" hidden="false" customHeight="false" outlineLevel="0" collapsed="false">
      <c r="A2047" s="96" t="s">
        <v>3057</v>
      </c>
      <c r="B2047" s="38" t="s">
        <v>3058</v>
      </c>
      <c r="C2047" s="77" t="s">
        <v>68</v>
      </c>
      <c r="D2047" s="77"/>
      <c r="E2047" s="77" t="n">
        <v>2012</v>
      </c>
      <c r="F2047" s="77" t="n">
        <v>2012</v>
      </c>
      <c r="G2047" s="77"/>
      <c r="H2047" s="77"/>
      <c r="I2047" s="77"/>
      <c r="J2047" s="77"/>
      <c r="K2047" s="77"/>
      <c r="L2047" s="77"/>
      <c r="M2047" s="77"/>
      <c r="N2047" s="67" t="n">
        <v>1.15924521529724</v>
      </c>
      <c r="O2047" s="67"/>
      <c r="P2047" s="67"/>
    </row>
    <row r="2048" s="1" customFormat="true" ht="31.5" hidden="false" customHeight="false" outlineLevel="0" collapsed="false">
      <c r="A2048" s="96" t="s">
        <v>3059</v>
      </c>
      <c r="B2048" s="38" t="s">
        <v>3060</v>
      </c>
      <c r="C2048" s="77" t="s">
        <v>68</v>
      </c>
      <c r="D2048" s="77"/>
      <c r="E2048" s="77" t="n">
        <v>2012</v>
      </c>
      <c r="F2048" s="77" t="n">
        <v>2012</v>
      </c>
      <c r="G2048" s="77"/>
      <c r="H2048" s="77"/>
      <c r="I2048" s="77"/>
      <c r="J2048" s="77"/>
      <c r="K2048" s="77"/>
      <c r="L2048" s="77"/>
      <c r="M2048" s="77"/>
      <c r="N2048" s="67" t="n">
        <v>1.31455845418613</v>
      </c>
      <c r="O2048" s="67"/>
      <c r="P2048" s="67"/>
    </row>
    <row r="2049" s="1" customFormat="true" ht="31.5" hidden="false" customHeight="false" outlineLevel="0" collapsed="false">
      <c r="A2049" s="96" t="s">
        <v>3061</v>
      </c>
      <c r="B2049" s="38" t="s">
        <v>3062</v>
      </c>
      <c r="C2049" s="77" t="s">
        <v>68</v>
      </c>
      <c r="D2049" s="77"/>
      <c r="E2049" s="77" t="n">
        <v>2012</v>
      </c>
      <c r="F2049" s="77" t="n">
        <v>2012</v>
      </c>
      <c r="G2049" s="77"/>
      <c r="H2049" s="77"/>
      <c r="I2049" s="77"/>
      <c r="J2049" s="77"/>
      <c r="K2049" s="77"/>
      <c r="L2049" s="77"/>
      <c r="M2049" s="77"/>
      <c r="N2049" s="67" t="n">
        <v>0.776566194444444</v>
      </c>
      <c r="O2049" s="67"/>
      <c r="P2049" s="67"/>
    </row>
    <row r="2050" s="1" customFormat="true" ht="15.75" hidden="false" customHeight="false" outlineLevel="0" collapsed="false">
      <c r="A2050" s="96" t="s">
        <v>3063</v>
      </c>
      <c r="B2050" s="32" t="s">
        <v>3064</v>
      </c>
      <c r="C2050" s="77"/>
      <c r="D2050" s="77"/>
      <c r="E2050" s="77"/>
      <c r="F2050" s="77"/>
      <c r="G2050" s="77"/>
      <c r="H2050" s="77"/>
      <c r="I2050" s="77"/>
      <c r="J2050" s="77"/>
      <c r="K2050" s="77"/>
      <c r="L2050" s="77"/>
      <c r="M2050" s="77"/>
      <c r="N2050" s="116" t="n">
        <v>14.8472783498151</v>
      </c>
      <c r="O2050" s="67"/>
      <c r="P2050" s="67"/>
    </row>
    <row r="2051" s="1" customFormat="true" ht="31.5" hidden="false" customHeight="false" outlineLevel="0" collapsed="false">
      <c r="A2051" s="96" t="s">
        <v>3065</v>
      </c>
      <c r="B2051" s="38" t="s">
        <v>3066</v>
      </c>
      <c r="C2051" s="77" t="s">
        <v>68</v>
      </c>
      <c r="D2051" s="77"/>
      <c r="E2051" s="77" t="n">
        <v>2012</v>
      </c>
      <c r="F2051" s="77" t="n">
        <v>2012</v>
      </c>
      <c r="G2051" s="77"/>
      <c r="H2051" s="77"/>
      <c r="I2051" s="77"/>
      <c r="J2051" s="166"/>
      <c r="K2051" s="77"/>
      <c r="L2051" s="77"/>
      <c r="M2051" s="77"/>
      <c r="N2051" s="67" t="n">
        <v>0.931735211111111</v>
      </c>
      <c r="O2051" s="67"/>
      <c r="P2051" s="67"/>
    </row>
    <row r="2052" s="1" customFormat="true" ht="31.5" hidden="false" customHeight="false" outlineLevel="0" collapsed="false">
      <c r="A2052" s="96" t="s">
        <v>3067</v>
      </c>
      <c r="B2052" s="38" t="s">
        <v>3068</v>
      </c>
      <c r="C2052" s="77" t="s">
        <v>68</v>
      </c>
      <c r="D2052" s="77"/>
      <c r="E2052" s="77" t="n">
        <v>2012</v>
      </c>
      <c r="F2052" s="77" t="n">
        <v>2012</v>
      </c>
      <c r="G2052" s="77"/>
      <c r="H2052" s="77"/>
      <c r="I2052" s="77"/>
      <c r="J2052" s="166"/>
      <c r="K2052" s="77"/>
      <c r="L2052" s="77"/>
      <c r="M2052" s="77"/>
      <c r="N2052" s="67" t="n">
        <v>3.10617737037037</v>
      </c>
      <c r="O2052" s="67"/>
      <c r="P2052" s="67"/>
    </row>
    <row r="2053" s="1" customFormat="true" ht="47.25" hidden="false" customHeight="false" outlineLevel="0" collapsed="false">
      <c r="A2053" s="96" t="s">
        <v>3069</v>
      </c>
      <c r="B2053" s="38" t="s">
        <v>3070</v>
      </c>
      <c r="C2053" s="77" t="s">
        <v>68</v>
      </c>
      <c r="D2053" s="77"/>
      <c r="E2053" s="77" t="n">
        <v>2012</v>
      </c>
      <c r="F2053" s="77" t="n">
        <v>2012</v>
      </c>
      <c r="G2053" s="77"/>
      <c r="H2053" s="77"/>
      <c r="I2053" s="77"/>
      <c r="J2053" s="166" t="s">
        <v>158</v>
      </c>
      <c r="K2053" s="77"/>
      <c r="L2053" s="77"/>
      <c r="M2053" s="77"/>
      <c r="N2053" s="67" t="n">
        <v>1.56167821322987</v>
      </c>
      <c r="O2053" s="67"/>
      <c r="P2053" s="67"/>
    </row>
    <row r="2054" s="1" customFormat="true" ht="47.25" hidden="false" customHeight="false" outlineLevel="0" collapsed="false">
      <c r="A2054" s="96" t="s">
        <v>3071</v>
      </c>
      <c r="B2054" s="38" t="s">
        <v>3072</v>
      </c>
      <c r="C2054" s="77" t="s">
        <v>68</v>
      </c>
      <c r="D2054" s="77"/>
      <c r="E2054" s="77" t="n">
        <v>2012</v>
      </c>
      <c r="F2054" s="77" t="n">
        <v>2012</v>
      </c>
      <c r="G2054" s="77"/>
      <c r="H2054" s="77"/>
      <c r="I2054" s="77"/>
      <c r="J2054" s="166" t="s">
        <v>662</v>
      </c>
      <c r="K2054" s="77"/>
      <c r="L2054" s="77"/>
      <c r="M2054" s="77"/>
      <c r="N2054" s="67" t="n">
        <v>6.26049695196738</v>
      </c>
      <c r="O2054" s="67"/>
      <c r="P2054" s="67"/>
    </row>
    <row r="2055" s="1" customFormat="true" ht="47.25" hidden="false" customHeight="false" outlineLevel="0" collapsed="false">
      <c r="A2055" s="96" t="s">
        <v>3073</v>
      </c>
      <c r="B2055" s="38" t="s">
        <v>3074</v>
      </c>
      <c r="C2055" s="77" t="s">
        <v>68</v>
      </c>
      <c r="D2055" s="77"/>
      <c r="E2055" s="77" t="n">
        <v>2012</v>
      </c>
      <c r="F2055" s="77" t="n">
        <v>2012</v>
      </c>
      <c r="G2055" s="77"/>
      <c r="H2055" s="77"/>
      <c r="I2055" s="77"/>
      <c r="J2055" s="166" t="s">
        <v>172</v>
      </c>
      <c r="K2055" s="77"/>
      <c r="L2055" s="77"/>
      <c r="M2055" s="77"/>
      <c r="N2055" s="67" t="n">
        <v>1.25365370841175</v>
      </c>
      <c r="O2055" s="67"/>
      <c r="P2055" s="67"/>
    </row>
    <row r="2056" s="1" customFormat="true" ht="31.5" hidden="false" customHeight="false" outlineLevel="0" collapsed="false">
      <c r="A2056" s="96" t="s">
        <v>3075</v>
      </c>
      <c r="B2056" s="38" t="s">
        <v>3076</v>
      </c>
      <c r="C2056" s="77" t="s">
        <v>68</v>
      </c>
      <c r="D2056" s="77"/>
      <c r="E2056" s="77" t="n">
        <v>2012</v>
      </c>
      <c r="F2056" s="77" t="n">
        <v>2012</v>
      </c>
      <c r="G2056" s="77"/>
      <c r="H2056" s="77"/>
      <c r="I2056" s="77"/>
      <c r="J2056" s="166"/>
      <c r="K2056" s="77"/>
      <c r="L2056" s="77"/>
      <c r="M2056" s="77"/>
      <c r="N2056" s="67" t="n">
        <v>0.776839342592593</v>
      </c>
      <c r="O2056" s="67"/>
      <c r="P2056" s="67"/>
    </row>
    <row r="2057" s="1" customFormat="true" ht="47.25" hidden="false" customHeight="false" outlineLevel="0" collapsed="false">
      <c r="A2057" s="96" t="s">
        <v>3077</v>
      </c>
      <c r="B2057" s="38" t="s">
        <v>3078</v>
      </c>
      <c r="C2057" s="77" t="s">
        <v>68</v>
      </c>
      <c r="D2057" s="77"/>
      <c r="E2057" s="77" t="n">
        <v>2012</v>
      </c>
      <c r="F2057" s="77" t="n">
        <v>2012</v>
      </c>
      <c r="G2057" s="77"/>
      <c r="H2057" s="77"/>
      <c r="I2057" s="77"/>
      <c r="J2057" s="166"/>
      <c r="K2057" s="77"/>
      <c r="L2057" s="77"/>
      <c r="M2057" s="77"/>
      <c r="N2057" s="67" t="n">
        <v>0.956697552132</v>
      </c>
      <c r="O2057" s="67"/>
      <c r="P2057" s="67"/>
    </row>
    <row r="2058" s="1" customFormat="true" ht="15.75" hidden="false" customHeight="false" outlineLevel="0" collapsed="false">
      <c r="A2058" s="96" t="s">
        <v>3079</v>
      </c>
      <c r="B2058" s="32" t="s">
        <v>3080</v>
      </c>
      <c r="C2058" s="77"/>
      <c r="D2058" s="77"/>
      <c r="E2058" s="77"/>
      <c r="F2058" s="77"/>
      <c r="G2058" s="77"/>
      <c r="H2058" s="77"/>
      <c r="I2058" s="77"/>
      <c r="J2058" s="77"/>
      <c r="K2058" s="77"/>
      <c r="L2058" s="77"/>
      <c r="M2058" s="77"/>
      <c r="N2058" s="116" t="n">
        <v>9.63248066151532</v>
      </c>
      <c r="O2058" s="67"/>
      <c r="P2058" s="67"/>
    </row>
    <row r="2059" s="1" customFormat="true" ht="31.5" hidden="false" customHeight="false" outlineLevel="0" collapsed="false">
      <c r="A2059" s="96" t="s">
        <v>3081</v>
      </c>
      <c r="B2059" s="38" t="s">
        <v>3082</v>
      </c>
      <c r="C2059" s="77" t="s">
        <v>68</v>
      </c>
      <c r="D2059" s="77"/>
      <c r="E2059" s="77" t="n">
        <v>2012</v>
      </c>
      <c r="F2059" s="77" t="n">
        <v>2012</v>
      </c>
      <c r="G2059" s="77"/>
      <c r="H2059" s="77"/>
      <c r="I2059" s="77"/>
      <c r="J2059" s="166"/>
      <c r="K2059" s="77"/>
      <c r="L2059" s="77"/>
      <c r="M2059" s="77"/>
      <c r="N2059" s="67" t="n">
        <v>0.675315919152</v>
      </c>
      <c r="O2059" s="67"/>
      <c r="P2059" s="67"/>
    </row>
    <row r="2060" s="1" customFormat="true" ht="47.25" hidden="false" customHeight="false" outlineLevel="0" collapsed="false">
      <c r="A2060" s="96" t="s">
        <v>3083</v>
      </c>
      <c r="B2060" s="38" t="s">
        <v>3084</v>
      </c>
      <c r="C2060" s="77" t="s">
        <v>68</v>
      </c>
      <c r="D2060" s="77"/>
      <c r="E2060" s="77" t="n">
        <v>2012</v>
      </c>
      <c r="F2060" s="77" t="n">
        <v>2012</v>
      </c>
      <c r="G2060" s="77"/>
      <c r="H2060" s="77"/>
      <c r="I2060" s="77"/>
      <c r="J2060" s="166"/>
      <c r="K2060" s="77"/>
      <c r="L2060" s="77"/>
      <c r="M2060" s="77"/>
      <c r="N2060" s="67" t="n">
        <v>0.500740828834556</v>
      </c>
      <c r="O2060" s="67"/>
      <c r="P2060" s="67"/>
    </row>
    <row r="2061" s="1" customFormat="true" ht="31.5" hidden="false" customHeight="false" outlineLevel="0" collapsed="false">
      <c r="A2061" s="96" t="s">
        <v>3085</v>
      </c>
      <c r="B2061" s="38" t="s">
        <v>3086</v>
      </c>
      <c r="C2061" s="77" t="s">
        <v>68</v>
      </c>
      <c r="D2061" s="77"/>
      <c r="E2061" s="77" t="n">
        <v>2012</v>
      </c>
      <c r="F2061" s="77" t="n">
        <v>2012</v>
      </c>
      <c r="G2061" s="77"/>
      <c r="H2061" s="77"/>
      <c r="I2061" s="77"/>
      <c r="J2061" s="166"/>
      <c r="K2061" s="77"/>
      <c r="L2061" s="77"/>
      <c r="M2061" s="77"/>
      <c r="N2061" s="67" t="n">
        <v>0.465939716666667</v>
      </c>
      <c r="O2061" s="67"/>
      <c r="P2061" s="67"/>
    </row>
    <row r="2062" s="1" customFormat="true" ht="31.5" hidden="false" customHeight="false" outlineLevel="0" collapsed="false">
      <c r="A2062" s="96" t="s">
        <v>3087</v>
      </c>
      <c r="B2062" s="38" t="s">
        <v>3088</v>
      </c>
      <c r="C2062" s="77" t="s">
        <v>68</v>
      </c>
      <c r="D2062" s="77"/>
      <c r="E2062" s="77" t="n">
        <v>2012</v>
      </c>
      <c r="F2062" s="77" t="n">
        <v>2012</v>
      </c>
      <c r="G2062" s="77"/>
      <c r="H2062" s="77"/>
      <c r="I2062" s="77"/>
      <c r="J2062" s="166"/>
      <c r="K2062" s="77"/>
      <c r="L2062" s="77"/>
      <c r="M2062" s="77"/>
      <c r="N2062" s="67" t="n">
        <v>0.337657959576</v>
      </c>
      <c r="O2062" s="67"/>
      <c r="P2062" s="67"/>
    </row>
    <row r="2063" s="1" customFormat="true" ht="31.5" hidden="false" customHeight="false" outlineLevel="0" collapsed="false">
      <c r="A2063" s="96" t="s">
        <v>3089</v>
      </c>
      <c r="B2063" s="38" t="s">
        <v>3090</v>
      </c>
      <c r="C2063" s="77" t="s">
        <v>68</v>
      </c>
      <c r="D2063" s="77"/>
      <c r="E2063" s="77" t="n">
        <v>2012</v>
      </c>
      <c r="F2063" s="77" t="n">
        <v>2012</v>
      </c>
      <c r="G2063" s="77"/>
      <c r="H2063" s="77"/>
      <c r="I2063" s="77"/>
      <c r="J2063" s="166"/>
      <c r="K2063" s="77"/>
      <c r="L2063" s="77"/>
      <c r="M2063" s="77"/>
      <c r="N2063" s="67" t="n">
        <v>1.08719267222222</v>
      </c>
      <c r="O2063" s="67"/>
      <c r="P2063" s="67"/>
    </row>
    <row r="2064" s="1" customFormat="true" ht="31.5" hidden="false" customHeight="false" outlineLevel="0" collapsed="false">
      <c r="A2064" s="96" t="s">
        <v>3091</v>
      </c>
      <c r="B2064" s="38" t="s">
        <v>3092</v>
      </c>
      <c r="C2064" s="77" t="s">
        <v>68</v>
      </c>
      <c r="D2064" s="77"/>
      <c r="E2064" s="77" t="n">
        <v>2012</v>
      </c>
      <c r="F2064" s="77" t="n">
        <v>2012</v>
      </c>
      <c r="G2064" s="77"/>
      <c r="H2064" s="77"/>
      <c r="I2064" s="77"/>
      <c r="J2064" s="166"/>
      <c r="K2064" s="77"/>
      <c r="L2064" s="77"/>
      <c r="M2064" s="77"/>
      <c r="N2064" s="67" t="n">
        <v>0.465939716666667</v>
      </c>
      <c r="O2064" s="67"/>
      <c r="P2064" s="67"/>
    </row>
    <row r="2065" s="1" customFormat="true" ht="47.25" hidden="false" customHeight="false" outlineLevel="0" collapsed="false">
      <c r="A2065" s="96" t="s">
        <v>3093</v>
      </c>
      <c r="B2065" s="38" t="s">
        <v>3094</v>
      </c>
      <c r="C2065" s="77" t="s">
        <v>68</v>
      </c>
      <c r="D2065" s="77"/>
      <c r="E2065" s="77" t="n">
        <v>2012</v>
      </c>
      <c r="F2065" s="77" t="n">
        <v>2012</v>
      </c>
      <c r="G2065" s="77"/>
      <c r="H2065" s="77"/>
      <c r="I2065" s="77"/>
      <c r="J2065" s="166" t="s">
        <v>472</v>
      </c>
      <c r="K2065" s="77"/>
      <c r="L2065" s="77"/>
      <c r="M2065" s="77"/>
      <c r="N2065" s="67" t="n">
        <v>5.32002443767667</v>
      </c>
      <c r="O2065" s="67"/>
      <c r="P2065" s="67"/>
    </row>
    <row r="2066" s="1" customFormat="true" ht="47.25" hidden="false" customHeight="false" outlineLevel="0" collapsed="false">
      <c r="A2066" s="96" t="s">
        <v>3095</v>
      </c>
      <c r="B2066" s="38" t="s">
        <v>3096</v>
      </c>
      <c r="C2066" s="77" t="s">
        <v>68</v>
      </c>
      <c r="D2066" s="77"/>
      <c r="E2066" s="77" t="n">
        <v>2012</v>
      </c>
      <c r="F2066" s="77" t="n">
        <v>2012</v>
      </c>
      <c r="G2066" s="77"/>
      <c r="H2066" s="77"/>
      <c r="I2066" s="77"/>
      <c r="J2066" s="166" t="s">
        <v>158</v>
      </c>
      <c r="K2066" s="77"/>
      <c r="L2066" s="77"/>
      <c r="M2066" s="77"/>
      <c r="N2066" s="67" t="n">
        <v>0.779669410720542</v>
      </c>
      <c r="O2066" s="67"/>
      <c r="P2066" s="67"/>
    </row>
    <row r="2067" s="1" customFormat="true" ht="15.75" hidden="false" customHeight="false" outlineLevel="0" collapsed="false">
      <c r="A2067" s="96" t="s">
        <v>3097</v>
      </c>
      <c r="B2067" s="32" t="s">
        <v>3098</v>
      </c>
      <c r="C2067" s="77"/>
      <c r="D2067" s="77"/>
      <c r="E2067" s="77"/>
      <c r="F2067" s="77"/>
      <c r="G2067" s="77"/>
      <c r="H2067" s="77"/>
      <c r="I2067" s="77"/>
      <c r="J2067" s="77"/>
      <c r="K2067" s="77"/>
      <c r="L2067" s="77"/>
      <c r="M2067" s="77"/>
      <c r="N2067" s="116" t="n">
        <v>5.07488342796532</v>
      </c>
      <c r="O2067" s="67"/>
      <c r="P2067" s="67"/>
    </row>
    <row r="2068" s="1" customFormat="true" ht="31.5" hidden="false" customHeight="false" outlineLevel="0" collapsed="false">
      <c r="A2068" s="96" t="s">
        <v>3099</v>
      </c>
      <c r="B2068" s="38" t="s">
        <v>3100</v>
      </c>
      <c r="C2068" s="77" t="s">
        <v>68</v>
      </c>
      <c r="D2068" s="77"/>
      <c r="E2068" s="77" t="n">
        <v>2012</v>
      </c>
      <c r="F2068" s="77" t="n">
        <v>2012</v>
      </c>
      <c r="G2068" s="77"/>
      <c r="H2068" s="77"/>
      <c r="I2068" s="77"/>
      <c r="J2068" s="166" t="s">
        <v>158</v>
      </c>
      <c r="K2068" s="77"/>
      <c r="L2068" s="77"/>
      <c r="M2068" s="77"/>
      <c r="N2068" s="67" t="n">
        <v>0.548472409492233</v>
      </c>
      <c r="O2068" s="67"/>
      <c r="P2068" s="67"/>
    </row>
    <row r="2069" s="1" customFormat="true" ht="31.5" hidden="false" customHeight="false" outlineLevel="0" collapsed="false">
      <c r="A2069" s="96" t="s">
        <v>3101</v>
      </c>
      <c r="B2069" s="38" t="s">
        <v>3102</v>
      </c>
      <c r="C2069" s="77" t="s">
        <v>68</v>
      </c>
      <c r="D2069" s="77"/>
      <c r="E2069" s="77" t="n">
        <v>2012</v>
      </c>
      <c r="F2069" s="77" t="n">
        <v>2012</v>
      </c>
      <c r="G2069" s="77"/>
      <c r="H2069" s="77"/>
      <c r="I2069" s="77"/>
      <c r="J2069" s="166"/>
      <c r="K2069" s="77"/>
      <c r="L2069" s="77"/>
      <c r="M2069" s="77"/>
      <c r="N2069" s="67" t="n">
        <v>0.931879433333333</v>
      </c>
      <c r="O2069" s="67"/>
      <c r="P2069" s="67"/>
    </row>
    <row r="2070" s="1" customFormat="true" ht="31.5" hidden="false" customHeight="false" outlineLevel="0" collapsed="false">
      <c r="A2070" s="96" t="s">
        <v>3103</v>
      </c>
      <c r="B2070" s="38" t="s">
        <v>3104</v>
      </c>
      <c r="C2070" s="77" t="s">
        <v>68</v>
      </c>
      <c r="D2070" s="77"/>
      <c r="E2070" s="77" t="n">
        <v>2012</v>
      </c>
      <c r="F2070" s="77" t="n">
        <v>2012</v>
      </c>
      <c r="G2070" s="77"/>
      <c r="H2070" s="77"/>
      <c r="I2070" s="77"/>
      <c r="J2070" s="166" t="s">
        <v>172</v>
      </c>
      <c r="K2070" s="77"/>
      <c r="L2070" s="77"/>
      <c r="M2070" s="77"/>
      <c r="N2070" s="67" t="n">
        <v>0.265169042040933</v>
      </c>
      <c r="O2070" s="67"/>
      <c r="P2070" s="67"/>
    </row>
    <row r="2071" s="1" customFormat="true" ht="31.5" hidden="false" customHeight="false" outlineLevel="0" collapsed="false">
      <c r="A2071" s="96" t="s">
        <v>3105</v>
      </c>
      <c r="B2071" s="38" t="s">
        <v>3106</v>
      </c>
      <c r="C2071" s="77" t="s">
        <v>68</v>
      </c>
      <c r="D2071" s="77"/>
      <c r="E2071" s="77" t="n">
        <v>2012</v>
      </c>
      <c r="F2071" s="77" t="n">
        <v>2012</v>
      </c>
      <c r="G2071" s="77"/>
      <c r="H2071" s="77"/>
      <c r="I2071" s="77"/>
      <c r="J2071" s="166"/>
      <c r="K2071" s="77"/>
      <c r="L2071" s="77"/>
      <c r="M2071" s="77"/>
      <c r="N2071" s="67" t="n">
        <v>0.621252955555556</v>
      </c>
      <c r="O2071" s="67"/>
      <c r="P2071" s="67"/>
    </row>
    <row r="2072" s="1" customFormat="true" ht="31.5" hidden="false" customHeight="false" outlineLevel="0" collapsed="false">
      <c r="A2072" s="96" t="s">
        <v>3107</v>
      </c>
      <c r="B2072" s="38" t="s">
        <v>3108</v>
      </c>
      <c r="C2072" s="77" t="s">
        <v>68</v>
      </c>
      <c r="D2072" s="77"/>
      <c r="E2072" s="77" t="n">
        <v>2012</v>
      </c>
      <c r="F2072" s="77" t="n">
        <v>2012</v>
      </c>
      <c r="G2072" s="77"/>
      <c r="H2072" s="77"/>
      <c r="I2072" s="77"/>
      <c r="J2072" s="166" t="s">
        <v>662</v>
      </c>
      <c r="K2072" s="77"/>
      <c r="L2072" s="77"/>
      <c r="M2072" s="77"/>
      <c r="N2072" s="67" t="n">
        <v>0.8443507208766</v>
      </c>
      <c r="O2072" s="67"/>
      <c r="P2072" s="67"/>
    </row>
    <row r="2073" s="1" customFormat="true" ht="31.5" hidden="false" customHeight="false" outlineLevel="0" collapsed="false">
      <c r="A2073" s="96" t="s">
        <v>3109</v>
      </c>
      <c r="B2073" s="38" t="s">
        <v>3110</v>
      </c>
      <c r="C2073" s="77" t="s">
        <v>68</v>
      </c>
      <c r="D2073" s="77"/>
      <c r="E2073" s="77" t="n">
        <v>2012</v>
      </c>
      <c r="F2073" s="77" t="n">
        <v>2012</v>
      </c>
      <c r="G2073" s="77"/>
      <c r="H2073" s="77"/>
      <c r="I2073" s="77"/>
      <c r="J2073" s="166"/>
      <c r="K2073" s="77"/>
      <c r="L2073" s="77"/>
      <c r="M2073" s="77"/>
      <c r="N2073" s="67" t="n">
        <v>0.776566194444444</v>
      </c>
      <c r="O2073" s="67"/>
      <c r="P2073" s="67"/>
    </row>
    <row r="2074" s="1" customFormat="true" ht="31.5" hidden="false" customHeight="false" outlineLevel="0" collapsed="false">
      <c r="A2074" s="96" t="s">
        <v>3111</v>
      </c>
      <c r="B2074" s="38" t="s">
        <v>3112</v>
      </c>
      <c r="C2074" s="77" t="s">
        <v>68</v>
      </c>
      <c r="D2074" s="77"/>
      <c r="E2074" s="77" t="n">
        <v>2012</v>
      </c>
      <c r="F2074" s="77" t="n">
        <v>2012</v>
      </c>
      <c r="G2074" s="77"/>
      <c r="H2074" s="77"/>
      <c r="I2074" s="77"/>
      <c r="J2074" s="166"/>
      <c r="K2074" s="77"/>
      <c r="L2074" s="77"/>
      <c r="M2074" s="77"/>
      <c r="N2074" s="67" t="n">
        <v>1.08719267222222</v>
      </c>
      <c r="O2074" s="67"/>
      <c r="P2074" s="67"/>
    </row>
    <row r="2075" s="1" customFormat="true" ht="15.75" hidden="false" customHeight="false" outlineLevel="0" collapsed="false">
      <c r="A2075" s="96" t="s">
        <v>3113</v>
      </c>
      <c r="B2075" s="32" t="s">
        <v>322</v>
      </c>
      <c r="C2075" s="77"/>
      <c r="D2075" s="77"/>
      <c r="E2075" s="77"/>
      <c r="F2075" s="77"/>
      <c r="G2075" s="77"/>
      <c r="H2075" s="77"/>
      <c r="I2075" s="77"/>
      <c r="J2075" s="77"/>
      <c r="K2075" s="77"/>
      <c r="L2075" s="77"/>
      <c r="M2075" s="77"/>
      <c r="N2075" s="116" t="n">
        <v>1.12552653192</v>
      </c>
      <c r="O2075" s="67"/>
      <c r="P2075" s="67"/>
    </row>
    <row r="2076" s="1" customFormat="true" ht="47.25" hidden="false" customHeight="false" outlineLevel="0" collapsed="false">
      <c r="A2076" s="96" t="s">
        <v>3114</v>
      </c>
      <c r="B2076" s="38" t="s">
        <v>3115</v>
      </c>
      <c r="C2076" s="77" t="s">
        <v>68</v>
      </c>
      <c r="D2076" s="77"/>
      <c r="E2076" s="77" t="n">
        <v>2012</v>
      </c>
      <c r="F2076" s="77" t="n">
        <v>2012</v>
      </c>
      <c r="G2076" s="77"/>
      <c r="H2076" s="77"/>
      <c r="I2076" s="77"/>
      <c r="J2076" s="77"/>
      <c r="K2076" s="77"/>
      <c r="L2076" s="77"/>
      <c r="M2076" s="77"/>
      <c r="N2076" s="67" t="n">
        <v>1.12552653192</v>
      </c>
      <c r="O2076" s="67"/>
      <c r="P2076" s="67"/>
    </row>
    <row r="2077" s="1" customFormat="true" ht="15.75" hidden="false" customHeight="false" outlineLevel="0" collapsed="false">
      <c r="A2077" s="96" t="s">
        <v>3116</v>
      </c>
      <c r="B2077" s="32" t="s">
        <v>571</v>
      </c>
      <c r="C2077" s="77"/>
      <c r="D2077" s="77"/>
      <c r="E2077" s="77"/>
      <c r="F2077" s="77"/>
      <c r="G2077" s="77"/>
      <c r="H2077" s="77"/>
      <c r="I2077" s="77"/>
      <c r="J2077" s="77"/>
      <c r="K2077" s="77"/>
      <c r="L2077" s="77"/>
      <c r="M2077" s="77"/>
      <c r="N2077" s="116" t="n">
        <v>4.59895965129085</v>
      </c>
      <c r="O2077" s="67"/>
      <c r="P2077" s="67"/>
    </row>
    <row r="2078" s="1" customFormat="true" ht="47.25" hidden="false" customHeight="false" outlineLevel="0" collapsed="false">
      <c r="A2078" s="96" t="s">
        <v>3117</v>
      </c>
      <c r="B2078" s="38" t="s">
        <v>3118</v>
      </c>
      <c r="C2078" s="77" t="s">
        <v>68</v>
      </c>
      <c r="D2078" s="77"/>
      <c r="E2078" s="77" t="n">
        <v>2012</v>
      </c>
      <c r="F2078" s="77" t="n">
        <v>2012</v>
      </c>
      <c r="G2078" s="77"/>
      <c r="H2078" s="77"/>
      <c r="I2078" s="77"/>
      <c r="J2078" s="166" t="s">
        <v>158</v>
      </c>
      <c r="K2078" s="77"/>
      <c r="L2078" s="77"/>
      <c r="M2078" s="77"/>
      <c r="N2078" s="67" t="n">
        <v>2.03558999091663</v>
      </c>
      <c r="O2078" s="67"/>
      <c r="P2078" s="67"/>
    </row>
    <row r="2079" s="1" customFormat="true" ht="31.5" hidden="false" customHeight="false" outlineLevel="0" collapsed="false">
      <c r="A2079" s="96" t="s">
        <v>3119</v>
      </c>
      <c r="B2079" s="38" t="s">
        <v>3120</v>
      </c>
      <c r="C2079" s="77" t="s">
        <v>68</v>
      </c>
      <c r="D2079" s="77"/>
      <c r="E2079" s="77" t="n">
        <v>2012</v>
      </c>
      <c r="F2079" s="77" t="n">
        <v>2012</v>
      </c>
      <c r="G2079" s="77"/>
      <c r="H2079" s="77"/>
      <c r="I2079" s="77"/>
      <c r="J2079" s="166"/>
      <c r="K2079" s="77"/>
      <c r="L2079" s="77"/>
      <c r="M2079" s="77"/>
      <c r="N2079" s="67" t="n">
        <v>0.465939716666667</v>
      </c>
      <c r="O2079" s="67"/>
      <c r="P2079" s="67"/>
    </row>
    <row r="2080" s="1" customFormat="true" ht="31.5" hidden="false" customHeight="false" outlineLevel="0" collapsed="false">
      <c r="A2080" s="96" t="s">
        <v>3121</v>
      </c>
      <c r="B2080" s="38" t="s">
        <v>3122</v>
      </c>
      <c r="C2080" s="77" t="s">
        <v>68</v>
      </c>
      <c r="D2080" s="77"/>
      <c r="E2080" s="77" t="n">
        <v>2012</v>
      </c>
      <c r="F2080" s="77" t="n">
        <v>2012</v>
      </c>
      <c r="G2080" s="77"/>
      <c r="H2080" s="77"/>
      <c r="I2080" s="77"/>
      <c r="J2080" s="166"/>
      <c r="K2080" s="77"/>
      <c r="L2080" s="77"/>
      <c r="M2080" s="77"/>
      <c r="N2080" s="67" t="n">
        <v>0.465939716666667</v>
      </c>
      <c r="O2080" s="67"/>
      <c r="P2080" s="67"/>
    </row>
    <row r="2081" s="1" customFormat="true" ht="31.5" hidden="false" customHeight="false" outlineLevel="0" collapsed="false">
      <c r="A2081" s="96" t="s">
        <v>3123</v>
      </c>
      <c r="B2081" s="38" t="s">
        <v>3124</v>
      </c>
      <c r="C2081" s="77" t="s">
        <v>68</v>
      </c>
      <c r="D2081" s="77"/>
      <c r="E2081" s="77" t="n">
        <v>2012</v>
      </c>
      <c r="F2081" s="77" t="n">
        <v>2012</v>
      </c>
      <c r="G2081" s="77"/>
      <c r="H2081" s="77"/>
      <c r="I2081" s="77"/>
      <c r="J2081" s="166" t="s">
        <v>172</v>
      </c>
      <c r="K2081" s="77"/>
      <c r="L2081" s="77"/>
      <c r="M2081" s="77"/>
      <c r="N2081" s="67" t="n">
        <v>0.66286294187232</v>
      </c>
      <c r="O2081" s="67"/>
      <c r="P2081" s="67"/>
    </row>
    <row r="2082" s="1" customFormat="true" ht="39.75" hidden="false" customHeight="true" outlineLevel="0" collapsed="false">
      <c r="A2082" s="96" t="s">
        <v>3125</v>
      </c>
      <c r="B2082" s="38" t="s">
        <v>3126</v>
      </c>
      <c r="C2082" s="77" t="s">
        <v>68</v>
      </c>
      <c r="D2082" s="77"/>
      <c r="E2082" s="77" t="n">
        <v>2012</v>
      </c>
      <c r="F2082" s="77" t="n">
        <v>2012</v>
      </c>
      <c r="G2082" s="77"/>
      <c r="H2082" s="77"/>
      <c r="I2082" s="77"/>
      <c r="J2082" s="166" t="s">
        <v>158</v>
      </c>
      <c r="K2082" s="77"/>
      <c r="L2082" s="77"/>
      <c r="M2082" s="77"/>
      <c r="N2082" s="67" t="n">
        <v>0.968627285168573</v>
      </c>
      <c r="O2082" s="67"/>
      <c r="P2082" s="67"/>
    </row>
    <row r="2083" s="1" customFormat="true" ht="15.75" hidden="false" customHeight="false" outlineLevel="0" collapsed="false">
      <c r="A2083" s="96" t="s">
        <v>3127</v>
      </c>
      <c r="B2083" s="32" t="s">
        <v>3128</v>
      </c>
      <c r="C2083" s="77"/>
      <c r="D2083" s="77"/>
      <c r="E2083" s="77"/>
      <c r="F2083" s="77"/>
      <c r="G2083" s="77"/>
      <c r="H2083" s="77"/>
      <c r="I2083" s="77"/>
      <c r="J2083" s="77"/>
      <c r="K2083" s="77"/>
      <c r="L2083" s="77"/>
      <c r="M2083" s="77"/>
      <c r="N2083" s="116" t="n">
        <v>5.48642080889129</v>
      </c>
      <c r="O2083" s="67"/>
      <c r="P2083" s="67"/>
    </row>
    <row r="2084" s="1" customFormat="true" ht="47.25" hidden="false" customHeight="false" outlineLevel="0" collapsed="false">
      <c r="A2084" s="96" t="s">
        <v>3129</v>
      </c>
      <c r="B2084" s="38" t="s">
        <v>3130</v>
      </c>
      <c r="C2084" s="77" t="s">
        <v>68</v>
      </c>
      <c r="D2084" s="77"/>
      <c r="E2084" s="77" t="n">
        <v>2012</v>
      </c>
      <c r="F2084" s="77" t="n">
        <v>2012</v>
      </c>
      <c r="G2084" s="77"/>
      <c r="H2084" s="77"/>
      <c r="I2084" s="77"/>
      <c r="J2084" s="166" t="s">
        <v>158</v>
      </c>
      <c r="K2084" s="77"/>
      <c r="L2084" s="77"/>
      <c r="M2084" s="77"/>
      <c r="N2084" s="67" t="n">
        <v>1.14622621401822</v>
      </c>
      <c r="O2084" s="67"/>
      <c r="P2084" s="67"/>
    </row>
    <row r="2085" s="1" customFormat="true" ht="47.25" hidden="false" customHeight="false" outlineLevel="0" collapsed="false">
      <c r="A2085" s="96" t="s">
        <v>3131</v>
      </c>
      <c r="B2085" s="38" t="s">
        <v>3132</v>
      </c>
      <c r="C2085" s="77" t="s">
        <v>68</v>
      </c>
      <c r="D2085" s="77"/>
      <c r="E2085" s="77" t="n">
        <v>2012</v>
      </c>
      <c r="F2085" s="77" t="n">
        <v>2012</v>
      </c>
      <c r="G2085" s="77"/>
      <c r="H2085" s="77"/>
      <c r="I2085" s="77"/>
      <c r="J2085" s="166" t="s">
        <v>158</v>
      </c>
      <c r="K2085" s="77"/>
      <c r="L2085" s="77"/>
      <c r="M2085" s="77"/>
      <c r="N2085" s="67" t="n">
        <v>0.92802683379738</v>
      </c>
      <c r="O2085" s="67"/>
      <c r="P2085" s="67"/>
    </row>
    <row r="2086" s="1" customFormat="true" ht="31.5" hidden="false" customHeight="false" outlineLevel="0" collapsed="false">
      <c r="A2086" s="96" t="s">
        <v>3133</v>
      </c>
      <c r="B2086" s="38" t="s">
        <v>3134</v>
      </c>
      <c r="C2086" s="77" t="s">
        <v>68</v>
      </c>
      <c r="D2086" s="77"/>
      <c r="E2086" s="77" t="n">
        <v>2012</v>
      </c>
      <c r="F2086" s="77" t="n">
        <v>2012</v>
      </c>
      <c r="G2086" s="77"/>
      <c r="H2086" s="77"/>
      <c r="I2086" s="77"/>
      <c r="J2086" s="166"/>
      <c r="K2086" s="77"/>
      <c r="L2086" s="77"/>
      <c r="M2086" s="77"/>
      <c r="N2086" s="67" t="n">
        <v>1.39781915</v>
      </c>
      <c r="O2086" s="67"/>
      <c r="P2086" s="67"/>
    </row>
    <row r="2087" s="1" customFormat="true" ht="31.5" hidden="false" customHeight="false" outlineLevel="0" collapsed="false">
      <c r="A2087" s="96" t="s">
        <v>3135</v>
      </c>
      <c r="B2087" s="38" t="s">
        <v>3136</v>
      </c>
      <c r="C2087" s="77" t="s">
        <v>68</v>
      </c>
      <c r="D2087" s="77"/>
      <c r="E2087" s="77" t="n">
        <v>2012</v>
      </c>
      <c r="F2087" s="77" t="n">
        <v>2012</v>
      </c>
      <c r="G2087" s="77"/>
      <c r="H2087" s="77"/>
      <c r="I2087" s="77"/>
      <c r="J2087" s="166"/>
      <c r="K2087" s="77"/>
      <c r="L2087" s="77"/>
      <c r="M2087" s="77"/>
      <c r="N2087" s="67" t="n">
        <v>0.155313238888889</v>
      </c>
      <c r="O2087" s="67"/>
      <c r="P2087" s="67"/>
    </row>
    <row r="2088" s="1" customFormat="true" ht="47.25" hidden="false" customHeight="false" outlineLevel="0" collapsed="false">
      <c r="A2088" s="96" t="s">
        <v>3137</v>
      </c>
      <c r="B2088" s="38" t="s">
        <v>3138</v>
      </c>
      <c r="C2088" s="77" t="s">
        <v>68</v>
      </c>
      <c r="D2088" s="77"/>
      <c r="E2088" s="77" t="n">
        <v>2012</v>
      </c>
      <c r="F2088" s="77" t="n">
        <v>2012</v>
      </c>
      <c r="G2088" s="77"/>
      <c r="H2088" s="77"/>
      <c r="I2088" s="77"/>
      <c r="J2088" s="166" t="s">
        <v>158</v>
      </c>
      <c r="K2088" s="77"/>
      <c r="L2088" s="77"/>
      <c r="M2088" s="77"/>
      <c r="N2088" s="67" t="n">
        <v>0.585466813297917</v>
      </c>
      <c r="O2088" s="67"/>
      <c r="P2088" s="67"/>
    </row>
    <row r="2089" s="1" customFormat="true" ht="31.5" hidden="false" customHeight="false" outlineLevel="0" collapsed="false">
      <c r="A2089" s="96" t="s">
        <v>3139</v>
      </c>
      <c r="B2089" s="38" t="s">
        <v>3140</v>
      </c>
      <c r="C2089" s="77" t="s">
        <v>68</v>
      </c>
      <c r="D2089" s="77"/>
      <c r="E2089" s="77" t="n">
        <v>2012</v>
      </c>
      <c r="F2089" s="77" t="n">
        <v>2012</v>
      </c>
      <c r="G2089" s="77"/>
      <c r="H2089" s="77"/>
      <c r="I2089" s="77"/>
      <c r="J2089" s="166"/>
      <c r="K2089" s="77"/>
      <c r="L2089" s="77"/>
      <c r="M2089" s="77"/>
      <c r="N2089" s="67" t="n">
        <v>0.931879433333333</v>
      </c>
      <c r="O2089" s="67"/>
      <c r="P2089" s="67"/>
    </row>
    <row r="2090" s="1" customFormat="true" ht="31.5" hidden="false" customHeight="false" outlineLevel="0" collapsed="false">
      <c r="A2090" s="96" t="s">
        <v>3141</v>
      </c>
      <c r="B2090" s="38" t="s">
        <v>3142</v>
      </c>
      <c r="C2090" s="77" t="s">
        <v>68</v>
      </c>
      <c r="D2090" s="77"/>
      <c r="E2090" s="77" t="n">
        <v>2012</v>
      </c>
      <c r="F2090" s="77" t="n">
        <v>2012</v>
      </c>
      <c r="G2090" s="77"/>
      <c r="H2090" s="77"/>
      <c r="I2090" s="77"/>
      <c r="J2090" s="166"/>
      <c r="K2090" s="77"/>
      <c r="L2090" s="77"/>
      <c r="M2090" s="77"/>
      <c r="N2090" s="67" t="n">
        <v>0.341689125555556</v>
      </c>
      <c r="O2090" s="67"/>
      <c r="P2090" s="67"/>
    </row>
    <row r="2091" s="1" customFormat="true" ht="15.75" hidden="false" customHeight="false" outlineLevel="0" collapsed="false">
      <c r="A2091" s="96" t="s">
        <v>3143</v>
      </c>
      <c r="B2091" s="32" t="s">
        <v>3144</v>
      </c>
      <c r="C2091" s="77"/>
      <c r="D2091" s="77"/>
      <c r="E2091" s="77"/>
      <c r="F2091" s="77"/>
      <c r="G2091" s="77"/>
      <c r="H2091" s="77"/>
      <c r="I2091" s="77"/>
      <c r="J2091" s="77"/>
      <c r="K2091" s="77"/>
      <c r="L2091" s="77"/>
      <c r="M2091" s="77"/>
      <c r="N2091" s="116" t="n">
        <v>0.937530622283111</v>
      </c>
      <c r="O2091" s="67"/>
      <c r="P2091" s="67"/>
    </row>
    <row r="2092" s="1" customFormat="true" ht="47.25" hidden="false" customHeight="false" outlineLevel="0" collapsed="false">
      <c r="A2092" s="96" t="s">
        <v>3145</v>
      </c>
      <c r="B2092" s="38" t="s">
        <v>3146</v>
      </c>
      <c r="C2092" s="77" t="s">
        <v>68</v>
      </c>
      <c r="D2092" s="77"/>
      <c r="E2092" s="77" t="n">
        <v>2012</v>
      </c>
      <c r="F2092" s="77" t="n">
        <v>2012</v>
      </c>
      <c r="G2092" s="77"/>
      <c r="H2092" s="77"/>
      <c r="I2092" s="77"/>
      <c r="J2092" s="77"/>
      <c r="K2092" s="77"/>
      <c r="L2092" s="77"/>
      <c r="M2092" s="77"/>
      <c r="N2092" s="67" t="n">
        <v>0.267865892080889</v>
      </c>
      <c r="O2092" s="67"/>
      <c r="P2092" s="67"/>
    </row>
    <row r="2093" s="1" customFormat="true" ht="50.25" hidden="false" customHeight="true" outlineLevel="0" collapsed="false">
      <c r="A2093" s="96" t="s">
        <v>3147</v>
      </c>
      <c r="B2093" s="38" t="s">
        <v>3148</v>
      </c>
      <c r="C2093" s="77" t="s">
        <v>68</v>
      </c>
      <c r="D2093" s="77"/>
      <c r="E2093" s="77" t="n">
        <v>2012</v>
      </c>
      <c r="F2093" s="77" t="n">
        <v>2012</v>
      </c>
      <c r="G2093" s="77"/>
      <c r="H2093" s="77"/>
      <c r="I2093" s="77"/>
      <c r="J2093" s="77"/>
      <c r="K2093" s="77"/>
      <c r="L2093" s="77"/>
      <c r="M2093" s="77"/>
      <c r="N2093" s="67" t="n">
        <v>0.669664730202222</v>
      </c>
      <c r="O2093" s="67"/>
      <c r="P2093" s="67"/>
    </row>
    <row r="2094" s="1" customFormat="true" ht="15.75" hidden="false" customHeight="false" outlineLevel="0" collapsed="false">
      <c r="A2094" s="96" t="s">
        <v>3149</v>
      </c>
      <c r="B2094" s="32" t="s">
        <v>798</v>
      </c>
      <c r="C2094" s="77"/>
      <c r="D2094" s="77"/>
      <c r="E2094" s="77"/>
      <c r="F2094" s="77"/>
      <c r="G2094" s="77"/>
      <c r="H2094" s="77"/>
      <c r="I2094" s="77"/>
      <c r="J2094" s="77"/>
      <c r="K2094" s="77"/>
      <c r="L2094" s="77"/>
      <c r="M2094" s="77"/>
      <c r="N2094" s="116" t="n">
        <v>29.0161256650071</v>
      </c>
      <c r="O2094" s="67"/>
      <c r="P2094" s="67"/>
    </row>
    <row r="2095" s="1" customFormat="true" ht="63" hidden="false" customHeight="false" outlineLevel="0" collapsed="false">
      <c r="A2095" s="96" t="s">
        <v>3150</v>
      </c>
      <c r="B2095" s="38" t="s">
        <v>3151</v>
      </c>
      <c r="C2095" s="77" t="s">
        <v>68</v>
      </c>
      <c r="D2095" s="77"/>
      <c r="E2095" s="77" t="n">
        <v>2012</v>
      </c>
      <c r="F2095" s="77" t="n">
        <v>2012</v>
      </c>
      <c r="G2095" s="77"/>
      <c r="H2095" s="77"/>
      <c r="I2095" s="77"/>
      <c r="J2095" s="166" t="s">
        <v>158</v>
      </c>
      <c r="K2095" s="77"/>
      <c r="L2095" s="77"/>
      <c r="M2095" s="77"/>
      <c r="N2095" s="67" t="n">
        <v>3.57271310315974</v>
      </c>
      <c r="O2095" s="67"/>
      <c r="P2095" s="67"/>
    </row>
    <row r="2096" s="1" customFormat="true" ht="31.5" hidden="false" customHeight="false" outlineLevel="0" collapsed="false">
      <c r="A2096" s="96" t="s">
        <v>3152</v>
      </c>
      <c r="B2096" s="38" t="s">
        <v>3153</v>
      </c>
      <c r="C2096" s="77" t="s">
        <v>68</v>
      </c>
      <c r="D2096" s="77"/>
      <c r="E2096" s="77" t="n">
        <v>2012</v>
      </c>
      <c r="F2096" s="77" t="n">
        <v>2012</v>
      </c>
      <c r="G2096" s="77"/>
      <c r="H2096" s="77"/>
      <c r="I2096" s="77"/>
      <c r="J2096" s="166"/>
      <c r="K2096" s="77"/>
      <c r="L2096" s="77"/>
      <c r="M2096" s="77"/>
      <c r="N2096" s="67" t="n">
        <v>1.55313238888889</v>
      </c>
      <c r="O2096" s="67"/>
      <c r="P2096" s="67"/>
    </row>
    <row r="2097" s="1" customFormat="true" ht="47.25" hidden="false" customHeight="false" outlineLevel="0" collapsed="false">
      <c r="A2097" s="96" t="s">
        <v>3154</v>
      </c>
      <c r="B2097" s="38" t="s">
        <v>3155</v>
      </c>
      <c r="C2097" s="77" t="s">
        <v>68</v>
      </c>
      <c r="D2097" s="77"/>
      <c r="E2097" s="77" t="n">
        <v>2012</v>
      </c>
      <c r="F2097" s="77" t="n">
        <v>2012</v>
      </c>
      <c r="G2097" s="77"/>
      <c r="H2097" s="77"/>
      <c r="I2097" s="77"/>
      <c r="J2097" s="166" t="s">
        <v>1849</v>
      </c>
      <c r="K2097" s="77"/>
      <c r="L2097" s="77"/>
      <c r="M2097" s="77"/>
      <c r="N2097" s="67" t="n">
        <v>23.8902801729585</v>
      </c>
      <c r="O2097" s="67"/>
      <c r="P2097" s="67"/>
    </row>
    <row r="2098" s="1" customFormat="true" ht="15.75" hidden="false" customHeight="false" outlineLevel="0" collapsed="false">
      <c r="A2098" s="96" t="s">
        <v>3156</v>
      </c>
      <c r="B2098" s="32" t="s">
        <v>842</v>
      </c>
      <c r="C2098" s="77"/>
      <c r="D2098" s="77"/>
      <c r="E2098" s="77"/>
      <c r="F2098" s="77"/>
      <c r="G2098" s="77"/>
      <c r="H2098" s="77"/>
      <c r="I2098" s="77"/>
      <c r="J2098" s="77"/>
      <c r="K2098" s="77"/>
      <c r="L2098" s="77"/>
      <c r="M2098" s="77"/>
      <c r="N2098" s="116" t="n">
        <v>1.83759997401444</v>
      </c>
      <c r="O2098" s="67"/>
      <c r="P2098" s="67"/>
    </row>
    <row r="2099" s="1" customFormat="true" ht="31.5" hidden="false" customHeight="false" outlineLevel="0" collapsed="false">
      <c r="A2099" s="96" t="s">
        <v>3157</v>
      </c>
      <c r="B2099" s="38" t="s">
        <v>3158</v>
      </c>
      <c r="C2099" s="77" t="s">
        <v>68</v>
      </c>
      <c r="D2099" s="77"/>
      <c r="E2099" s="77" t="n">
        <v>2012</v>
      </c>
      <c r="F2099" s="77" t="n">
        <v>2012</v>
      </c>
      <c r="G2099" s="77"/>
      <c r="H2099" s="77"/>
      <c r="I2099" s="77"/>
      <c r="J2099" s="166"/>
      <c r="K2099" s="77"/>
      <c r="L2099" s="77"/>
      <c r="M2099" s="77"/>
      <c r="N2099" s="67" t="n">
        <v>0.450210612768</v>
      </c>
      <c r="O2099" s="67"/>
      <c r="P2099" s="67"/>
    </row>
    <row r="2100" s="1" customFormat="true" ht="47.25" hidden="false" customHeight="false" outlineLevel="0" collapsed="false">
      <c r="A2100" s="96" t="s">
        <v>3159</v>
      </c>
      <c r="B2100" s="38" t="s">
        <v>3160</v>
      </c>
      <c r="C2100" s="77" t="s">
        <v>68</v>
      </c>
      <c r="D2100" s="77"/>
      <c r="E2100" s="77" t="n">
        <v>2012</v>
      </c>
      <c r="F2100" s="77" t="n">
        <v>2012</v>
      </c>
      <c r="G2100" s="77"/>
      <c r="H2100" s="77"/>
      <c r="I2100" s="77"/>
      <c r="J2100" s="166" t="s">
        <v>172</v>
      </c>
      <c r="K2100" s="77"/>
      <c r="L2100" s="77"/>
      <c r="M2100" s="77"/>
      <c r="N2100" s="67" t="n">
        <v>0.76613640569088</v>
      </c>
      <c r="O2100" s="67"/>
      <c r="P2100" s="67"/>
    </row>
    <row r="2101" s="1" customFormat="true" ht="31.5" hidden="false" customHeight="false" outlineLevel="0" collapsed="false">
      <c r="A2101" s="96" t="s">
        <v>3161</v>
      </c>
      <c r="B2101" s="38" t="s">
        <v>3162</v>
      </c>
      <c r="C2101" s="77" t="s">
        <v>68</v>
      </c>
      <c r="D2101" s="77"/>
      <c r="E2101" s="77" t="n">
        <v>2012</v>
      </c>
      <c r="F2101" s="77" t="n">
        <v>2012</v>
      </c>
      <c r="G2101" s="77"/>
      <c r="H2101" s="77"/>
      <c r="I2101" s="77"/>
      <c r="J2101" s="166"/>
      <c r="K2101" s="77"/>
      <c r="L2101" s="77"/>
      <c r="M2101" s="77"/>
      <c r="N2101" s="67" t="n">
        <v>0.621252955555556</v>
      </c>
      <c r="O2101" s="67"/>
      <c r="P2101" s="67"/>
    </row>
    <row r="2102" s="1" customFormat="true" ht="15.75" hidden="false" customHeight="false" outlineLevel="0" collapsed="false">
      <c r="A2102" s="96" t="s">
        <v>3163</v>
      </c>
      <c r="B2102" s="32" t="s">
        <v>3164</v>
      </c>
      <c r="C2102" s="77"/>
      <c r="D2102" s="77"/>
      <c r="E2102" s="77"/>
      <c r="F2102" s="77"/>
      <c r="G2102" s="77"/>
      <c r="H2102" s="77"/>
      <c r="I2102" s="77"/>
      <c r="J2102" s="77"/>
      <c r="K2102" s="77"/>
      <c r="L2102" s="77"/>
      <c r="M2102" s="77"/>
      <c r="N2102" s="116" t="n">
        <v>16.2897298057822</v>
      </c>
      <c r="O2102" s="67"/>
      <c r="P2102" s="67"/>
    </row>
    <row r="2103" s="1" customFormat="true" ht="31.5" hidden="false" customHeight="false" outlineLevel="0" collapsed="false">
      <c r="A2103" s="96" t="s">
        <v>3165</v>
      </c>
      <c r="B2103" s="38" t="s">
        <v>3166</v>
      </c>
      <c r="C2103" s="77" t="s">
        <v>68</v>
      </c>
      <c r="D2103" s="77"/>
      <c r="E2103" s="77" t="n">
        <v>2012</v>
      </c>
      <c r="F2103" s="77" t="n">
        <v>2012</v>
      </c>
      <c r="G2103" s="77"/>
      <c r="H2103" s="77"/>
      <c r="I2103" s="77"/>
      <c r="J2103" s="166"/>
      <c r="K2103" s="77"/>
      <c r="L2103" s="77"/>
      <c r="M2103" s="77"/>
      <c r="N2103" s="67" t="n">
        <v>2.588711023416</v>
      </c>
      <c r="O2103" s="67"/>
      <c r="P2103" s="67"/>
    </row>
    <row r="2104" s="1" customFormat="true" ht="63" hidden="false" customHeight="false" outlineLevel="0" collapsed="false">
      <c r="A2104" s="96" t="s">
        <v>3167</v>
      </c>
      <c r="B2104" s="38" t="s">
        <v>3168</v>
      </c>
      <c r="C2104" s="77" t="s">
        <v>68</v>
      </c>
      <c r="D2104" s="77"/>
      <c r="E2104" s="77" t="n">
        <v>2012</v>
      </c>
      <c r="F2104" s="77" t="n">
        <v>2012</v>
      </c>
      <c r="G2104" s="77"/>
      <c r="H2104" s="77"/>
      <c r="I2104" s="77"/>
      <c r="J2104" s="166" t="s">
        <v>472</v>
      </c>
      <c r="K2104" s="77"/>
      <c r="L2104" s="77"/>
      <c r="M2104" s="77"/>
      <c r="N2104" s="67" t="n">
        <v>7.67567651508</v>
      </c>
      <c r="O2104" s="67"/>
      <c r="P2104" s="67"/>
    </row>
    <row r="2105" s="1" customFormat="true" ht="31.5" hidden="false" customHeight="false" outlineLevel="0" collapsed="false">
      <c r="A2105" s="96" t="s">
        <v>3169</v>
      </c>
      <c r="B2105" s="38" t="s">
        <v>3170</v>
      </c>
      <c r="C2105" s="77" t="s">
        <v>68</v>
      </c>
      <c r="D2105" s="77"/>
      <c r="E2105" s="77" t="n">
        <v>2012</v>
      </c>
      <c r="F2105" s="77" t="n">
        <v>2012</v>
      </c>
      <c r="G2105" s="77"/>
      <c r="H2105" s="77"/>
      <c r="I2105" s="77"/>
      <c r="J2105" s="166"/>
      <c r="K2105" s="77"/>
      <c r="L2105" s="77"/>
      <c r="M2105" s="77"/>
      <c r="N2105" s="67" t="n">
        <v>1.913395104264</v>
      </c>
      <c r="O2105" s="67"/>
      <c r="P2105" s="67"/>
    </row>
    <row r="2106" s="1" customFormat="true" ht="47.25" hidden="false" customHeight="false" outlineLevel="0" collapsed="false">
      <c r="A2106" s="96" t="s">
        <v>3171</v>
      </c>
      <c r="B2106" s="38" t="s">
        <v>3172</v>
      </c>
      <c r="C2106" s="77" t="s">
        <v>68</v>
      </c>
      <c r="D2106" s="77"/>
      <c r="E2106" s="77" t="n">
        <v>2012</v>
      </c>
      <c r="F2106" s="77" t="n">
        <v>2012</v>
      </c>
      <c r="G2106" s="77"/>
      <c r="H2106" s="77"/>
      <c r="I2106" s="77"/>
      <c r="J2106" s="166" t="s">
        <v>158</v>
      </c>
      <c r="K2106" s="77"/>
      <c r="L2106" s="77"/>
      <c r="M2106" s="77"/>
      <c r="N2106" s="67" t="n">
        <v>1.1820661284222</v>
      </c>
      <c r="O2106" s="67"/>
      <c r="P2106" s="67"/>
    </row>
    <row r="2107" s="1" customFormat="true" ht="47.25" hidden="false" customHeight="false" outlineLevel="0" collapsed="false">
      <c r="A2107" s="96" t="s">
        <v>3173</v>
      </c>
      <c r="B2107" s="38" t="s">
        <v>3174</v>
      </c>
      <c r="C2107" s="77" t="s">
        <v>68</v>
      </c>
      <c r="D2107" s="77"/>
      <c r="E2107" s="77" t="n">
        <v>2012</v>
      </c>
      <c r="F2107" s="77" t="n">
        <v>2012</v>
      </c>
      <c r="G2107" s="77"/>
      <c r="H2107" s="77"/>
      <c r="I2107" s="77"/>
      <c r="J2107" s="166" t="s">
        <v>158</v>
      </c>
      <c r="K2107" s="77"/>
      <c r="L2107" s="77"/>
      <c r="M2107" s="77"/>
      <c r="N2107" s="67" t="n">
        <v>0.67578881155296</v>
      </c>
      <c r="O2107" s="67"/>
      <c r="P2107" s="67"/>
    </row>
    <row r="2108" s="1" customFormat="true" ht="47.25" hidden="false" customHeight="false" outlineLevel="0" collapsed="false">
      <c r="A2108" s="96" t="s">
        <v>3175</v>
      </c>
      <c r="B2108" s="38" t="s">
        <v>3176</v>
      </c>
      <c r="C2108" s="77" t="s">
        <v>68</v>
      </c>
      <c r="D2108" s="77"/>
      <c r="E2108" s="77" t="n">
        <v>2012</v>
      </c>
      <c r="F2108" s="77" t="n">
        <v>2012</v>
      </c>
      <c r="G2108" s="77"/>
      <c r="H2108" s="77"/>
      <c r="I2108" s="77"/>
      <c r="J2108" s="166" t="s">
        <v>158</v>
      </c>
      <c r="K2108" s="77"/>
      <c r="L2108" s="77"/>
      <c r="M2108" s="77"/>
      <c r="N2108" s="67" t="n">
        <v>2.254092223047</v>
      </c>
      <c r="O2108" s="67"/>
      <c r="P2108" s="67"/>
    </row>
    <row r="2109" s="1" customFormat="true" ht="15.75" hidden="false" customHeight="false" outlineLevel="0" collapsed="false">
      <c r="A2109" s="96" t="s">
        <v>3177</v>
      </c>
      <c r="B2109" s="32" t="s">
        <v>648</v>
      </c>
      <c r="C2109" s="77"/>
      <c r="D2109" s="77"/>
      <c r="E2109" s="77"/>
      <c r="F2109" s="77"/>
      <c r="G2109" s="77"/>
      <c r="H2109" s="77"/>
      <c r="I2109" s="77"/>
      <c r="J2109" s="77"/>
      <c r="K2109" s="77"/>
      <c r="L2109" s="77"/>
      <c r="M2109" s="77"/>
      <c r="N2109" s="116" t="n">
        <v>14.0560577355845</v>
      </c>
      <c r="O2109" s="67"/>
      <c r="P2109" s="67"/>
    </row>
    <row r="2110" s="1" customFormat="true" ht="47.25" hidden="false" customHeight="false" outlineLevel="0" collapsed="false">
      <c r="A2110" s="96" t="s">
        <v>3178</v>
      </c>
      <c r="B2110" s="38" t="s">
        <v>3179</v>
      </c>
      <c r="C2110" s="77" t="s">
        <v>68</v>
      </c>
      <c r="D2110" s="77"/>
      <c r="E2110" s="77" t="n">
        <v>2012</v>
      </c>
      <c r="F2110" s="77" t="n">
        <v>2012</v>
      </c>
      <c r="G2110" s="77"/>
      <c r="H2110" s="77"/>
      <c r="I2110" s="77"/>
      <c r="J2110" s="166" t="s">
        <v>472</v>
      </c>
      <c r="K2110" s="77"/>
      <c r="L2110" s="77"/>
      <c r="M2110" s="77"/>
      <c r="N2110" s="67" t="n">
        <v>4.72605004447333</v>
      </c>
      <c r="O2110" s="67"/>
      <c r="P2110" s="67"/>
    </row>
    <row r="2111" s="1" customFormat="true" ht="47.25" hidden="false" customHeight="false" outlineLevel="0" collapsed="false">
      <c r="A2111" s="96" t="s">
        <v>3180</v>
      </c>
      <c r="B2111" s="38" t="s">
        <v>3181</v>
      </c>
      <c r="C2111" s="77" t="s">
        <v>68</v>
      </c>
      <c r="D2111" s="77"/>
      <c r="E2111" s="77" t="n">
        <v>2012</v>
      </c>
      <c r="F2111" s="77" t="n">
        <v>2012</v>
      </c>
      <c r="G2111" s="77"/>
      <c r="H2111" s="77"/>
      <c r="I2111" s="77"/>
      <c r="J2111" s="166" t="s">
        <v>172</v>
      </c>
      <c r="K2111" s="77"/>
      <c r="L2111" s="77"/>
      <c r="M2111" s="77"/>
      <c r="N2111" s="67" t="n">
        <v>0.5435884923784</v>
      </c>
      <c r="O2111" s="67"/>
      <c r="P2111" s="67"/>
    </row>
    <row r="2112" s="1" customFormat="true" ht="47.25" hidden="false" customHeight="false" outlineLevel="0" collapsed="false">
      <c r="A2112" s="96" t="s">
        <v>3182</v>
      </c>
      <c r="B2112" s="38" t="s">
        <v>3183</v>
      </c>
      <c r="C2112" s="77" t="s">
        <v>68</v>
      </c>
      <c r="D2112" s="77"/>
      <c r="E2112" s="77" t="n">
        <v>2012</v>
      </c>
      <c r="F2112" s="77" t="n">
        <v>2012</v>
      </c>
      <c r="G2112" s="77"/>
      <c r="H2112" s="77"/>
      <c r="I2112" s="77"/>
      <c r="J2112" s="166"/>
      <c r="K2112" s="77"/>
      <c r="L2112" s="77"/>
      <c r="M2112" s="77"/>
      <c r="N2112" s="67" t="n">
        <v>2.35260029806356</v>
      </c>
      <c r="O2112" s="67"/>
      <c r="P2112" s="67"/>
    </row>
    <row r="2113" s="1" customFormat="true" ht="47.25" hidden="false" customHeight="false" outlineLevel="0" collapsed="false">
      <c r="A2113" s="96" t="s">
        <v>3184</v>
      </c>
      <c r="B2113" s="38" t="s">
        <v>3185</v>
      </c>
      <c r="C2113" s="77" t="s">
        <v>68</v>
      </c>
      <c r="D2113" s="77"/>
      <c r="E2113" s="77" t="n">
        <v>2012</v>
      </c>
      <c r="F2113" s="77" t="n">
        <v>2012</v>
      </c>
      <c r="G2113" s="77"/>
      <c r="H2113" s="77"/>
      <c r="I2113" s="77"/>
      <c r="J2113" s="166" t="s">
        <v>472</v>
      </c>
      <c r="K2113" s="77"/>
      <c r="L2113" s="77"/>
      <c r="M2113" s="77"/>
      <c r="N2113" s="67" t="n">
        <v>1.0923411351048</v>
      </c>
      <c r="O2113" s="67"/>
      <c r="P2113" s="67"/>
    </row>
    <row r="2114" s="1" customFormat="true" ht="47.25" hidden="false" customHeight="false" outlineLevel="0" collapsed="false">
      <c r="A2114" s="96" t="s">
        <v>3186</v>
      </c>
      <c r="B2114" s="38" t="s">
        <v>3187</v>
      </c>
      <c r="C2114" s="77" t="s">
        <v>68</v>
      </c>
      <c r="D2114" s="77"/>
      <c r="E2114" s="77" t="n">
        <v>2012</v>
      </c>
      <c r="F2114" s="77" t="n">
        <v>2012</v>
      </c>
      <c r="G2114" s="77"/>
      <c r="H2114" s="77"/>
      <c r="I2114" s="77"/>
      <c r="J2114" s="166"/>
      <c r="K2114" s="77"/>
      <c r="L2114" s="77"/>
      <c r="M2114" s="77"/>
      <c r="N2114" s="67" t="n">
        <v>2.41866767191933</v>
      </c>
      <c r="O2114" s="67"/>
      <c r="P2114" s="67"/>
    </row>
    <row r="2115" s="1" customFormat="true" ht="47.25" hidden="false" customHeight="false" outlineLevel="0" collapsed="false">
      <c r="A2115" s="96" t="s">
        <v>3188</v>
      </c>
      <c r="B2115" s="38" t="s">
        <v>3189</v>
      </c>
      <c r="C2115" s="77" t="s">
        <v>68</v>
      </c>
      <c r="D2115" s="77"/>
      <c r="E2115" s="77" t="n">
        <v>2012</v>
      </c>
      <c r="F2115" s="77" t="n">
        <v>2012</v>
      </c>
      <c r="G2115" s="77"/>
      <c r="H2115" s="77"/>
      <c r="I2115" s="77"/>
      <c r="J2115" s="166"/>
      <c r="K2115" s="77"/>
      <c r="L2115" s="77"/>
      <c r="M2115" s="77"/>
      <c r="N2115" s="67" t="n">
        <v>1.03996329356687</v>
      </c>
      <c r="O2115" s="67"/>
      <c r="P2115" s="67"/>
    </row>
    <row r="2116" s="1" customFormat="true" ht="47.25" hidden="false" customHeight="false" outlineLevel="0" collapsed="false">
      <c r="A2116" s="96" t="s">
        <v>3190</v>
      </c>
      <c r="B2116" s="38" t="s">
        <v>3191</v>
      </c>
      <c r="C2116" s="77" t="s">
        <v>68</v>
      </c>
      <c r="D2116" s="77"/>
      <c r="E2116" s="77" t="n">
        <v>2012</v>
      </c>
      <c r="F2116" s="77" t="n">
        <v>2012</v>
      </c>
      <c r="G2116" s="77"/>
      <c r="H2116" s="77"/>
      <c r="I2116" s="77"/>
      <c r="J2116" s="166"/>
      <c r="K2116" s="77"/>
      <c r="L2116" s="77"/>
      <c r="M2116" s="77"/>
      <c r="N2116" s="67" t="n">
        <v>1.88284680007822</v>
      </c>
      <c r="O2116" s="67"/>
      <c r="P2116" s="67"/>
    </row>
    <row r="2117" s="1" customFormat="true" ht="15.75" hidden="false" customHeight="false" outlineLevel="0" collapsed="false">
      <c r="A2117" s="96" t="s">
        <v>3192</v>
      </c>
      <c r="B2117" s="32" t="s">
        <v>3193</v>
      </c>
      <c r="C2117" s="77"/>
      <c r="D2117" s="77"/>
      <c r="E2117" s="77"/>
      <c r="F2117" s="77"/>
      <c r="G2117" s="77"/>
      <c r="H2117" s="77"/>
      <c r="I2117" s="77"/>
      <c r="J2117" s="77"/>
      <c r="K2117" s="77"/>
      <c r="L2117" s="77"/>
      <c r="M2117" s="77"/>
      <c r="N2117" s="116" t="n">
        <v>7.94384163702527</v>
      </c>
      <c r="O2117" s="67"/>
      <c r="P2117" s="67"/>
    </row>
    <row r="2118" s="1" customFormat="true" ht="47.25" hidden="false" customHeight="false" outlineLevel="0" collapsed="false">
      <c r="A2118" s="96" t="s">
        <v>3194</v>
      </c>
      <c r="B2118" s="38" t="s">
        <v>3195</v>
      </c>
      <c r="C2118" s="77" t="s">
        <v>68</v>
      </c>
      <c r="D2118" s="77"/>
      <c r="E2118" s="77" t="n">
        <v>2012</v>
      </c>
      <c r="F2118" s="77" t="n">
        <v>2012</v>
      </c>
      <c r="G2118" s="77"/>
      <c r="H2118" s="77"/>
      <c r="I2118" s="77"/>
      <c r="J2118" s="166"/>
      <c r="K2118" s="77"/>
      <c r="L2118" s="77"/>
      <c r="M2118" s="77"/>
      <c r="N2118" s="67" t="n">
        <v>1.24250591111111</v>
      </c>
      <c r="O2118" s="67"/>
      <c r="P2118" s="67"/>
    </row>
    <row r="2119" s="1" customFormat="true" ht="63" hidden="false" customHeight="false" outlineLevel="0" collapsed="false">
      <c r="A2119" s="96" t="s">
        <v>3196</v>
      </c>
      <c r="B2119" s="38" t="s">
        <v>3197</v>
      </c>
      <c r="C2119" s="77" t="s">
        <v>68</v>
      </c>
      <c r="D2119" s="77"/>
      <c r="E2119" s="77" t="n">
        <v>2012</v>
      </c>
      <c r="F2119" s="77" t="n">
        <v>2012</v>
      </c>
      <c r="G2119" s="77"/>
      <c r="H2119" s="77"/>
      <c r="I2119" s="77"/>
      <c r="J2119" s="166"/>
      <c r="K2119" s="77"/>
      <c r="L2119" s="77"/>
      <c r="M2119" s="77"/>
      <c r="N2119" s="67" t="n">
        <v>0.465939716666667</v>
      </c>
      <c r="O2119" s="67"/>
      <c r="P2119" s="67"/>
    </row>
    <row r="2120" s="1" customFormat="true" ht="47.25" hidden="false" customHeight="false" outlineLevel="0" collapsed="false">
      <c r="A2120" s="96" t="s">
        <v>3198</v>
      </c>
      <c r="B2120" s="38" t="s">
        <v>3199</v>
      </c>
      <c r="C2120" s="77" t="s">
        <v>68</v>
      </c>
      <c r="D2120" s="77"/>
      <c r="E2120" s="77" t="n">
        <v>2012</v>
      </c>
      <c r="F2120" s="77" t="n">
        <v>2012</v>
      </c>
      <c r="G2120" s="77"/>
      <c r="H2120" s="77"/>
      <c r="I2120" s="77"/>
      <c r="J2120" s="166"/>
      <c r="K2120" s="77"/>
      <c r="L2120" s="77"/>
      <c r="M2120" s="77"/>
      <c r="N2120" s="67" t="n">
        <v>1.07166134833333</v>
      </c>
      <c r="O2120" s="67"/>
      <c r="P2120" s="67"/>
    </row>
    <row r="2121" s="1" customFormat="true" ht="47.25" hidden="false" customHeight="false" outlineLevel="0" collapsed="false">
      <c r="A2121" s="96" t="s">
        <v>3200</v>
      </c>
      <c r="B2121" s="38" t="s">
        <v>3201</v>
      </c>
      <c r="C2121" s="77" t="s">
        <v>68</v>
      </c>
      <c r="D2121" s="77"/>
      <c r="E2121" s="77" t="n">
        <v>2012</v>
      </c>
      <c r="F2121" s="77" t="n">
        <v>2012</v>
      </c>
      <c r="G2121" s="77"/>
      <c r="H2121" s="77"/>
      <c r="I2121" s="77"/>
      <c r="J2121" s="166"/>
      <c r="K2121" s="77"/>
      <c r="L2121" s="77"/>
      <c r="M2121" s="77"/>
      <c r="N2121" s="67" t="n">
        <v>0.310626477777778</v>
      </c>
      <c r="O2121" s="67"/>
      <c r="P2121" s="67"/>
    </row>
    <row r="2122" s="1" customFormat="true" ht="47.25" hidden="false" customHeight="false" outlineLevel="0" collapsed="false">
      <c r="A2122" s="96" t="s">
        <v>3202</v>
      </c>
      <c r="B2122" s="38" t="s">
        <v>3203</v>
      </c>
      <c r="C2122" s="77" t="s">
        <v>68</v>
      </c>
      <c r="D2122" s="77"/>
      <c r="E2122" s="77" t="n">
        <v>2012</v>
      </c>
      <c r="F2122" s="77" t="n">
        <v>2012</v>
      </c>
      <c r="G2122" s="77"/>
      <c r="H2122" s="77"/>
      <c r="I2122" s="77"/>
      <c r="J2122" s="166"/>
      <c r="K2122" s="77"/>
      <c r="L2122" s="77"/>
      <c r="M2122" s="77"/>
      <c r="N2122" s="67" t="n">
        <v>0.621252955555556</v>
      </c>
      <c r="O2122" s="67"/>
      <c r="P2122" s="67"/>
    </row>
    <row r="2123" s="1" customFormat="true" ht="63" hidden="false" customHeight="false" outlineLevel="0" collapsed="false">
      <c r="A2123" s="96" t="s">
        <v>3204</v>
      </c>
      <c r="B2123" s="38" t="s">
        <v>3205</v>
      </c>
      <c r="C2123" s="77" t="s">
        <v>68</v>
      </c>
      <c r="D2123" s="77"/>
      <c r="E2123" s="77" t="n">
        <v>2012</v>
      </c>
      <c r="F2123" s="77" t="n">
        <v>2012</v>
      </c>
      <c r="G2123" s="77"/>
      <c r="H2123" s="77"/>
      <c r="I2123" s="77"/>
      <c r="J2123" s="166" t="s">
        <v>158</v>
      </c>
      <c r="K2123" s="77"/>
      <c r="L2123" s="77"/>
      <c r="M2123" s="77"/>
      <c r="N2123" s="67" t="n">
        <v>1.74199967525199</v>
      </c>
      <c r="O2123" s="67"/>
      <c r="P2123" s="67"/>
    </row>
    <row r="2124" s="1" customFormat="true" ht="47.25" hidden="false" customHeight="false" outlineLevel="0" collapsed="false">
      <c r="A2124" s="96" t="s">
        <v>3206</v>
      </c>
      <c r="B2124" s="38" t="s">
        <v>3207</v>
      </c>
      <c r="C2124" s="77" t="s">
        <v>68</v>
      </c>
      <c r="D2124" s="77"/>
      <c r="E2124" s="77" t="n">
        <v>2012</v>
      </c>
      <c r="F2124" s="77" t="n">
        <v>2012</v>
      </c>
      <c r="G2124" s="77"/>
      <c r="H2124" s="77"/>
      <c r="I2124" s="77"/>
      <c r="J2124" s="166" t="s">
        <v>948</v>
      </c>
      <c r="K2124" s="77"/>
      <c r="L2124" s="77"/>
      <c r="M2124" s="77"/>
      <c r="N2124" s="67" t="n">
        <v>2.03944715955106</v>
      </c>
      <c r="O2124" s="67"/>
      <c r="P2124" s="67"/>
    </row>
    <row r="2125" s="1" customFormat="true" ht="31.5" hidden="false" customHeight="false" outlineLevel="0" collapsed="false">
      <c r="A2125" s="96" t="s">
        <v>3208</v>
      </c>
      <c r="B2125" s="38" t="s">
        <v>3209</v>
      </c>
      <c r="C2125" s="77" t="s">
        <v>68</v>
      </c>
      <c r="D2125" s="77"/>
      <c r="E2125" s="77" t="n">
        <v>2012</v>
      </c>
      <c r="F2125" s="77" t="n">
        <v>2012</v>
      </c>
      <c r="G2125" s="77"/>
      <c r="H2125" s="77"/>
      <c r="I2125" s="77"/>
      <c r="J2125" s="166"/>
      <c r="K2125" s="77"/>
      <c r="L2125" s="77"/>
      <c r="M2125" s="77"/>
      <c r="N2125" s="67" t="n">
        <v>0.170844562777778</v>
      </c>
      <c r="O2125" s="67"/>
      <c r="P2125" s="67"/>
    </row>
    <row r="2126" s="1" customFormat="true" ht="31.5" hidden="false" customHeight="false" outlineLevel="0" collapsed="false">
      <c r="A2126" s="96" t="s">
        <v>3210</v>
      </c>
      <c r="B2126" s="38" t="s">
        <v>3211</v>
      </c>
      <c r="C2126" s="77" t="s">
        <v>68</v>
      </c>
      <c r="D2126" s="77"/>
      <c r="E2126" s="77" t="n">
        <v>2012</v>
      </c>
      <c r="F2126" s="77" t="n">
        <v>2012</v>
      </c>
      <c r="G2126" s="77"/>
      <c r="H2126" s="77"/>
      <c r="I2126" s="77"/>
      <c r="J2126" s="166"/>
      <c r="K2126" s="77"/>
      <c r="L2126" s="77"/>
      <c r="M2126" s="77"/>
      <c r="N2126" s="67" t="n">
        <v>0.186375886666667</v>
      </c>
      <c r="O2126" s="67"/>
      <c r="P2126" s="67"/>
    </row>
    <row r="2127" s="1" customFormat="true" ht="31.5" hidden="false" customHeight="false" outlineLevel="0" collapsed="false">
      <c r="A2127" s="96" t="s">
        <v>3212</v>
      </c>
      <c r="B2127" s="38" t="s">
        <v>3213</v>
      </c>
      <c r="C2127" s="77" t="s">
        <v>68</v>
      </c>
      <c r="D2127" s="77"/>
      <c r="E2127" s="77" t="n">
        <v>2012</v>
      </c>
      <c r="F2127" s="77" t="n">
        <v>2012</v>
      </c>
      <c r="G2127" s="77"/>
      <c r="H2127" s="77"/>
      <c r="I2127" s="77"/>
      <c r="J2127" s="166"/>
      <c r="K2127" s="77"/>
      <c r="L2127" s="77"/>
      <c r="M2127" s="77"/>
      <c r="N2127" s="67" t="n">
        <v>0.0931879433333333</v>
      </c>
      <c r="O2127" s="67"/>
      <c r="P2127" s="67"/>
    </row>
    <row r="2128" s="1" customFormat="true" ht="15.75" hidden="false" customHeight="false" outlineLevel="0" collapsed="false">
      <c r="A2128" s="96" t="s">
        <v>3214</v>
      </c>
      <c r="B2128" s="32" t="s">
        <v>3215</v>
      </c>
      <c r="C2128" s="77"/>
      <c r="D2128" s="77"/>
      <c r="E2128" s="77"/>
      <c r="F2128" s="77"/>
      <c r="G2128" s="77"/>
      <c r="H2128" s="77"/>
      <c r="I2128" s="77"/>
      <c r="J2128" s="77"/>
      <c r="K2128" s="77"/>
      <c r="L2128" s="77"/>
      <c r="M2128" s="77"/>
      <c r="N2128" s="116" t="n">
        <v>1.01430899300945</v>
      </c>
      <c r="O2128" s="67"/>
      <c r="P2128" s="67"/>
    </row>
    <row r="2129" s="1" customFormat="true" ht="47.25" hidden="false" customHeight="false" outlineLevel="0" collapsed="false">
      <c r="A2129" s="96" t="s">
        <v>3216</v>
      </c>
      <c r="B2129" s="38" t="s">
        <v>3217</v>
      </c>
      <c r="C2129" s="77" t="s">
        <v>68</v>
      </c>
      <c r="D2129" s="77"/>
      <c r="E2129" s="77" t="n">
        <v>2012</v>
      </c>
      <c r="F2129" s="77" t="n">
        <v>2012</v>
      </c>
      <c r="G2129" s="77"/>
      <c r="H2129" s="77"/>
      <c r="I2129" s="77"/>
      <c r="J2129" s="166" t="s">
        <v>172</v>
      </c>
      <c r="K2129" s="77"/>
      <c r="L2129" s="77"/>
      <c r="M2129" s="77"/>
      <c r="N2129" s="67" t="n">
        <v>1.01430899300945</v>
      </c>
      <c r="O2129" s="67"/>
      <c r="P2129" s="67"/>
    </row>
    <row r="2130" s="1" customFormat="true" ht="15.75" hidden="false" customHeight="false" outlineLevel="0" collapsed="false">
      <c r="A2130" s="96" t="s">
        <v>3218</v>
      </c>
      <c r="B2130" s="32" t="s">
        <v>922</v>
      </c>
      <c r="C2130" s="77"/>
      <c r="D2130" s="77"/>
      <c r="E2130" s="77"/>
      <c r="F2130" s="77"/>
      <c r="G2130" s="77"/>
      <c r="H2130" s="77"/>
      <c r="I2130" s="77"/>
      <c r="J2130" s="77"/>
      <c r="K2130" s="77"/>
      <c r="L2130" s="77"/>
      <c r="M2130" s="77"/>
      <c r="N2130" s="116" t="n">
        <v>2.06041138047889</v>
      </c>
      <c r="O2130" s="67"/>
      <c r="P2130" s="67"/>
    </row>
    <row r="2131" s="1" customFormat="true" ht="47.25" hidden="false" customHeight="false" outlineLevel="0" collapsed="false">
      <c r="A2131" s="96" t="s">
        <v>3219</v>
      </c>
      <c r="B2131" s="38" t="s">
        <v>3220</v>
      </c>
      <c r="C2131" s="77" t="s">
        <v>68</v>
      </c>
      <c r="D2131" s="77"/>
      <c r="E2131" s="77" t="n">
        <v>2012</v>
      </c>
      <c r="F2131" s="77" t="n">
        <v>2012</v>
      </c>
      <c r="G2131" s="77"/>
      <c r="H2131" s="77"/>
      <c r="I2131" s="77"/>
      <c r="J2131" s="166"/>
      <c r="K2131" s="77"/>
      <c r="L2131" s="77"/>
      <c r="M2131" s="77"/>
      <c r="N2131" s="67" t="n">
        <v>0.147547576944444</v>
      </c>
      <c r="O2131" s="67"/>
      <c r="P2131" s="67"/>
    </row>
    <row r="2132" s="1" customFormat="true" ht="63.75" hidden="false" customHeight="false" outlineLevel="0" collapsed="false">
      <c r="A2132" s="167" t="s">
        <v>3221</v>
      </c>
      <c r="B2132" s="168" t="s">
        <v>3222</v>
      </c>
      <c r="C2132" s="169" t="s">
        <v>68</v>
      </c>
      <c r="D2132" s="169"/>
      <c r="E2132" s="169" t="n">
        <v>2012</v>
      </c>
      <c r="F2132" s="169" t="n">
        <v>2012</v>
      </c>
      <c r="G2132" s="169"/>
      <c r="H2132" s="169"/>
      <c r="I2132" s="169"/>
      <c r="J2132" s="170" t="s">
        <v>158</v>
      </c>
      <c r="K2132" s="169"/>
      <c r="L2132" s="169"/>
      <c r="M2132" s="169"/>
      <c r="N2132" s="171" t="n">
        <v>1.91286380353444</v>
      </c>
      <c r="O2132" s="171"/>
      <c r="P2132" s="171"/>
    </row>
    <row r="2133" s="1" customFormat="true" ht="15.75" hidden="false" customHeight="false" outlineLevel="0" collapsed="false">
      <c r="N2133" s="172"/>
      <c r="O2133" s="172"/>
      <c r="P2133" s="172"/>
    </row>
    <row r="2134" s="1" customFormat="true" ht="15.75" hidden="false" customHeight="false" outlineLevel="0" collapsed="false">
      <c r="N2134" s="172"/>
      <c r="O2134" s="172"/>
      <c r="P2134" s="172"/>
    </row>
    <row r="2135" s="1" customFormat="true" ht="15.75" hidden="false" customHeight="false" outlineLevel="0" collapsed="false">
      <c r="N2135" s="172"/>
      <c r="O2135" s="172"/>
      <c r="P2135" s="172"/>
    </row>
    <row r="2136" s="1" customFormat="true" ht="15.75" hidden="false" customHeight="false" outlineLevel="0" collapsed="false">
      <c r="N2136" s="172"/>
      <c r="O2136" s="172"/>
      <c r="P2136" s="172"/>
    </row>
    <row r="2137" s="1" customFormat="true" ht="15.75" hidden="false" customHeight="false" outlineLevel="0" collapsed="false">
      <c r="N2137" s="172"/>
      <c r="O2137" s="172"/>
      <c r="P2137" s="172"/>
    </row>
    <row r="2138" s="1" customFormat="true" ht="15.75" hidden="false" customHeight="false" outlineLevel="0" collapsed="false">
      <c r="N2138" s="172"/>
      <c r="O2138" s="172"/>
      <c r="P2138" s="172"/>
    </row>
    <row r="2139" s="1" customFormat="true" ht="15.75" hidden="false" customHeight="false" outlineLevel="0" collapsed="false">
      <c r="N2139" s="172"/>
      <c r="O2139" s="172"/>
      <c r="P2139" s="172"/>
    </row>
    <row r="2140" s="1" customFormat="true" ht="15.75" hidden="false" customHeight="false" outlineLevel="0" collapsed="false">
      <c r="N2140" s="172"/>
      <c r="O2140" s="172"/>
      <c r="P2140" s="172"/>
    </row>
    <row r="2141" s="1" customFormat="true" ht="15.75" hidden="false" customHeight="false" outlineLevel="0" collapsed="false">
      <c r="N2141" s="172"/>
      <c r="O2141" s="172"/>
      <c r="P2141" s="172"/>
    </row>
    <row r="2142" s="1" customFormat="true" ht="15.75" hidden="false" customHeight="false" outlineLevel="0" collapsed="false">
      <c r="N2142" s="172"/>
      <c r="O2142" s="172"/>
      <c r="P2142" s="172"/>
    </row>
    <row r="2143" s="1" customFormat="true" ht="15.75" hidden="false" customHeight="false" outlineLevel="0" collapsed="false">
      <c r="N2143" s="172"/>
      <c r="O2143" s="172"/>
      <c r="P2143" s="172"/>
    </row>
    <row r="2144" s="1" customFormat="true" ht="15.75" hidden="false" customHeight="false" outlineLevel="0" collapsed="false">
      <c r="N2144" s="172"/>
      <c r="O2144" s="172"/>
      <c r="P2144" s="172"/>
    </row>
    <row r="2145" s="1" customFormat="true" ht="15.75" hidden="false" customHeight="false" outlineLevel="0" collapsed="false">
      <c r="N2145" s="172"/>
      <c r="O2145" s="172"/>
      <c r="P2145" s="172"/>
    </row>
    <row r="2146" s="1" customFormat="true" ht="15.75" hidden="false" customHeight="false" outlineLevel="0" collapsed="false">
      <c r="N2146" s="172"/>
      <c r="O2146" s="172"/>
      <c r="P2146" s="172"/>
    </row>
    <row r="2147" s="1" customFormat="true" ht="15.75" hidden="false" customHeight="false" outlineLevel="0" collapsed="false">
      <c r="N2147" s="172"/>
      <c r="O2147" s="172"/>
      <c r="P2147" s="172"/>
    </row>
    <row r="2148" s="1" customFormat="true" ht="15.75" hidden="false" customHeight="false" outlineLevel="0" collapsed="false">
      <c r="N2148" s="172"/>
      <c r="O2148" s="172"/>
      <c r="P2148" s="172"/>
    </row>
    <row r="2149" s="1" customFormat="true" ht="15.75" hidden="false" customHeight="false" outlineLevel="0" collapsed="false">
      <c r="N2149" s="172"/>
      <c r="O2149" s="172"/>
      <c r="P2149" s="172"/>
    </row>
    <row r="2150" s="1" customFormat="true" ht="15.75" hidden="false" customHeight="false" outlineLevel="0" collapsed="false">
      <c r="N2150" s="172"/>
      <c r="O2150" s="172"/>
      <c r="P2150" s="172"/>
    </row>
    <row r="2151" s="1" customFormat="true" ht="15.75" hidden="false" customHeight="false" outlineLevel="0" collapsed="false">
      <c r="N2151" s="172"/>
      <c r="O2151" s="172"/>
      <c r="P2151" s="172"/>
    </row>
    <row r="2152" s="1" customFormat="true" ht="15.75" hidden="false" customHeight="false" outlineLevel="0" collapsed="false">
      <c r="N2152" s="172"/>
      <c r="O2152" s="172"/>
      <c r="P2152" s="172"/>
    </row>
    <row r="2153" s="1" customFormat="true" ht="15.75" hidden="false" customHeight="false" outlineLevel="0" collapsed="false">
      <c r="N2153" s="172"/>
      <c r="O2153" s="172"/>
      <c r="P2153" s="172"/>
    </row>
    <row r="2154" s="1" customFormat="true" ht="15.75" hidden="false" customHeight="false" outlineLevel="0" collapsed="false">
      <c r="N2154" s="172"/>
      <c r="O2154" s="172"/>
      <c r="P2154" s="172"/>
    </row>
    <row r="2155" s="1" customFormat="true" ht="15.75" hidden="false" customHeight="false" outlineLevel="0" collapsed="false">
      <c r="N2155" s="172"/>
      <c r="O2155" s="172"/>
      <c r="P2155" s="172"/>
    </row>
    <row r="2156" s="1" customFormat="true" ht="15.75" hidden="false" customHeight="false" outlineLevel="0" collapsed="false">
      <c r="N2156" s="172"/>
      <c r="O2156" s="172"/>
      <c r="P2156" s="172"/>
    </row>
    <row r="2157" s="1" customFormat="true" ht="15.75" hidden="false" customHeight="false" outlineLevel="0" collapsed="false">
      <c r="N2157" s="172"/>
      <c r="O2157" s="172"/>
      <c r="P2157" s="172"/>
    </row>
    <row r="2158" s="1" customFormat="true" ht="15.75" hidden="false" customHeight="false" outlineLevel="0" collapsed="false">
      <c r="N2158" s="172"/>
      <c r="O2158" s="172"/>
      <c r="P2158" s="172"/>
    </row>
    <row r="2159" s="1" customFormat="true" ht="15.75" hidden="false" customHeight="false" outlineLevel="0" collapsed="false"/>
    <row r="2160" s="1" customFormat="true" ht="15.75" hidden="false" customHeight="false" outlineLevel="0" collapsed="false"/>
    <row r="2161" s="1" customFormat="true" ht="15.75" hidden="false" customHeight="false" outlineLevel="0" collapsed="false"/>
    <row r="2162" s="1" customFormat="true" ht="15.75" hidden="false" customHeight="false" outlineLevel="0" collapsed="false"/>
    <row r="2163" s="1" customFormat="true" ht="15.75" hidden="false" customHeight="false" outlineLevel="0" collapsed="false"/>
    <row r="2164" s="1" customFormat="true" ht="15.75" hidden="false" customHeight="false" outlineLevel="0" collapsed="false"/>
    <row r="2165" s="1" customFormat="true" ht="15.75" hidden="false" customHeight="false" outlineLevel="0" collapsed="false"/>
    <row r="2166" s="1" customFormat="true" ht="15.75" hidden="false" customHeight="false" outlineLevel="0" collapsed="false"/>
    <row r="2167" s="1" customFormat="true" ht="15.75" hidden="false" customHeight="false" outlineLevel="0" collapsed="false"/>
    <row r="2168" s="1" customFormat="true" ht="15.75" hidden="false" customHeight="false" outlineLevel="0" collapsed="false"/>
    <row r="2169" s="1" customFormat="true" ht="15.75" hidden="false" customHeight="false" outlineLevel="0" collapsed="false"/>
    <row r="2170" s="1" customFormat="true" ht="15.75" hidden="false" customHeight="false" outlineLevel="0" collapsed="false"/>
    <row r="2171" s="1" customFormat="true" ht="15.75" hidden="false" customHeight="false" outlineLevel="0" collapsed="false"/>
    <row r="2172" s="1" customFormat="true" ht="15.75" hidden="false" customHeight="false" outlineLevel="0" collapsed="false"/>
    <row r="2173" s="1" customFormat="true" ht="15.75" hidden="false" customHeight="false" outlineLevel="0" collapsed="false"/>
    <row r="2174" s="1" customFormat="true" ht="15.75" hidden="false" customHeight="false" outlineLevel="0" collapsed="false"/>
    <row r="2175" s="1" customFormat="true" ht="15.75" hidden="false" customHeight="false" outlineLevel="0" collapsed="false"/>
  </sheetData>
  <mergeCells count="13">
    <mergeCell ref="A6:P6"/>
    <mergeCell ref="E7:K7"/>
    <mergeCell ref="A9:A11"/>
    <mergeCell ref="B9:B11"/>
    <mergeCell ref="C9:C10"/>
    <mergeCell ref="D9:D10"/>
    <mergeCell ref="E9:E11"/>
    <mergeCell ref="F9:F11"/>
    <mergeCell ref="G9:G10"/>
    <mergeCell ref="H9:H10"/>
    <mergeCell ref="I9:I10"/>
    <mergeCell ref="J9:M9"/>
    <mergeCell ref="N9:P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764:B767" type="textLength">
      <formula1>9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54166666666667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2084" man="true" max="16383" min="0"/>
    <brk id="2111" man="true" max="16383" min="0"/>
    <brk id="2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1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73" width="9.24"/>
    <col collapsed="false" customWidth="true" hidden="false" outlineLevel="0" max="2" min="2" style="174" width="48.62"/>
    <col collapsed="false" customWidth="true" hidden="false" outlineLevel="0" max="6" min="3" style="174" width="11.62"/>
    <col collapsed="false" customWidth="true" hidden="false" outlineLevel="0" max="7" min="7" style="174" width="17.62"/>
    <col collapsed="false" customWidth="true" hidden="false" outlineLevel="0" max="14" min="8" style="174" width="11.62"/>
    <col collapsed="false" customWidth="false" hidden="false" outlineLevel="0" max="257" min="15" style="175" width="7.99"/>
  </cols>
  <sheetData>
    <row r="1" customFormat="false" ht="23.25" hidden="false" customHeight="true" outlineLevel="0" collapsed="false">
      <c r="J1" s="176"/>
      <c r="L1" s="5"/>
      <c r="M1" s="5"/>
      <c r="N1" s="5" t="s">
        <v>3223</v>
      </c>
    </row>
    <row r="2" customFormat="false" ht="23.25" hidden="false" customHeight="false" outlineLevel="0" collapsed="false">
      <c r="L2" s="7"/>
      <c r="M2" s="7"/>
      <c r="N2" s="5" t="s">
        <v>3224</v>
      </c>
    </row>
    <row r="3" customFormat="false" ht="23.25" hidden="false" customHeight="false" outlineLevel="0" collapsed="false">
      <c r="L3" s="7"/>
      <c r="M3" s="7"/>
      <c r="N3" s="5" t="s">
        <v>2</v>
      </c>
    </row>
    <row r="4" customFormat="false" ht="23.25" hidden="false" customHeight="false" outlineLevel="0" collapsed="false">
      <c r="L4" s="7"/>
      <c r="M4" s="7"/>
      <c r="N4" s="5" t="s">
        <v>3225</v>
      </c>
    </row>
    <row r="5" s="177" customFormat="true" ht="11.2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s="177" customFormat="true" ht="32.25" hidden="false" customHeight="true" outlineLevel="0" collapsed="false">
      <c r="A6" s="178" t="s">
        <v>322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s="177" customFormat="true" ht="32.25" hidden="false" customHeight="true" outlineLevel="0" collapsed="false">
      <c r="A7" s="178" t="s">
        <v>322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</row>
    <row r="8" s="177" customFormat="true" ht="15" hidden="false" customHeight="true" outlineLevel="0" collapsed="false">
      <c r="A8" s="173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</row>
    <row r="9" s="177" customFormat="true" ht="32.25" hidden="false" customHeight="true" outlineLevel="0" collapsed="false">
      <c r="A9" s="180" t="s">
        <v>3228</v>
      </c>
      <c r="B9" s="181" t="s">
        <v>3229</v>
      </c>
      <c r="C9" s="181" t="s">
        <v>3230</v>
      </c>
      <c r="D9" s="181"/>
      <c r="E9" s="181"/>
      <c r="F9" s="181"/>
      <c r="G9" s="181" t="s">
        <v>3231</v>
      </c>
      <c r="H9" s="182" t="s">
        <v>3232</v>
      </c>
      <c r="I9" s="182"/>
      <c r="J9" s="182"/>
      <c r="K9" s="182"/>
      <c r="L9" s="182"/>
      <c r="M9" s="182"/>
      <c r="N9" s="182"/>
    </row>
    <row r="10" s="177" customFormat="true" ht="93.75" hidden="false" customHeight="true" outlineLevel="0" collapsed="false">
      <c r="A10" s="180"/>
      <c r="B10" s="181"/>
      <c r="C10" s="183" t="s">
        <v>3233</v>
      </c>
      <c r="D10" s="183"/>
      <c r="E10" s="183"/>
      <c r="F10" s="183"/>
      <c r="G10" s="181"/>
      <c r="H10" s="183" t="s">
        <v>3234</v>
      </c>
      <c r="I10" s="183" t="s">
        <v>3235</v>
      </c>
      <c r="J10" s="183" t="s">
        <v>3236</v>
      </c>
      <c r="K10" s="184" t="s">
        <v>19</v>
      </c>
      <c r="L10" s="183" t="s">
        <v>3234</v>
      </c>
      <c r="M10" s="183" t="s">
        <v>3235</v>
      </c>
      <c r="N10" s="183" t="s">
        <v>3236</v>
      </c>
    </row>
    <row r="11" s="177" customFormat="true" ht="25.5" hidden="false" customHeight="true" outlineLevel="0" collapsed="false">
      <c r="A11" s="180"/>
      <c r="B11" s="181"/>
      <c r="C11" s="184" t="n">
        <v>2012</v>
      </c>
      <c r="D11" s="184" t="n">
        <v>2013</v>
      </c>
      <c r="E11" s="184" t="n">
        <v>2014</v>
      </c>
      <c r="F11" s="184" t="s">
        <v>19</v>
      </c>
      <c r="G11" s="184" t="s">
        <v>3237</v>
      </c>
      <c r="H11" s="183" t="s">
        <v>3238</v>
      </c>
      <c r="I11" s="183"/>
      <c r="J11" s="183"/>
      <c r="K11" s="183"/>
      <c r="L11" s="184" t="s">
        <v>3237</v>
      </c>
      <c r="M11" s="184"/>
      <c r="N11" s="184"/>
    </row>
    <row r="12" customFormat="false" ht="18.75" hidden="false" customHeight="false" outlineLevel="0" collapsed="false">
      <c r="A12" s="185" t="n">
        <v>1</v>
      </c>
      <c r="B12" s="184" t="n">
        <v>2</v>
      </c>
      <c r="C12" s="184" t="n">
        <f aca="false">B12+1</f>
        <v>3</v>
      </c>
      <c r="D12" s="184" t="n">
        <f aca="false">C12+1</f>
        <v>4</v>
      </c>
      <c r="E12" s="184" t="n">
        <f aca="false">D12+1</f>
        <v>5</v>
      </c>
      <c r="F12" s="184" t="n">
        <f aca="false">E12+1</f>
        <v>6</v>
      </c>
      <c r="G12" s="184" t="n">
        <f aca="false">F12+1</f>
        <v>7</v>
      </c>
      <c r="H12" s="184" t="n">
        <f aca="false">G12+1</f>
        <v>8</v>
      </c>
      <c r="I12" s="184" t="n">
        <f aca="false">H12+1</f>
        <v>9</v>
      </c>
      <c r="J12" s="184" t="n">
        <f aca="false">I12+1</f>
        <v>10</v>
      </c>
      <c r="K12" s="184" t="n">
        <f aca="false">J12+1</f>
        <v>11</v>
      </c>
      <c r="L12" s="184" t="n">
        <f aca="false">K12+1</f>
        <v>12</v>
      </c>
      <c r="M12" s="184" t="n">
        <f aca="false">L12+1</f>
        <v>13</v>
      </c>
      <c r="N12" s="184" t="n">
        <f aca="false">M12+1</f>
        <v>14</v>
      </c>
    </row>
    <row r="13" customFormat="false" ht="31.5" hidden="false" customHeight="false" outlineLevel="0" collapsed="false">
      <c r="A13" s="186" t="s">
        <v>2961</v>
      </c>
      <c r="B13" s="187" t="s">
        <v>3239</v>
      </c>
      <c r="C13" s="32" t="s">
        <v>3240</v>
      </c>
      <c r="D13" s="32" t="s">
        <v>3241</v>
      </c>
      <c r="E13" s="32" t="s">
        <v>3242</v>
      </c>
      <c r="F13" s="32" t="s">
        <v>3243</v>
      </c>
      <c r="G13" s="188" t="n">
        <v>1511.30137080052</v>
      </c>
      <c r="H13" s="40" t="s">
        <v>3244</v>
      </c>
      <c r="I13" s="40" t="s">
        <v>29</v>
      </c>
      <c r="J13" s="32" t="s">
        <v>3245</v>
      </c>
      <c r="K13" s="189" t="s">
        <v>3246</v>
      </c>
      <c r="L13" s="188" t="n">
        <f aca="false">SUM(L14:L600)</f>
        <v>689.180365435573</v>
      </c>
      <c r="M13" s="188" t="n">
        <f aca="false">SUM(M15:M1706)</f>
        <v>532.828939016847</v>
      </c>
      <c r="N13" s="188" t="n">
        <v>561.326</v>
      </c>
      <c r="O13" s="190"/>
      <c r="P13" s="190"/>
    </row>
    <row r="14" customFormat="false" ht="20.25" hidden="false" customHeight="false" outlineLevel="0" collapsed="false">
      <c r="A14" s="191" t="n">
        <v>1</v>
      </c>
      <c r="B14" s="192" t="s">
        <v>32</v>
      </c>
      <c r="C14" s="54"/>
      <c r="D14" s="54"/>
      <c r="E14" s="54"/>
      <c r="F14" s="54"/>
      <c r="G14" s="193" t="n">
        <v>0</v>
      </c>
      <c r="H14" s="194"/>
      <c r="I14" s="54"/>
      <c r="J14" s="54"/>
      <c r="K14" s="54"/>
      <c r="L14" s="195"/>
      <c r="M14" s="54"/>
      <c r="N14" s="54"/>
    </row>
    <row r="15" customFormat="false" ht="20.25" hidden="false" customHeight="false" outlineLevel="0" collapsed="false">
      <c r="A15" s="191" t="s">
        <v>33</v>
      </c>
      <c r="B15" s="32" t="s">
        <v>34</v>
      </c>
      <c r="C15" s="54"/>
      <c r="D15" s="54"/>
      <c r="E15" s="54"/>
      <c r="F15" s="54"/>
      <c r="G15" s="193" t="n">
        <v>0</v>
      </c>
      <c r="H15" s="194"/>
      <c r="I15" s="54"/>
      <c r="J15" s="54"/>
      <c r="K15" s="54"/>
      <c r="L15" s="195"/>
      <c r="M15" s="54"/>
      <c r="N15" s="54"/>
    </row>
    <row r="16" customFormat="false" ht="20.25" hidden="false" customHeight="false" outlineLevel="0" collapsed="false">
      <c r="A16" s="196" t="s">
        <v>35</v>
      </c>
      <c r="B16" s="197" t="s">
        <v>36</v>
      </c>
      <c r="C16" s="55"/>
      <c r="D16" s="55"/>
      <c r="E16" s="55"/>
      <c r="F16" s="55"/>
      <c r="G16" s="193" t="n">
        <v>0</v>
      </c>
      <c r="H16" s="198"/>
      <c r="I16" s="55"/>
      <c r="J16" s="55"/>
      <c r="K16" s="55"/>
      <c r="L16" s="21"/>
      <c r="M16" s="55"/>
      <c r="N16" s="55"/>
    </row>
    <row r="17" customFormat="false" ht="15.75" hidden="false" customHeight="false" outlineLevel="0" collapsed="false">
      <c r="A17" s="196" t="s">
        <v>37</v>
      </c>
      <c r="B17" s="194" t="s">
        <v>38</v>
      </c>
      <c r="C17" s="54"/>
      <c r="D17" s="54"/>
      <c r="E17" s="54"/>
      <c r="F17" s="54"/>
      <c r="G17" s="40" t="n">
        <v>0.119376271186441</v>
      </c>
      <c r="H17" s="199" t="s">
        <v>40</v>
      </c>
      <c r="I17" s="54"/>
      <c r="J17" s="54"/>
      <c r="K17" s="200" t="str">
        <f aca="false">H17</f>
        <v>10 яч.</v>
      </c>
      <c r="L17" s="21" t="n">
        <v>0.140864</v>
      </c>
      <c r="M17" s="54"/>
      <c r="N17" s="54"/>
    </row>
    <row r="18" customFormat="false" ht="15.75" hidden="false" customHeight="false" outlineLevel="0" collapsed="false">
      <c r="A18" s="196" t="s">
        <v>41</v>
      </c>
      <c r="B18" s="197" t="s">
        <v>42</v>
      </c>
      <c r="C18" s="55"/>
      <c r="D18" s="55"/>
      <c r="E18" s="55"/>
      <c r="F18" s="55"/>
      <c r="G18" s="40" t="n">
        <v>0</v>
      </c>
      <c r="H18" s="198"/>
      <c r="I18" s="55"/>
      <c r="J18" s="55"/>
      <c r="K18" s="200" t="n">
        <f aca="false">H18</f>
        <v>0</v>
      </c>
      <c r="L18" s="21"/>
      <c r="M18" s="55"/>
      <c r="N18" s="55"/>
    </row>
    <row r="19" customFormat="false" ht="15.75" hidden="false" customHeight="false" outlineLevel="0" collapsed="false">
      <c r="A19" s="196" t="s">
        <v>43</v>
      </c>
      <c r="B19" s="194" t="s">
        <v>44</v>
      </c>
      <c r="C19" s="55"/>
      <c r="D19" s="55"/>
      <c r="E19" s="55"/>
      <c r="F19" s="55"/>
      <c r="G19" s="40" t="n">
        <v>0.348305084745763</v>
      </c>
      <c r="H19" s="199" t="s">
        <v>46</v>
      </c>
      <c r="I19" s="55"/>
      <c r="J19" s="55"/>
      <c r="K19" s="200" t="str">
        <f aca="false">H19</f>
        <v>1 шт.</v>
      </c>
      <c r="L19" s="21" t="n">
        <v>0.411</v>
      </c>
      <c r="M19" s="55"/>
      <c r="N19" s="55"/>
    </row>
    <row r="20" customFormat="false" ht="15.75" hidden="false" customHeight="false" outlineLevel="0" collapsed="false">
      <c r="A20" s="196" t="s">
        <v>47</v>
      </c>
      <c r="B20" s="197" t="s">
        <v>48</v>
      </c>
      <c r="C20" s="54"/>
      <c r="D20" s="54"/>
      <c r="E20" s="54"/>
      <c r="F20" s="54"/>
      <c r="G20" s="40" t="n">
        <v>0</v>
      </c>
      <c r="H20" s="198"/>
      <c r="I20" s="54"/>
      <c r="J20" s="54"/>
      <c r="K20" s="200" t="n">
        <f aca="false">H20</f>
        <v>0</v>
      </c>
      <c r="L20" s="21"/>
      <c r="M20" s="54"/>
      <c r="N20" s="54"/>
    </row>
    <row r="21" customFormat="false" ht="15.75" hidden="false" customHeight="false" outlineLevel="0" collapsed="false">
      <c r="A21" s="196" t="s">
        <v>49</v>
      </c>
      <c r="B21" s="194" t="s">
        <v>50</v>
      </c>
      <c r="C21" s="55"/>
      <c r="D21" s="55"/>
      <c r="E21" s="55"/>
      <c r="F21" s="55"/>
      <c r="G21" s="40" t="n">
        <v>5.09771186440678</v>
      </c>
      <c r="H21" s="199" t="s">
        <v>46</v>
      </c>
      <c r="I21" s="55"/>
      <c r="J21" s="55"/>
      <c r="K21" s="200" t="str">
        <f aca="false">H21</f>
        <v>1 шт.</v>
      </c>
      <c r="L21" s="21" t="n">
        <v>6.0153</v>
      </c>
      <c r="M21" s="55"/>
      <c r="N21" s="55"/>
    </row>
    <row r="22" customFormat="false" ht="15.75" hidden="false" customHeight="false" outlineLevel="0" collapsed="false">
      <c r="A22" s="196" t="s">
        <v>51</v>
      </c>
      <c r="B22" s="197" t="s">
        <v>52</v>
      </c>
      <c r="C22" s="54"/>
      <c r="D22" s="54"/>
      <c r="E22" s="54"/>
      <c r="F22" s="54"/>
      <c r="G22" s="40" t="n">
        <v>0</v>
      </c>
      <c r="H22" s="198"/>
      <c r="I22" s="54"/>
      <c r="J22" s="54"/>
      <c r="K22" s="200" t="n">
        <f aca="false">H22</f>
        <v>0</v>
      </c>
      <c r="L22" s="21"/>
      <c r="M22" s="54"/>
      <c r="N22" s="54"/>
    </row>
    <row r="23" customFormat="false" ht="15.75" hidden="false" customHeight="false" outlineLevel="0" collapsed="false">
      <c r="A23" s="196" t="s">
        <v>53</v>
      </c>
      <c r="B23" s="194" t="s">
        <v>54</v>
      </c>
      <c r="C23" s="55"/>
      <c r="D23" s="55"/>
      <c r="E23" s="55"/>
      <c r="F23" s="55"/>
      <c r="G23" s="40" t="n">
        <v>0.200847457627119</v>
      </c>
      <c r="H23" s="199" t="s">
        <v>46</v>
      </c>
      <c r="I23" s="55"/>
      <c r="J23" s="55"/>
      <c r="K23" s="200" t="str">
        <f aca="false">H23</f>
        <v>1 шт.</v>
      </c>
      <c r="L23" s="21" t="n">
        <v>0.237</v>
      </c>
      <c r="M23" s="55"/>
      <c r="N23" s="55"/>
    </row>
    <row r="24" customFormat="false" ht="15.75" hidden="false" customHeight="false" outlineLevel="0" collapsed="false">
      <c r="A24" s="196" t="s">
        <v>55</v>
      </c>
      <c r="B24" s="197" t="s">
        <v>56</v>
      </c>
      <c r="C24" s="54"/>
      <c r="D24" s="54"/>
      <c r="E24" s="54"/>
      <c r="F24" s="54"/>
      <c r="G24" s="40" t="n">
        <v>0</v>
      </c>
      <c r="H24" s="198"/>
      <c r="I24" s="54"/>
      <c r="J24" s="54"/>
      <c r="K24" s="200" t="n">
        <f aca="false">H24</f>
        <v>0</v>
      </c>
      <c r="L24" s="21"/>
      <c r="M24" s="54"/>
      <c r="N24" s="54"/>
    </row>
    <row r="25" customFormat="false" ht="31.5" hidden="false" customHeight="false" outlineLevel="0" collapsed="false">
      <c r="A25" s="196" t="s">
        <v>57</v>
      </c>
      <c r="B25" s="194" t="s">
        <v>58</v>
      </c>
      <c r="C25" s="55"/>
      <c r="D25" s="55"/>
      <c r="E25" s="55"/>
      <c r="F25" s="55"/>
      <c r="G25" s="40" t="n">
        <v>0.633050847457627</v>
      </c>
      <c r="H25" s="198"/>
      <c r="I25" s="55"/>
      <c r="J25" s="55"/>
      <c r="K25" s="200" t="n">
        <f aca="false">H25</f>
        <v>0</v>
      </c>
      <c r="L25" s="21" t="n">
        <v>0.747</v>
      </c>
      <c r="M25" s="55"/>
      <c r="N25" s="55"/>
    </row>
    <row r="26" customFormat="false" ht="15.75" hidden="false" customHeight="false" outlineLevel="0" collapsed="false">
      <c r="A26" s="196" t="s">
        <v>60</v>
      </c>
      <c r="B26" s="197" t="s">
        <v>61</v>
      </c>
      <c r="C26" s="54"/>
      <c r="D26" s="54"/>
      <c r="E26" s="54"/>
      <c r="F26" s="54"/>
      <c r="G26" s="40" t="n">
        <v>0</v>
      </c>
      <c r="H26" s="198"/>
      <c r="I26" s="54"/>
      <c r="J26" s="54"/>
      <c r="K26" s="200" t="n">
        <f aca="false">H26</f>
        <v>0</v>
      </c>
      <c r="L26" s="21"/>
      <c r="M26" s="54"/>
      <c r="N26" s="54"/>
    </row>
    <row r="27" customFormat="false" ht="15.75" hidden="false" customHeight="false" outlineLevel="0" collapsed="false">
      <c r="A27" s="196" t="s">
        <v>62</v>
      </c>
      <c r="B27" s="194" t="s">
        <v>63</v>
      </c>
      <c r="C27" s="55"/>
      <c r="D27" s="55"/>
      <c r="E27" s="55"/>
      <c r="F27" s="55"/>
      <c r="G27" s="40" t="n">
        <v>0.53462406779661</v>
      </c>
      <c r="H27" s="198"/>
      <c r="I27" s="55"/>
      <c r="J27" s="55"/>
      <c r="K27" s="200" t="n">
        <f aca="false">H27</f>
        <v>0</v>
      </c>
      <c r="L27" s="21" t="n">
        <v>0.6308564</v>
      </c>
      <c r="M27" s="55"/>
      <c r="N27" s="55"/>
    </row>
    <row r="28" customFormat="false" ht="15.75" hidden="false" customHeight="false" outlineLevel="0" collapsed="false">
      <c r="A28" s="196" t="s">
        <v>64</v>
      </c>
      <c r="B28" s="197" t="s">
        <v>65</v>
      </c>
      <c r="C28" s="54"/>
      <c r="D28" s="54"/>
      <c r="E28" s="54"/>
      <c r="F28" s="54"/>
      <c r="G28" s="40" t="n">
        <v>0</v>
      </c>
      <c r="H28" s="198"/>
      <c r="I28" s="54"/>
      <c r="J28" s="54"/>
      <c r="K28" s="200" t="n">
        <f aca="false">H28</f>
        <v>0</v>
      </c>
      <c r="L28" s="21"/>
      <c r="M28" s="54"/>
      <c r="N28" s="54"/>
    </row>
    <row r="29" customFormat="false" ht="47.25" hidden="false" customHeight="false" outlineLevel="0" collapsed="false">
      <c r="A29" s="196" t="s">
        <v>66</v>
      </c>
      <c r="B29" s="194" t="s">
        <v>67</v>
      </c>
      <c r="C29" s="55"/>
      <c r="D29" s="55"/>
      <c r="E29" s="55"/>
      <c r="F29" s="55"/>
      <c r="G29" s="40" t="n">
        <v>2.99126525423729</v>
      </c>
      <c r="H29" s="198"/>
      <c r="I29" s="55"/>
      <c r="J29" s="55"/>
      <c r="K29" s="200" t="n">
        <f aca="false">H29</f>
        <v>0</v>
      </c>
      <c r="L29" s="21" t="n">
        <v>3.529693</v>
      </c>
      <c r="M29" s="55"/>
      <c r="N29" s="55"/>
    </row>
    <row r="30" customFormat="false" ht="15.75" hidden="false" customHeight="false" outlineLevel="0" collapsed="false">
      <c r="A30" s="196" t="s">
        <v>69</v>
      </c>
      <c r="B30" s="197" t="s">
        <v>70</v>
      </c>
      <c r="C30" s="54"/>
      <c r="D30" s="54"/>
      <c r="E30" s="54"/>
      <c r="F30" s="54"/>
      <c r="G30" s="40" t="n">
        <v>0</v>
      </c>
      <c r="H30" s="198"/>
      <c r="I30" s="54"/>
      <c r="J30" s="54"/>
      <c r="K30" s="200" t="n">
        <f aca="false">H30</f>
        <v>0</v>
      </c>
      <c r="L30" s="21"/>
      <c r="M30" s="54"/>
      <c r="N30" s="54"/>
    </row>
    <row r="31" customFormat="false" ht="15.75" hidden="false" customHeight="false" outlineLevel="0" collapsed="false">
      <c r="A31" s="196" t="s">
        <v>71</v>
      </c>
      <c r="B31" s="194" t="s">
        <v>72</v>
      </c>
      <c r="C31" s="55"/>
      <c r="D31" s="55"/>
      <c r="E31" s="55"/>
      <c r="F31" s="55"/>
      <c r="G31" s="40" t="n">
        <v>0.0813466101694915</v>
      </c>
      <c r="H31" s="199" t="s">
        <v>46</v>
      </c>
      <c r="I31" s="55"/>
      <c r="J31" s="55"/>
      <c r="K31" s="200" t="str">
        <f aca="false">H31</f>
        <v>1 шт.</v>
      </c>
      <c r="L31" s="21" t="n">
        <v>0.095989</v>
      </c>
      <c r="M31" s="55"/>
      <c r="N31" s="55"/>
    </row>
    <row r="32" customFormat="false" ht="15.75" hidden="false" customHeight="false" outlineLevel="0" collapsed="false">
      <c r="A32" s="196" t="s">
        <v>73</v>
      </c>
      <c r="B32" s="197" t="s">
        <v>74</v>
      </c>
      <c r="C32" s="54"/>
      <c r="D32" s="54"/>
      <c r="E32" s="54"/>
      <c r="F32" s="54"/>
      <c r="G32" s="40" t="n">
        <v>0</v>
      </c>
      <c r="H32" s="198"/>
      <c r="I32" s="54"/>
      <c r="J32" s="54"/>
      <c r="K32" s="200" t="n">
        <f aca="false">H32</f>
        <v>0</v>
      </c>
      <c r="L32" s="195"/>
      <c r="M32" s="54"/>
      <c r="N32" s="54"/>
    </row>
    <row r="33" customFormat="false" ht="15.75" hidden="false" customHeight="false" outlineLevel="0" collapsed="false">
      <c r="A33" s="196" t="s">
        <v>75</v>
      </c>
      <c r="B33" s="32" t="s">
        <v>34</v>
      </c>
      <c r="C33" s="32"/>
      <c r="D33" s="32"/>
      <c r="E33" s="32"/>
      <c r="F33" s="32"/>
      <c r="G33" s="40" t="n">
        <v>0</v>
      </c>
      <c r="H33" s="198"/>
      <c r="I33" s="32"/>
      <c r="J33" s="32"/>
      <c r="K33" s="200" t="n">
        <f aca="false">H33</f>
        <v>0</v>
      </c>
      <c r="L33" s="195"/>
      <c r="M33" s="32"/>
      <c r="N33" s="32"/>
    </row>
    <row r="34" customFormat="false" ht="15.75" hidden="false" customHeight="false" outlineLevel="0" collapsed="false">
      <c r="A34" s="196" t="s">
        <v>76</v>
      </c>
      <c r="B34" s="197" t="s">
        <v>42</v>
      </c>
      <c r="C34" s="32"/>
      <c r="D34" s="32"/>
      <c r="E34" s="32"/>
      <c r="F34" s="32"/>
      <c r="G34" s="40" t="n">
        <v>0</v>
      </c>
      <c r="H34" s="198"/>
      <c r="I34" s="32"/>
      <c r="J34" s="32"/>
      <c r="K34" s="200" t="n">
        <f aca="false">H34</f>
        <v>0</v>
      </c>
      <c r="L34" s="195"/>
      <c r="M34" s="32"/>
      <c r="N34" s="32"/>
    </row>
    <row r="35" customFormat="false" ht="15.75" hidden="false" customHeight="false" outlineLevel="0" collapsed="false">
      <c r="A35" s="196" t="s">
        <v>77</v>
      </c>
      <c r="B35" s="194" t="s">
        <v>78</v>
      </c>
      <c r="C35" s="22"/>
      <c r="D35" s="22"/>
      <c r="E35" s="22"/>
      <c r="F35" s="22"/>
      <c r="G35" s="40" t="n">
        <v>0.491525423728814</v>
      </c>
      <c r="H35" s="199" t="s">
        <v>46</v>
      </c>
      <c r="I35" s="22"/>
      <c r="J35" s="22"/>
      <c r="K35" s="200" t="str">
        <f aca="false">H35</f>
        <v>1 шт.</v>
      </c>
      <c r="L35" s="21" t="n">
        <v>0.58</v>
      </c>
      <c r="M35" s="22"/>
      <c r="N35" s="22"/>
    </row>
    <row r="36" customFormat="false" ht="15.75" hidden="false" customHeight="false" outlineLevel="0" collapsed="false">
      <c r="A36" s="196" t="s">
        <v>79</v>
      </c>
      <c r="B36" s="197" t="s">
        <v>52</v>
      </c>
      <c r="C36" s="32"/>
      <c r="D36" s="32"/>
      <c r="E36" s="32"/>
      <c r="F36" s="32"/>
      <c r="G36" s="40" t="n">
        <v>0</v>
      </c>
      <c r="H36" s="198"/>
      <c r="I36" s="32"/>
      <c r="J36" s="32"/>
      <c r="K36" s="200" t="n">
        <f aca="false">H36</f>
        <v>0</v>
      </c>
      <c r="L36" s="21"/>
      <c r="M36" s="32"/>
      <c r="N36" s="32"/>
    </row>
    <row r="37" customFormat="false" ht="15.75" hidden="false" customHeight="false" outlineLevel="0" collapsed="false">
      <c r="A37" s="196" t="s">
        <v>80</v>
      </c>
      <c r="B37" s="194" t="s">
        <v>54</v>
      </c>
      <c r="C37" s="22"/>
      <c r="D37" s="22"/>
      <c r="E37" s="22"/>
      <c r="F37" s="22"/>
      <c r="G37" s="40" t="n">
        <v>0.177118644067797</v>
      </c>
      <c r="H37" s="199" t="s">
        <v>46</v>
      </c>
      <c r="I37" s="22"/>
      <c r="J37" s="22"/>
      <c r="K37" s="200" t="str">
        <f aca="false">H37</f>
        <v>1 шт.</v>
      </c>
      <c r="L37" s="21" t="n">
        <v>0.209</v>
      </c>
      <c r="M37" s="22"/>
      <c r="N37" s="22"/>
    </row>
    <row r="38" customFormat="false" ht="15.75" hidden="false" customHeight="false" outlineLevel="0" collapsed="false">
      <c r="A38" s="196" t="s">
        <v>81</v>
      </c>
      <c r="B38" s="197" t="s">
        <v>65</v>
      </c>
      <c r="C38" s="32"/>
      <c r="D38" s="32"/>
      <c r="E38" s="32"/>
      <c r="F38" s="32"/>
      <c r="G38" s="40" t="n">
        <v>0</v>
      </c>
      <c r="H38" s="198"/>
      <c r="I38" s="32"/>
      <c r="J38" s="32"/>
      <c r="K38" s="200" t="n">
        <f aca="false">H38</f>
        <v>0</v>
      </c>
      <c r="L38" s="21"/>
      <c r="M38" s="32"/>
      <c r="N38" s="32"/>
    </row>
    <row r="39" customFormat="false" ht="47.25" hidden="false" customHeight="false" outlineLevel="0" collapsed="false">
      <c r="A39" s="196" t="s">
        <v>82</v>
      </c>
      <c r="B39" s="194" t="s">
        <v>67</v>
      </c>
      <c r="C39" s="32"/>
      <c r="D39" s="32"/>
      <c r="E39" s="32"/>
      <c r="F39" s="32"/>
      <c r="G39" s="40" t="n">
        <v>4.38389830508475</v>
      </c>
      <c r="H39" s="198"/>
      <c r="I39" s="32"/>
      <c r="J39" s="32"/>
      <c r="K39" s="200" t="n">
        <f aca="false">H39</f>
        <v>0</v>
      </c>
      <c r="L39" s="21" t="n">
        <v>5.173</v>
      </c>
      <c r="M39" s="32"/>
      <c r="N39" s="32"/>
    </row>
    <row r="40" customFormat="false" ht="15.75" hidden="false" customHeight="false" outlineLevel="0" collapsed="false">
      <c r="A40" s="196" t="s">
        <v>83</v>
      </c>
      <c r="B40" s="197" t="s">
        <v>84</v>
      </c>
      <c r="C40" s="32"/>
      <c r="D40" s="32"/>
      <c r="E40" s="32"/>
      <c r="F40" s="32"/>
      <c r="G40" s="40" t="n">
        <v>0</v>
      </c>
      <c r="H40" s="198"/>
      <c r="I40" s="32"/>
      <c r="J40" s="32"/>
      <c r="K40" s="200" t="n">
        <f aca="false">H40</f>
        <v>0</v>
      </c>
      <c r="L40" s="195"/>
      <c r="M40" s="32"/>
      <c r="N40" s="32"/>
    </row>
    <row r="41" customFormat="false" ht="15.75" hidden="false" customHeight="false" outlineLevel="0" collapsed="false">
      <c r="A41" s="196" t="s">
        <v>85</v>
      </c>
      <c r="B41" s="32" t="s">
        <v>34</v>
      </c>
      <c r="C41" s="22"/>
      <c r="D41" s="22"/>
      <c r="E41" s="22"/>
      <c r="F41" s="22"/>
      <c r="G41" s="40" t="n">
        <v>0</v>
      </c>
      <c r="H41" s="198"/>
      <c r="I41" s="22"/>
      <c r="J41" s="22"/>
      <c r="K41" s="200" t="n">
        <f aca="false">H41</f>
        <v>0</v>
      </c>
      <c r="L41" s="195"/>
      <c r="M41" s="22"/>
      <c r="N41" s="22"/>
    </row>
    <row r="42" customFormat="false" ht="15.75" hidden="false" customHeight="false" outlineLevel="0" collapsed="false">
      <c r="A42" s="196" t="s">
        <v>86</v>
      </c>
      <c r="B42" s="197" t="s">
        <v>52</v>
      </c>
      <c r="C42" s="32"/>
      <c r="D42" s="32"/>
      <c r="E42" s="32"/>
      <c r="F42" s="32"/>
      <c r="G42" s="40" t="n">
        <v>0</v>
      </c>
      <c r="H42" s="198"/>
      <c r="I42" s="32"/>
      <c r="J42" s="32"/>
      <c r="K42" s="200" t="n">
        <f aca="false">H42</f>
        <v>0</v>
      </c>
      <c r="L42" s="195"/>
      <c r="M42" s="32"/>
      <c r="N42" s="32"/>
    </row>
    <row r="43" customFormat="false" ht="15.75" hidden="false" customHeight="false" outlineLevel="0" collapsed="false">
      <c r="A43" s="196" t="s">
        <v>87</v>
      </c>
      <c r="B43" s="194" t="s">
        <v>54</v>
      </c>
      <c r="C43" s="54"/>
      <c r="D43" s="54"/>
      <c r="E43" s="54"/>
      <c r="F43" s="54"/>
      <c r="G43" s="40" t="n">
        <v>0.200847457627119</v>
      </c>
      <c r="H43" s="199" t="s">
        <v>46</v>
      </c>
      <c r="I43" s="54"/>
      <c r="J43" s="54"/>
      <c r="K43" s="200" t="str">
        <f aca="false">H43</f>
        <v>1 шт.</v>
      </c>
      <c r="L43" s="21" t="n">
        <v>0.237</v>
      </c>
      <c r="M43" s="54"/>
      <c r="N43" s="54"/>
    </row>
    <row r="44" customFormat="false" ht="15.75" hidden="false" customHeight="false" outlineLevel="0" collapsed="false">
      <c r="A44" s="196" t="s">
        <v>88</v>
      </c>
      <c r="B44" s="197" t="s">
        <v>61</v>
      </c>
      <c r="C44" s="55"/>
      <c r="D44" s="55"/>
      <c r="E44" s="55"/>
      <c r="F44" s="55"/>
      <c r="G44" s="40" t="n">
        <v>0</v>
      </c>
      <c r="H44" s="198"/>
      <c r="I44" s="55"/>
      <c r="J44" s="55"/>
      <c r="K44" s="200" t="n">
        <f aca="false">H44</f>
        <v>0</v>
      </c>
      <c r="L44" s="21"/>
      <c r="M44" s="55"/>
      <c r="N44" s="55"/>
    </row>
    <row r="45" customFormat="false" ht="15.75" hidden="false" customHeight="false" outlineLevel="0" collapsed="false">
      <c r="A45" s="196" t="s">
        <v>89</v>
      </c>
      <c r="B45" s="194" t="s">
        <v>84</v>
      </c>
      <c r="C45" s="54"/>
      <c r="D45" s="54"/>
      <c r="E45" s="54"/>
      <c r="F45" s="54"/>
      <c r="G45" s="40" t="n">
        <v>0.160938983050847</v>
      </c>
      <c r="H45" s="199" t="s">
        <v>46</v>
      </c>
      <c r="I45" s="54"/>
      <c r="J45" s="54"/>
      <c r="K45" s="200" t="str">
        <f aca="false">H45</f>
        <v>1 шт.</v>
      </c>
      <c r="L45" s="21" t="n">
        <v>0.189908</v>
      </c>
      <c r="M45" s="54"/>
      <c r="N45" s="54"/>
    </row>
    <row r="46" customFormat="false" ht="15.75" hidden="false" customHeight="false" outlineLevel="0" collapsed="false">
      <c r="A46" s="196" t="s">
        <v>90</v>
      </c>
      <c r="B46" s="197" t="s">
        <v>91</v>
      </c>
      <c r="C46" s="55"/>
      <c r="D46" s="55"/>
      <c r="E46" s="55"/>
      <c r="F46" s="55"/>
      <c r="G46" s="40" t="n">
        <v>0</v>
      </c>
      <c r="H46" s="198"/>
      <c r="I46" s="55"/>
      <c r="J46" s="55"/>
      <c r="K46" s="200" t="n">
        <f aca="false">H46</f>
        <v>0</v>
      </c>
      <c r="L46" s="21"/>
      <c r="M46" s="55"/>
      <c r="N46" s="55"/>
    </row>
    <row r="47" customFormat="false" ht="31.5" hidden="false" customHeight="false" outlineLevel="0" collapsed="false">
      <c r="A47" s="196" t="s">
        <v>92</v>
      </c>
      <c r="B47" s="194" t="s">
        <v>93</v>
      </c>
      <c r="C47" s="54"/>
      <c r="D47" s="54"/>
      <c r="E47" s="54"/>
      <c r="F47" s="54"/>
      <c r="G47" s="40" t="n">
        <v>0.238135593220339</v>
      </c>
      <c r="H47" s="198"/>
      <c r="I47" s="54"/>
      <c r="J47" s="54"/>
      <c r="K47" s="200" t="n">
        <f aca="false">H47</f>
        <v>0</v>
      </c>
      <c r="L47" s="21" t="n">
        <v>0.281</v>
      </c>
      <c r="M47" s="54"/>
      <c r="N47" s="54"/>
    </row>
    <row r="48" customFormat="false" ht="15.75" hidden="false" customHeight="false" outlineLevel="0" collapsed="false">
      <c r="A48" s="196" t="s">
        <v>94</v>
      </c>
      <c r="B48" s="197" t="s">
        <v>95</v>
      </c>
      <c r="C48" s="55"/>
      <c r="D48" s="55"/>
      <c r="E48" s="55"/>
      <c r="F48" s="55"/>
      <c r="G48" s="40" t="n">
        <v>0</v>
      </c>
      <c r="H48" s="198"/>
      <c r="I48" s="55"/>
      <c r="J48" s="55"/>
      <c r="K48" s="200" t="n">
        <f aca="false">H48</f>
        <v>0</v>
      </c>
      <c r="L48" s="195"/>
      <c r="M48" s="55"/>
      <c r="N48" s="55"/>
    </row>
    <row r="49" customFormat="false" ht="15.75" hidden="false" customHeight="false" outlineLevel="0" collapsed="false">
      <c r="A49" s="196" t="s">
        <v>96</v>
      </c>
      <c r="B49" s="32" t="s">
        <v>34</v>
      </c>
      <c r="C49" s="32"/>
      <c r="D49" s="32"/>
      <c r="E49" s="32"/>
      <c r="F49" s="32"/>
      <c r="G49" s="40" t="n">
        <v>0</v>
      </c>
      <c r="H49" s="198"/>
      <c r="I49" s="32"/>
      <c r="J49" s="32"/>
      <c r="K49" s="200" t="n">
        <f aca="false">H49</f>
        <v>0</v>
      </c>
      <c r="L49" s="195"/>
      <c r="M49" s="32"/>
      <c r="N49" s="32"/>
    </row>
    <row r="50" customFormat="false" ht="15.75" hidden="false" customHeight="false" outlineLevel="0" collapsed="false">
      <c r="A50" s="196" t="s">
        <v>97</v>
      </c>
      <c r="B50" s="197" t="s">
        <v>42</v>
      </c>
      <c r="C50" s="32"/>
      <c r="D50" s="32"/>
      <c r="E50" s="32"/>
      <c r="F50" s="32"/>
      <c r="G50" s="40" t="n">
        <v>0</v>
      </c>
      <c r="H50" s="198"/>
      <c r="I50" s="32"/>
      <c r="J50" s="32"/>
      <c r="K50" s="200" t="n">
        <f aca="false">H50</f>
        <v>0</v>
      </c>
      <c r="L50" s="195"/>
      <c r="M50" s="32"/>
      <c r="N50" s="32"/>
    </row>
    <row r="51" customFormat="false" ht="15.75" hidden="false" customHeight="false" outlineLevel="0" collapsed="false">
      <c r="A51" s="196" t="s">
        <v>98</v>
      </c>
      <c r="B51" s="194" t="s">
        <v>99</v>
      </c>
      <c r="C51" s="22"/>
      <c r="D51" s="22"/>
      <c r="E51" s="22"/>
      <c r="F51" s="22"/>
      <c r="G51" s="40" t="n">
        <v>1.60169491525424</v>
      </c>
      <c r="H51" s="199" t="s">
        <v>46</v>
      </c>
      <c r="I51" s="22"/>
      <c r="J51" s="22"/>
      <c r="K51" s="200" t="str">
        <f aca="false">H51</f>
        <v>1 шт.</v>
      </c>
      <c r="L51" s="21" t="n">
        <v>1.89</v>
      </c>
      <c r="M51" s="22"/>
      <c r="N51" s="22"/>
    </row>
    <row r="52" customFormat="false" ht="15.75" hidden="false" customHeight="false" outlineLevel="0" collapsed="false">
      <c r="A52" s="196" t="s">
        <v>100</v>
      </c>
      <c r="B52" s="197" t="s">
        <v>65</v>
      </c>
      <c r="C52" s="22"/>
      <c r="D52" s="22"/>
      <c r="E52" s="22"/>
      <c r="F52" s="22"/>
      <c r="G52" s="40" t="n">
        <v>0</v>
      </c>
      <c r="H52" s="199"/>
      <c r="I52" s="22"/>
      <c r="J52" s="22"/>
      <c r="K52" s="200" t="n">
        <f aca="false">H52</f>
        <v>0</v>
      </c>
      <c r="L52" s="21"/>
      <c r="M52" s="22"/>
      <c r="N52" s="22"/>
    </row>
    <row r="53" customFormat="false" ht="47.25" hidden="false" customHeight="false" outlineLevel="0" collapsed="false">
      <c r="A53" s="196" t="s">
        <v>101</v>
      </c>
      <c r="B53" s="194" t="s">
        <v>67</v>
      </c>
      <c r="C53" s="32"/>
      <c r="D53" s="32"/>
      <c r="E53" s="32"/>
      <c r="F53" s="32"/>
      <c r="G53" s="40" t="n">
        <v>1.35677966101695</v>
      </c>
      <c r="H53" s="199"/>
      <c r="I53" s="32"/>
      <c r="J53" s="32"/>
      <c r="K53" s="200" t="n">
        <f aca="false">H53</f>
        <v>0</v>
      </c>
      <c r="L53" s="21" t="n">
        <v>1.601</v>
      </c>
      <c r="M53" s="32"/>
      <c r="N53" s="32"/>
    </row>
    <row r="54" customFormat="false" ht="15.75" hidden="false" customHeight="false" outlineLevel="0" collapsed="false">
      <c r="A54" s="196" t="s">
        <v>102</v>
      </c>
      <c r="B54" s="197" t="s">
        <v>70</v>
      </c>
      <c r="C54" s="22"/>
      <c r="D54" s="22"/>
      <c r="E54" s="22"/>
      <c r="F54" s="22"/>
      <c r="G54" s="40" t="n">
        <v>0</v>
      </c>
      <c r="H54" s="199"/>
      <c r="I54" s="22"/>
      <c r="J54" s="22"/>
      <c r="K54" s="200" t="n">
        <f aca="false">H54</f>
        <v>0</v>
      </c>
      <c r="L54" s="21"/>
      <c r="M54" s="22"/>
      <c r="N54" s="22"/>
    </row>
    <row r="55" customFormat="false" ht="15.75" hidden="false" customHeight="false" outlineLevel="0" collapsed="false">
      <c r="A55" s="196" t="s">
        <v>103</v>
      </c>
      <c r="B55" s="194" t="s">
        <v>104</v>
      </c>
      <c r="C55" s="32"/>
      <c r="D55" s="32"/>
      <c r="E55" s="32"/>
      <c r="F55" s="32"/>
      <c r="G55" s="40" t="n">
        <v>0.0805084745762712</v>
      </c>
      <c r="H55" s="199" t="s">
        <v>46</v>
      </c>
      <c r="I55" s="32"/>
      <c r="J55" s="32"/>
      <c r="K55" s="200" t="str">
        <f aca="false">H55</f>
        <v>1 шт.</v>
      </c>
      <c r="L55" s="21" t="n">
        <v>0.095</v>
      </c>
      <c r="M55" s="32"/>
      <c r="N55" s="32"/>
    </row>
    <row r="56" customFormat="false" ht="15.75" hidden="false" customHeight="false" outlineLevel="0" collapsed="false">
      <c r="A56" s="196" t="s">
        <v>105</v>
      </c>
      <c r="B56" s="32" t="s">
        <v>106</v>
      </c>
      <c r="C56" s="22"/>
      <c r="D56" s="22"/>
      <c r="E56" s="22"/>
      <c r="F56" s="22"/>
      <c r="G56" s="40" t="n">
        <v>0</v>
      </c>
      <c r="H56" s="199"/>
      <c r="I56" s="22"/>
      <c r="J56" s="22"/>
      <c r="K56" s="200" t="n">
        <f aca="false">H56</f>
        <v>0</v>
      </c>
      <c r="L56" s="21"/>
      <c r="M56" s="22"/>
      <c r="N56" s="22"/>
    </row>
    <row r="57" customFormat="false" ht="15.75" hidden="false" customHeight="false" outlineLevel="0" collapsed="false">
      <c r="A57" s="196" t="s">
        <v>107</v>
      </c>
      <c r="B57" s="38" t="s">
        <v>108</v>
      </c>
      <c r="C57" s="32"/>
      <c r="D57" s="32"/>
      <c r="E57" s="32"/>
      <c r="F57" s="32"/>
      <c r="G57" s="40" t="n">
        <v>0.134745762711864</v>
      </c>
      <c r="H57" s="199"/>
      <c r="I57" s="32"/>
      <c r="J57" s="32"/>
      <c r="K57" s="200" t="n">
        <f aca="false">H57</f>
        <v>0</v>
      </c>
      <c r="L57" s="21" t="n">
        <v>0.159</v>
      </c>
      <c r="M57" s="32"/>
      <c r="N57" s="32"/>
    </row>
    <row r="58" customFormat="false" ht="15.75" hidden="false" customHeight="false" outlineLevel="0" collapsed="false">
      <c r="A58" s="196" t="s">
        <v>109</v>
      </c>
      <c r="B58" s="197" t="s">
        <v>110</v>
      </c>
      <c r="C58" s="32"/>
      <c r="D58" s="32"/>
      <c r="E58" s="32"/>
      <c r="F58" s="32"/>
      <c r="G58" s="40" t="n">
        <v>0</v>
      </c>
      <c r="H58" s="199"/>
      <c r="I58" s="32"/>
      <c r="J58" s="32"/>
      <c r="K58" s="200" t="n">
        <f aca="false">H58</f>
        <v>0</v>
      </c>
      <c r="L58" s="21"/>
      <c r="M58" s="32"/>
      <c r="N58" s="32"/>
    </row>
    <row r="59" customFormat="false" ht="31.5" hidden="false" customHeight="false" outlineLevel="0" collapsed="false">
      <c r="A59" s="196" t="s">
        <v>111</v>
      </c>
      <c r="B59" s="194" t="s">
        <v>112</v>
      </c>
      <c r="C59" s="22"/>
      <c r="D59" s="22"/>
      <c r="E59" s="22"/>
      <c r="F59" s="22"/>
      <c r="G59" s="40" t="n">
        <v>0.991525423728814</v>
      </c>
      <c r="H59" s="199" t="s">
        <v>113</v>
      </c>
      <c r="I59" s="22"/>
      <c r="J59" s="22"/>
      <c r="K59" s="200" t="str">
        <f aca="false">H59</f>
        <v>0,16 МВА,            0,8 км</v>
      </c>
      <c r="L59" s="21" t="n">
        <v>1.17</v>
      </c>
      <c r="M59" s="22"/>
      <c r="N59" s="22"/>
    </row>
    <row r="60" customFormat="false" ht="15.75" hidden="false" customHeight="false" outlineLevel="0" collapsed="false">
      <c r="A60" s="196" t="s">
        <v>114</v>
      </c>
      <c r="B60" s="197" t="s">
        <v>115</v>
      </c>
      <c r="C60" s="32"/>
      <c r="D60" s="32"/>
      <c r="E60" s="32"/>
      <c r="F60" s="32"/>
      <c r="G60" s="40" t="n">
        <v>0</v>
      </c>
      <c r="H60" s="199"/>
      <c r="I60" s="32"/>
      <c r="J60" s="32"/>
      <c r="K60" s="200" t="n">
        <f aca="false">H60</f>
        <v>0</v>
      </c>
      <c r="L60" s="195"/>
      <c r="M60" s="32"/>
      <c r="N60" s="32"/>
    </row>
    <row r="61" customFormat="false" ht="15.75" hidden="false" customHeight="false" outlineLevel="0" collapsed="false">
      <c r="A61" s="196"/>
      <c r="B61" s="32" t="s">
        <v>34</v>
      </c>
      <c r="C61" s="32"/>
      <c r="D61" s="32"/>
      <c r="E61" s="32"/>
      <c r="F61" s="32"/>
      <c r="G61" s="40" t="n">
        <v>0</v>
      </c>
      <c r="H61" s="199"/>
      <c r="I61" s="32"/>
      <c r="J61" s="32"/>
      <c r="K61" s="200" t="n">
        <f aca="false">H61</f>
        <v>0</v>
      </c>
      <c r="L61" s="195"/>
      <c r="M61" s="32"/>
      <c r="N61" s="32"/>
    </row>
    <row r="62" customFormat="false" ht="15.75" hidden="false" customHeight="false" outlineLevel="0" collapsed="false">
      <c r="A62" s="196" t="s">
        <v>116</v>
      </c>
      <c r="B62" s="197" t="s">
        <v>42</v>
      </c>
      <c r="C62" s="22"/>
      <c r="D62" s="22"/>
      <c r="E62" s="22"/>
      <c r="F62" s="22"/>
      <c r="G62" s="40" t="n">
        <v>0</v>
      </c>
      <c r="H62" s="199"/>
      <c r="I62" s="22"/>
      <c r="J62" s="22"/>
      <c r="K62" s="200" t="n">
        <f aca="false">H62</f>
        <v>0</v>
      </c>
      <c r="L62" s="195"/>
      <c r="M62" s="22"/>
      <c r="N62" s="22"/>
    </row>
    <row r="63" customFormat="false" ht="15.75" hidden="false" customHeight="false" outlineLevel="0" collapsed="false">
      <c r="A63" s="196" t="s">
        <v>117</v>
      </c>
      <c r="B63" s="194" t="s">
        <v>44</v>
      </c>
      <c r="C63" s="32"/>
      <c r="D63" s="32"/>
      <c r="E63" s="32"/>
      <c r="F63" s="32"/>
      <c r="G63" s="40" t="n">
        <v>0.366101694915254</v>
      </c>
      <c r="H63" s="199" t="s">
        <v>46</v>
      </c>
      <c r="I63" s="32"/>
      <c r="J63" s="32"/>
      <c r="K63" s="200" t="str">
        <f aca="false">H63</f>
        <v>1 шт.</v>
      </c>
      <c r="L63" s="21" t="n">
        <v>0.432</v>
      </c>
      <c r="M63" s="32"/>
      <c r="N63" s="32"/>
    </row>
    <row r="64" customFormat="false" ht="15.75" hidden="false" customHeight="false" outlineLevel="0" collapsed="false">
      <c r="A64" s="196" t="s">
        <v>118</v>
      </c>
      <c r="B64" s="197" t="s">
        <v>61</v>
      </c>
      <c r="C64" s="32"/>
      <c r="D64" s="32"/>
      <c r="E64" s="32"/>
      <c r="F64" s="32"/>
      <c r="G64" s="40" t="n">
        <v>0</v>
      </c>
      <c r="H64" s="199"/>
      <c r="I64" s="32"/>
      <c r="J64" s="32"/>
      <c r="K64" s="200" t="n">
        <f aca="false">H64</f>
        <v>0</v>
      </c>
      <c r="L64" s="21"/>
      <c r="M64" s="32"/>
      <c r="N64" s="32"/>
    </row>
    <row r="65" customFormat="false" ht="15.75" hidden="false" customHeight="false" outlineLevel="0" collapsed="false">
      <c r="A65" s="196" t="s">
        <v>119</v>
      </c>
      <c r="B65" s="194" t="s">
        <v>120</v>
      </c>
      <c r="C65" s="22"/>
      <c r="D65" s="22"/>
      <c r="E65" s="22"/>
      <c r="F65" s="22"/>
      <c r="G65" s="40" t="n">
        <v>0.174694915254237</v>
      </c>
      <c r="H65" s="199"/>
      <c r="I65" s="22"/>
      <c r="J65" s="22"/>
      <c r="K65" s="200" t="n">
        <f aca="false">H65</f>
        <v>0</v>
      </c>
      <c r="L65" s="21" t="n">
        <v>0.20614</v>
      </c>
      <c r="M65" s="22"/>
      <c r="N65" s="22"/>
    </row>
    <row r="66" customFormat="false" ht="15.75" hidden="false" customHeight="false" outlineLevel="0" collapsed="false">
      <c r="A66" s="196" t="s">
        <v>121</v>
      </c>
      <c r="B66" s="197" t="s">
        <v>122</v>
      </c>
      <c r="C66" s="32"/>
      <c r="D66" s="32"/>
      <c r="E66" s="32"/>
      <c r="F66" s="32"/>
      <c r="G66" s="40" t="n">
        <v>0</v>
      </c>
      <c r="H66" s="199"/>
      <c r="I66" s="32"/>
      <c r="J66" s="32"/>
      <c r="K66" s="200" t="n">
        <f aca="false">H66</f>
        <v>0</v>
      </c>
      <c r="L66" s="195"/>
      <c r="M66" s="32"/>
      <c r="N66" s="32"/>
    </row>
    <row r="67" customFormat="false" ht="15.75" hidden="false" customHeight="false" outlineLevel="0" collapsed="false">
      <c r="A67" s="196" t="s">
        <v>123</v>
      </c>
      <c r="B67" s="32" t="s">
        <v>34</v>
      </c>
      <c r="C67" s="32"/>
      <c r="D67" s="32"/>
      <c r="E67" s="32"/>
      <c r="F67" s="32"/>
      <c r="G67" s="40" t="n">
        <v>0</v>
      </c>
      <c r="H67" s="199"/>
      <c r="I67" s="32"/>
      <c r="J67" s="32"/>
      <c r="K67" s="200" t="n">
        <f aca="false">H67</f>
        <v>0</v>
      </c>
      <c r="L67" s="195"/>
      <c r="M67" s="32"/>
      <c r="N67" s="32"/>
    </row>
    <row r="68" customFormat="false" ht="31.5" hidden="false" customHeight="false" outlineLevel="0" collapsed="false">
      <c r="A68" s="196" t="s">
        <v>124</v>
      </c>
      <c r="B68" s="194" t="s">
        <v>125</v>
      </c>
      <c r="C68" s="201" t="str">
        <f aca="false">H68</f>
        <v>2,01 км</v>
      </c>
      <c r="D68" s="32"/>
      <c r="E68" s="32"/>
      <c r="F68" s="202" t="str">
        <f aca="false">C68</f>
        <v>2,01 км</v>
      </c>
      <c r="G68" s="40" t="n">
        <v>0.322033898305085</v>
      </c>
      <c r="H68" s="199" t="s">
        <v>127</v>
      </c>
      <c r="I68" s="32"/>
      <c r="J68" s="32"/>
      <c r="K68" s="200" t="str">
        <f aca="false">H68</f>
        <v>2,01 км</v>
      </c>
      <c r="L68" s="21" t="n">
        <v>0.38</v>
      </c>
      <c r="M68" s="32"/>
      <c r="N68" s="32"/>
    </row>
    <row r="69" customFormat="false" ht="31.5" hidden="false" customHeight="false" outlineLevel="0" collapsed="false">
      <c r="A69" s="196" t="s">
        <v>128</v>
      </c>
      <c r="B69" s="194" t="s">
        <v>129</v>
      </c>
      <c r="C69" s="201" t="str">
        <f aca="false">H69</f>
        <v>2,99 км</v>
      </c>
      <c r="D69" s="22"/>
      <c r="E69" s="22"/>
      <c r="F69" s="202" t="str">
        <f aca="false">C69</f>
        <v>2,99 км</v>
      </c>
      <c r="G69" s="40" t="n">
        <v>0.388983050847458</v>
      </c>
      <c r="H69" s="199" t="s">
        <v>130</v>
      </c>
      <c r="I69" s="22"/>
      <c r="J69" s="22"/>
      <c r="K69" s="200" t="str">
        <f aca="false">H69</f>
        <v>2,99 км</v>
      </c>
      <c r="L69" s="21" t="n">
        <v>0.459</v>
      </c>
      <c r="M69" s="22"/>
      <c r="N69" s="22"/>
    </row>
    <row r="70" customFormat="false" ht="15.75" hidden="false" customHeight="false" outlineLevel="0" collapsed="false">
      <c r="A70" s="196" t="s">
        <v>131</v>
      </c>
      <c r="B70" s="197" t="s">
        <v>42</v>
      </c>
      <c r="C70" s="22"/>
      <c r="D70" s="22"/>
      <c r="E70" s="22"/>
      <c r="F70" s="202" t="n">
        <f aca="false">C70</f>
        <v>0</v>
      </c>
      <c r="G70" s="40" t="n">
        <v>0</v>
      </c>
      <c r="H70" s="199"/>
      <c r="I70" s="22"/>
      <c r="J70" s="22"/>
      <c r="K70" s="200" t="n">
        <f aca="false">H70</f>
        <v>0</v>
      </c>
      <c r="L70" s="21"/>
      <c r="M70" s="22"/>
      <c r="N70" s="22"/>
    </row>
    <row r="71" customFormat="false" ht="15.75" hidden="false" customHeight="false" outlineLevel="0" collapsed="false">
      <c r="A71" s="196" t="s">
        <v>132</v>
      </c>
      <c r="B71" s="194" t="s">
        <v>133</v>
      </c>
      <c r="C71" s="22"/>
      <c r="D71" s="22"/>
      <c r="E71" s="22"/>
      <c r="F71" s="22"/>
      <c r="G71" s="40" t="n">
        <v>3.13983050847458</v>
      </c>
      <c r="H71" s="199" t="s">
        <v>46</v>
      </c>
      <c r="I71" s="22"/>
      <c r="J71" s="22"/>
      <c r="K71" s="200" t="str">
        <f aca="false">H71</f>
        <v>1 шт.</v>
      </c>
      <c r="L71" s="21" t="n">
        <v>3.705</v>
      </c>
      <c r="M71" s="22"/>
      <c r="N71" s="22"/>
    </row>
    <row r="72" customFormat="false" ht="15.75" hidden="false" customHeight="false" outlineLevel="0" collapsed="false">
      <c r="A72" s="196" t="s">
        <v>134</v>
      </c>
      <c r="B72" s="194" t="s">
        <v>44</v>
      </c>
      <c r="C72" s="22"/>
      <c r="D72" s="22"/>
      <c r="E72" s="22"/>
      <c r="F72" s="22"/>
      <c r="G72" s="40" t="n">
        <v>0.366101694915254</v>
      </c>
      <c r="H72" s="199" t="s">
        <v>46</v>
      </c>
      <c r="I72" s="22"/>
      <c r="J72" s="22"/>
      <c r="K72" s="200" t="str">
        <f aca="false">H72</f>
        <v>1 шт.</v>
      </c>
      <c r="L72" s="21" t="n">
        <v>0.432</v>
      </c>
      <c r="M72" s="22"/>
      <c r="N72" s="22"/>
    </row>
    <row r="73" customFormat="false" ht="15.75" hidden="false" customHeight="false" outlineLevel="0" collapsed="false">
      <c r="A73" s="196" t="s">
        <v>135</v>
      </c>
      <c r="B73" s="197" t="s">
        <v>136</v>
      </c>
      <c r="C73" s="22"/>
      <c r="D73" s="22"/>
      <c r="E73" s="22"/>
      <c r="F73" s="22"/>
      <c r="G73" s="40" t="n">
        <v>0</v>
      </c>
      <c r="H73" s="199"/>
      <c r="I73" s="22"/>
      <c r="J73" s="22"/>
      <c r="K73" s="200" t="n">
        <f aca="false">H73</f>
        <v>0</v>
      </c>
      <c r="L73" s="21"/>
      <c r="M73" s="22"/>
      <c r="N73" s="22"/>
    </row>
    <row r="74" customFormat="false" ht="15.75" hidden="false" customHeight="false" outlineLevel="0" collapsed="false">
      <c r="A74" s="196" t="s">
        <v>137</v>
      </c>
      <c r="B74" s="194" t="s">
        <v>138</v>
      </c>
      <c r="C74" s="22"/>
      <c r="D74" s="22"/>
      <c r="E74" s="22"/>
      <c r="F74" s="22"/>
      <c r="G74" s="40" t="n">
        <v>2.68220338983051</v>
      </c>
      <c r="H74" s="199" t="s">
        <v>139</v>
      </c>
      <c r="I74" s="22"/>
      <c r="J74" s="22"/>
      <c r="K74" s="200" t="str">
        <f aca="false">H74</f>
        <v>11 яч</v>
      </c>
      <c r="L74" s="21" t="n">
        <v>3.165</v>
      </c>
      <c r="M74" s="22"/>
      <c r="N74" s="22"/>
    </row>
    <row r="75" customFormat="false" ht="15.75" hidden="false" customHeight="false" outlineLevel="0" collapsed="false">
      <c r="A75" s="196" t="s">
        <v>140</v>
      </c>
      <c r="B75" s="197" t="s">
        <v>52</v>
      </c>
      <c r="C75" s="22"/>
      <c r="D75" s="22"/>
      <c r="E75" s="22"/>
      <c r="F75" s="22"/>
      <c r="G75" s="40" t="n">
        <v>0</v>
      </c>
      <c r="H75" s="199"/>
      <c r="I75" s="22"/>
      <c r="J75" s="22"/>
      <c r="K75" s="200" t="n">
        <f aca="false">H75</f>
        <v>0</v>
      </c>
      <c r="L75" s="21"/>
      <c r="M75" s="22"/>
      <c r="N75" s="22"/>
    </row>
    <row r="76" customFormat="false" ht="15.75" hidden="false" customHeight="false" outlineLevel="0" collapsed="false">
      <c r="A76" s="196" t="s">
        <v>141</v>
      </c>
      <c r="B76" s="194" t="s">
        <v>54</v>
      </c>
      <c r="C76" s="22"/>
      <c r="D76" s="22"/>
      <c r="E76" s="22"/>
      <c r="F76" s="22"/>
      <c r="G76" s="40" t="n">
        <v>0.200847457627119</v>
      </c>
      <c r="H76" s="199" t="s">
        <v>46</v>
      </c>
      <c r="I76" s="22"/>
      <c r="J76" s="22"/>
      <c r="K76" s="200" t="str">
        <f aca="false">H76</f>
        <v>1 шт.</v>
      </c>
      <c r="L76" s="21" t="n">
        <v>0.237</v>
      </c>
      <c r="M76" s="22"/>
      <c r="N76" s="22"/>
    </row>
    <row r="77" customFormat="false" ht="15.75" hidden="false" customHeight="false" outlineLevel="0" collapsed="false">
      <c r="A77" s="196" t="s">
        <v>142</v>
      </c>
      <c r="B77" s="197" t="s">
        <v>143</v>
      </c>
      <c r="C77" s="22"/>
      <c r="D77" s="22"/>
      <c r="E77" s="22"/>
      <c r="F77" s="22"/>
      <c r="G77" s="40" t="n">
        <v>0</v>
      </c>
      <c r="H77" s="199"/>
      <c r="I77" s="22"/>
      <c r="J77" s="22"/>
      <c r="K77" s="200" t="n">
        <f aca="false">H77</f>
        <v>0</v>
      </c>
      <c r="L77" s="21"/>
      <c r="M77" s="22"/>
      <c r="N77" s="22"/>
    </row>
    <row r="78" customFormat="false" ht="15.75" hidden="false" customHeight="false" outlineLevel="0" collapsed="false">
      <c r="A78" s="196" t="s">
        <v>144</v>
      </c>
      <c r="B78" s="194" t="s">
        <v>145</v>
      </c>
      <c r="C78" s="22"/>
      <c r="D78" s="22"/>
      <c r="E78" s="22"/>
      <c r="F78" s="22"/>
      <c r="G78" s="40" t="n">
        <v>0.536694915254237</v>
      </c>
      <c r="H78" s="199" t="s">
        <v>46</v>
      </c>
      <c r="I78" s="22"/>
      <c r="J78" s="22"/>
      <c r="K78" s="200" t="str">
        <f aca="false">H78</f>
        <v>1 шт.</v>
      </c>
      <c r="L78" s="21" t="n">
        <v>0.6333</v>
      </c>
      <c r="M78" s="22"/>
      <c r="N78" s="22"/>
    </row>
    <row r="79" customFormat="false" ht="15.75" hidden="false" customHeight="false" outlineLevel="0" collapsed="false">
      <c r="A79" s="196" t="s">
        <v>146</v>
      </c>
      <c r="B79" s="194" t="s">
        <v>147</v>
      </c>
      <c r="C79" s="22"/>
      <c r="D79" s="22"/>
      <c r="E79" s="22"/>
      <c r="F79" s="22"/>
      <c r="G79" s="40" t="n">
        <v>0.486610169491525</v>
      </c>
      <c r="H79" s="199" t="s">
        <v>46</v>
      </c>
      <c r="I79" s="22"/>
      <c r="J79" s="22"/>
      <c r="K79" s="200" t="str">
        <f aca="false">H79</f>
        <v>1 шт.</v>
      </c>
      <c r="L79" s="21" t="n">
        <v>0.5742</v>
      </c>
      <c r="M79" s="22"/>
      <c r="N79" s="22"/>
    </row>
    <row r="80" customFormat="false" ht="31.5" hidden="false" customHeight="false" outlineLevel="0" collapsed="false">
      <c r="A80" s="196" t="s">
        <v>148</v>
      </c>
      <c r="B80" s="194" t="s">
        <v>149</v>
      </c>
      <c r="C80" s="32"/>
      <c r="D80" s="32"/>
      <c r="E80" s="32"/>
      <c r="F80" s="32"/>
      <c r="G80" s="40" t="n">
        <v>0.54364406779661</v>
      </c>
      <c r="H80" s="199" t="s">
        <v>46</v>
      </c>
      <c r="I80" s="32"/>
      <c r="J80" s="32"/>
      <c r="K80" s="200" t="str">
        <f aca="false">H80</f>
        <v>1 шт.</v>
      </c>
      <c r="L80" s="21" t="n">
        <v>0.6415</v>
      </c>
      <c r="M80" s="32"/>
      <c r="N80" s="32"/>
    </row>
    <row r="81" customFormat="false" ht="15.75" hidden="false" customHeight="false" outlineLevel="0" collapsed="false">
      <c r="A81" s="196" t="s">
        <v>150</v>
      </c>
      <c r="B81" s="197" t="s">
        <v>61</v>
      </c>
      <c r="C81" s="32"/>
      <c r="D81" s="32"/>
      <c r="E81" s="32"/>
      <c r="F81" s="32"/>
      <c r="G81" s="40" t="n">
        <v>0</v>
      </c>
      <c r="H81" s="199"/>
      <c r="I81" s="32"/>
      <c r="J81" s="32"/>
      <c r="K81" s="200" t="n">
        <f aca="false">H81</f>
        <v>0</v>
      </c>
      <c r="L81" s="21"/>
      <c r="M81" s="32"/>
      <c r="N81" s="32"/>
    </row>
    <row r="82" customFormat="false" ht="15.75" hidden="false" customHeight="false" outlineLevel="0" collapsed="false">
      <c r="A82" s="196" t="s">
        <v>151</v>
      </c>
      <c r="B82" s="194" t="s">
        <v>152</v>
      </c>
      <c r="C82" s="22"/>
      <c r="D82" s="22"/>
      <c r="E82" s="22"/>
      <c r="F82" s="22"/>
      <c r="G82" s="40" t="n">
        <v>0.205508474576271</v>
      </c>
      <c r="H82" s="199" t="s">
        <v>46</v>
      </c>
      <c r="I82" s="22"/>
      <c r="J82" s="22"/>
      <c r="K82" s="200" t="str">
        <f aca="false">H82</f>
        <v>1 шт.</v>
      </c>
      <c r="L82" s="21" t="n">
        <v>0.2425</v>
      </c>
      <c r="M82" s="22"/>
      <c r="N82" s="22"/>
    </row>
    <row r="83" customFormat="false" ht="15.75" hidden="false" customHeight="false" outlineLevel="0" collapsed="false">
      <c r="A83" s="196" t="s">
        <v>153</v>
      </c>
      <c r="B83" s="197" t="s">
        <v>65</v>
      </c>
      <c r="C83" s="22"/>
      <c r="D83" s="22"/>
      <c r="E83" s="22"/>
      <c r="F83" s="22"/>
      <c r="G83" s="40" t="n">
        <v>0</v>
      </c>
      <c r="H83" s="199"/>
      <c r="I83" s="22"/>
      <c r="J83" s="22"/>
      <c r="K83" s="200" t="n">
        <f aca="false">H83</f>
        <v>0</v>
      </c>
      <c r="L83" s="21"/>
      <c r="M83" s="22"/>
      <c r="N83" s="22"/>
    </row>
    <row r="84" customFormat="false" ht="47.25" hidden="false" customHeight="false" outlineLevel="0" collapsed="false">
      <c r="A84" s="196" t="s">
        <v>154</v>
      </c>
      <c r="B84" s="194" t="s">
        <v>67</v>
      </c>
      <c r="C84" s="22"/>
      <c r="D84" s="22"/>
      <c r="E84" s="22"/>
      <c r="F84" s="22"/>
      <c r="G84" s="40" t="n">
        <v>1.15593220338983</v>
      </c>
      <c r="H84" s="199"/>
      <c r="I84" s="22"/>
      <c r="J84" s="22"/>
      <c r="K84" s="200" t="n">
        <f aca="false">H84</f>
        <v>0</v>
      </c>
      <c r="L84" s="21" t="n">
        <v>1.364</v>
      </c>
      <c r="M84" s="22"/>
      <c r="N84" s="22"/>
    </row>
    <row r="85" customFormat="false" ht="15.75" hidden="false" customHeight="false" outlineLevel="0" collapsed="false">
      <c r="A85" s="196" t="s">
        <v>155</v>
      </c>
      <c r="B85" s="197" t="s">
        <v>110</v>
      </c>
      <c r="C85" s="22"/>
      <c r="D85" s="22"/>
      <c r="E85" s="22"/>
      <c r="F85" s="22"/>
      <c r="G85" s="40" t="n">
        <v>0</v>
      </c>
      <c r="H85" s="199"/>
      <c r="I85" s="22"/>
      <c r="J85" s="22"/>
      <c r="K85" s="200" t="n">
        <f aca="false">H85</f>
        <v>0</v>
      </c>
      <c r="L85" s="40"/>
      <c r="M85" s="22"/>
      <c r="N85" s="22"/>
    </row>
    <row r="86" customFormat="false" ht="15.75" hidden="false" customHeight="false" outlineLevel="0" collapsed="false">
      <c r="A86" s="196" t="s">
        <v>156</v>
      </c>
      <c r="B86" s="38" t="s">
        <v>157</v>
      </c>
      <c r="C86" s="22"/>
      <c r="D86" s="22"/>
      <c r="E86" s="22"/>
      <c r="F86" s="22"/>
      <c r="G86" s="40" t="n">
        <v>0.126525423728814</v>
      </c>
      <c r="H86" s="199" t="s">
        <v>158</v>
      </c>
      <c r="I86" s="22"/>
      <c r="J86" s="22"/>
      <c r="K86" s="200" t="str">
        <f aca="false">H86</f>
        <v>0,5 МВА</v>
      </c>
      <c r="L86" s="21" t="n">
        <v>0.1493</v>
      </c>
      <c r="M86" s="22"/>
      <c r="N86" s="22"/>
    </row>
    <row r="87" customFormat="false" ht="15.75" hidden="false" customHeight="false" outlineLevel="0" collapsed="false">
      <c r="A87" s="196" t="s">
        <v>159</v>
      </c>
      <c r="B87" s="38" t="s">
        <v>160</v>
      </c>
      <c r="C87" s="22"/>
      <c r="D87" s="22"/>
      <c r="E87" s="22"/>
      <c r="F87" s="22"/>
      <c r="G87" s="40" t="n">
        <v>0.0338983050847458</v>
      </c>
      <c r="H87" s="199" t="s">
        <v>161</v>
      </c>
      <c r="I87" s="22"/>
      <c r="J87" s="22"/>
      <c r="K87" s="200" t="str">
        <f aca="false">H87</f>
        <v>0,16 МВА</v>
      </c>
      <c r="L87" s="21" t="n">
        <v>0.04</v>
      </c>
      <c r="M87" s="22"/>
      <c r="N87" s="22"/>
    </row>
    <row r="88" customFormat="false" ht="31.5" hidden="false" customHeight="false" outlineLevel="0" collapsed="false">
      <c r="A88" s="196" t="s">
        <v>162</v>
      </c>
      <c r="B88" s="194" t="s">
        <v>163</v>
      </c>
      <c r="C88" s="32"/>
      <c r="D88" s="32"/>
      <c r="E88" s="32"/>
      <c r="F88" s="32"/>
      <c r="G88" s="40" t="n">
        <v>0.224576271186441</v>
      </c>
      <c r="H88" s="199" t="s">
        <v>164</v>
      </c>
      <c r="I88" s="32"/>
      <c r="J88" s="32"/>
      <c r="K88" s="200" t="str">
        <f aca="false">H88</f>
        <v>0,4 км</v>
      </c>
      <c r="L88" s="21" t="n">
        <v>0.265</v>
      </c>
      <c r="M88" s="32"/>
      <c r="N88" s="32"/>
    </row>
    <row r="89" customFormat="false" ht="31.5" hidden="false" customHeight="false" outlineLevel="0" collapsed="false">
      <c r="A89" s="196" t="s">
        <v>165</v>
      </c>
      <c r="B89" s="194" t="s">
        <v>166</v>
      </c>
      <c r="C89" s="22"/>
      <c r="D89" s="22"/>
      <c r="E89" s="22"/>
      <c r="F89" s="22"/>
      <c r="G89" s="40" t="n">
        <v>0.218474576271186</v>
      </c>
      <c r="H89" s="199" t="n">
        <v>0.16</v>
      </c>
      <c r="I89" s="22"/>
      <c r="J89" s="22"/>
      <c r="K89" s="200" t="n">
        <f aca="false">H89</f>
        <v>0.16</v>
      </c>
      <c r="L89" s="21" t="n">
        <v>0.2578</v>
      </c>
      <c r="M89" s="22"/>
      <c r="N89" s="22"/>
    </row>
    <row r="90" customFormat="false" ht="31.5" hidden="false" customHeight="false" outlineLevel="0" collapsed="false">
      <c r="A90" s="196" t="s">
        <v>167</v>
      </c>
      <c r="B90" s="38" t="s">
        <v>168</v>
      </c>
      <c r="C90" s="32"/>
      <c r="D90" s="32"/>
      <c r="E90" s="32"/>
      <c r="F90" s="32"/>
      <c r="G90" s="40" t="n">
        <v>0.0961864406779661</v>
      </c>
      <c r="H90" s="199" t="s">
        <v>169</v>
      </c>
      <c r="I90" s="32"/>
      <c r="J90" s="32"/>
      <c r="K90" s="200" t="str">
        <f aca="false">H90</f>
        <v>0,25 МВА</v>
      </c>
      <c r="L90" s="21" t="n">
        <v>0.1135</v>
      </c>
      <c r="M90" s="32"/>
      <c r="N90" s="32"/>
    </row>
    <row r="91" customFormat="false" ht="31.5" hidden="false" customHeight="false" outlineLevel="0" collapsed="false">
      <c r="A91" s="196" t="s">
        <v>170</v>
      </c>
      <c r="B91" s="38" t="s">
        <v>171</v>
      </c>
      <c r="C91" s="32"/>
      <c r="D91" s="32"/>
      <c r="E91" s="32"/>
      <c r="F91" s="32"/>
      <c r="G91" s="40" t="n">
        <v>0.123305084745763</v>
      </c>
      <c r="H91" s="199" t="s">
        <v>172</v>
      </c>
      <c r="I91" s="32"/>
      <c r="J91" s="32"/>
      <c r="K91" s="200" t="str">
        <f aca="false">H91</f>
        <v>0,4 МВА</v>
      </c>
      <c r="L91" s="21" t="n">
        <v>0.1455</v>
      </c>
      <c r="M91" s="32"/>
      <c r="N91" s="32"/>
    </row>
    <row r="92" customFormat="false" ht="15.75" hidden="false" customHeight="false" outlineLevel="0" collapsed="false">
      <c r="A92" s="196" t="s">
        <v>173</v>
      </c>
      <c r="B92" s="197" t="s">
        <v>91</v>
      </c>
      <c r="C92" s="22"/>
      <c r="D92" s="22"/>
      <c r="E92" s="22"/>
      <c r="F92" s="22"/>
      <c r="G92" s="40" t="n">
        <v>0</v>
      </c>
      <c r="H92" s="199"/>
      <c r="I92" s="22"/>
      <c r="J92" s="22"/>
      <c r="K92" s="200" t="n">
        <f aca="false">H92</f>
        <v>0</v>
      </c>
      <c r="L92" s="40"/>
      <c r="M92" s="22"/>
      <c r="N92" s="22"/>
    </row>
    <row r="93" customFormat="false" ht="31.5" hidden="false" customHeight="false" outlineLevel="0" collapsed="false">
      <c r="A93" s="196" t="s">
        <v>174</v>
      </c>
      <c r="B93" s="194" t="s">
        <v>175</v>
      </c>
      <c r="C93" s="22"/>
      <c r="D93" s="22"/>
      <c r="E93" s="22"/>
      <c r="F93" s="22"/>
      <c r="G93" s="40" t="n">
        <v>8.05084745762712</v>
      </c>
      <c r="H93" s="199"/>
      <c r="I93" s="22"/>
      <c r="J93" s="22"/>
      <c r="K93" s="200" t="n">
        <f aca="false">H93</f>
        <v>0</v>
      </c>
      <c r="L93" s="21" t="n">
        <v>9.5</v>
      </c>
      <c r="M93" s="22"/>
      <c r="N93" s="22"/>
    </row>
    <row r="94" customFormat="false" ht="15.75" hidden="false" customHeight="false" outlineLevel="0" collapsed="false">
      <c r="A94" s="196" t="s">
        <v>176</v>
      </c>
      <c r="B94" s="197" t="s">
        <v>177</v>
      </c>
      <c r="C94" s="22"/>
      <c r="D94" s="22"/>
      <c r="E94" s="22"/>
      <c r="F94" s="22"/>
      <c r="G94" s="40" t="n">
        <v>0</v>
      </c>
      <c r="H94" s="199"/>
      <c r="I94" s="22"/>
      <c r="J94" s="22"/>
      <c r="K94" s="200" t="n">
        <f aca="false">H94</f>
        <v>0</v>
      </c>
      <c r="L94" s="195"/>
      <c r="M94" s="22"/>
      <c r="N94" s="22"/>
    </row>
    <row r="95" customFormat="false" ht="15.75" hidden="false" customHeight="false" outlineLevel="0" collapsed="false">
      <c r="A95" s="196" t="s">
        <v>178</v>
      </c>
      <c r="B95" s="32" t="s">
        <v>34</v>
      </c>
      <c r="C95" s="22"/>
      <c r="D95" s="22"/>
      <c r="E95" s="22"/>
      <c r="F95" s="22"/>
      <c r="G95" s="40" t="n">
        <v>0</v>
      </c>
      <c r="H95" s="199"/>
      <c r="I95" s="22"/>
      <c r="J95" s="22"/>
      <c r="K95" s="200" t="n">
        <f aca="false">H95</f>
        <v>0</v>
      </c>
      <c r="L95" s="195"/>
      <c r="M95" s="22"/>
      <c r="N95" s="22"/>
    </row>
    <row r="96" customFormat="false" ht="15.75" hidden="false" customHeight="false" outlineLevel="0" collapsed="false">
      <c r="A96" s="196" t="s">
        <v>179</v>
      </c>
      <c r="B96" s="197" t="s">
        <v>42</v>
      </c>
      <c r="C96" s="22"/>
      <c r="D96" s="22"/>
      <c r="E96" s="22"/>
      <c r="F96" s="22"/>
      <c r="G96" s="40" t="n">
        <v>0</v>
      </c>
      <c r="H96" s="199"/>
      <c r="I96" s="22"/>
      <c r="J96" s="22"/>
      <c r="K96" s="200" t="n">
        <f aca="false">H96</f>
        <v>0</v>
      </c>
      <c r="L96" s="195"/>
      <c r="M96" s="22"/>
      <c r="N96" s="22"/>
    </row>
    <row r="97" customFormat="false" ht="31.5" hidden="false" customHeight="false" outlineLevel="0" collapsed="false">
      <c r="A97" s="196" t="s">
        <v>180</v>
      </c>
      <c r="B97" s="194" t="s">
        <v>181</v>
      </c>
      <c r="C97" s="32"/>
      <c r="D97" s="32"/>
      <c r="E97" s="32"/>
      <c r="F97" s="32"/>
      <c r="G97" s="40" t="n">
        <v>3.14086387033898</v>
      </c>
      <c r="H97" s="199" t="s">
        <v>46</v>
      </c>
      <c r="I97" s="32"/>
      <c r="J97" s="32"/>
      <c r="K97" s="200" t="str">
        <f aca="false">H97</f>
        <v>1 шт.</v>
      </c>
      <c r="L97" s="21" t="n">
        <v>3.706219367</v>
      </c>
      <c r="M97" s="32"/>
      <c r="N97" s="32"/>
    </row>
    <row r="98" customFormat="false" ht="15.75" hidden="false" customHeight="false" outlineLevel="0" collapsed="false">
      <c r="A98" s="196" t="s">
        <v>182</v>
      </c>
      <c r="B98" s="194" t="s">
        <v>183</v>
      </c>
      <c r="C98" s="22"/>
      <c r="D98" s="22"/>
      <c r="E98" s="22"/>
      <c r="F98" s="22"/>
      <c r="G98" s="40" t="n">
        <v>0.370338979661017</v>
      </c>
      <c r="H98" s="199" t="s">
        <v>46</v>
      </c>
      <c r="I98" s="22"/>
      <c r="J98" s="22"/>
      <c r="K98" s="200" t="str">
        <f aca="false">H98</f>
        <v>1 шт.</v>
      </c>
      <c r="L98" s="21" t="n">
        <v>0.436999996</v>
      </c>
      <c r="M98" s="22"/>
      <c r="N98" s="22"/>
    </row>
    <row r="99" customFormat="false" ht="15.75" hidden="false" customHeight="false" outlineLevel="0" collapsed="false">
      <c r="A99" s="196" t="s">
        <v>184</v>
      </c>
      <c r="B99" s="194" t="s">
        <v>44</v>
      </c>
      <c r="C99" s="22"/>
      <c r="D99" s="22"/>
      <c r="E99" s="22"/>
      <c r="F99" s="22"/>
      <c r="G99" s="40" t="n">
        <v>0.348283574877397</v>
      </c>
      <c r="H99" s="199" t="s">
        <v>46</v>
      </c>
      <c r="I99" s="22"/>
      <c r="J99" s="22"/>
      <c r="K99" s="200" t="str">
        <f aca="false">H99</f>
        <v>1 шт.</v>
      </c>
      <c r="L99" s="21" t="n">
        <v>0.410974618355329</v>
      </c>
      <c r="M99" s="22"/>
      <c r="N99" s="22"/>
    </row>
    <row r="100" customFormat="false" ht="15.75" hidden="false" customHeight="false" outlineLevel="0" collapsed="false">
      <c r="A100" s="196" t="s">
        <v>185</v>
      </c>
      <c r="B100" s="41" t="s">
        <v>3247</v>
      </c>
      <c r="C100" s="32"/>
      <c r="D100" s="32"/>
      <c r="E100" s="32"/>
      <c r="F100" s="32"/>
      <c r="G100" s="40" t="n">
        <v>0.691525423728814</v>
      </c>
      <c r="H100" s="199" t="s">
        <v>46</v>
      </c>
      <c r="I100" s="32"/>
      <c r="J100" s="32"/>
      <c r="K100" s="200" t="str">
        <f aca="false">H100</f>
        <v>1 шт.</v>
      </c>
      <c r="L100" s="42" t="n">
        <v>0.816</v>
      </c>
      <c r="M100" s="32"/>
      <c r="N100" s="32"/>
    </row>
    <row r="101" customFormat="false" ht="15.75" hidden="false" customHeight="false" outlineLevel="0" collapsed="false">
      <c r="A101" s="196" t="s">
        <v>187</v>
      </c>
      <c r="B101" s="41" t="s">
        <v>188</v>
      </c>
      <c r="C101" s="22"/>
      <c r="D101" s="22"/>
      <c r="E101" s="22"/>
      <c r="F101" s="22"/>
      <c r="G101" s="40" t="n">
        <v>0.949152542372882</v>
      </c>
      <c r="H101" s="199" t="s">
        <v>46</v>
      </c>
      <c r="I101" s="22"/>
      <c r="J101" s="22"/>
      <c r="K101" s="200" t="str">
        <f aca="false">H101</f>
        <v>1 шт.</v>
      </c>
      <c r="L101" s="42" t="n">
        <v>1.12</v>
      </c>
      <c r="M101" s="22"/>
      <c r="N101" s="22"/>
    </row>
    <row r="102" customFormat="false" ht="15.75" hidden="false" customHeight="false" outlineLevel="0" collapsed="false">
      <c r="A102" s="196" t="s">
        <v>189</v>
      </c>
      <c r="B102" s="197" t="s">
        <v>136</v>
      </c>
      <c r="C102" s="22"/>
      <c r="D102" s="22"/>
      <c r="E102" s="22"/>
      <c r="F102" s="22"/>
      <c r="G102" s="40" t="n">
        <v>0</v>
      </c>
      <c r="H102" s="199"/>
      <c r="I102" s="22"/>
      <c r="J102" s="22"/>
      <c r="K102" s="200" t="n">
        <f aca="false">H102</f>
        <v>0</v>
      </c>
      <c r="L102" s="21"/>
      <c r="M102" s="22"/>
      <c r="N102" s="22"/>
    </row>
    <row r="103" customFormat="false" ht="15.75" hidden="false" customHeight="false" outlineLevel="0" collapsed="false">
      <c r="A103" s="196" t="s">
        <v>190</v>
      </c>
      <c r="B103" s="194" t="s">
        <v>191</v>
      </c>
      <c r="C103" s="22"/>
      <c r="D103" s="22"/>
      <c r="E103" s="22"/>
      <c r="F103" s="22"/>
      <c r="G103" s="40" t="n">
        <v>4.49393977966102</v>
      </c>
      <c r="H103" s="199" t="s">
        <v>192</v>
      </c>
      <c r="I103" s="22"/>
      <c r="J103" s="22"/>
      <c r="K103" s="200" t="str">
        <f aca="false">H103</f>
        <v>13 яч.</v>
      </c>
      <c r="L103" s="21" t="n">
        <v>5.30284894</v>
      </c>
      <c r="M103" s="22"/>
      <c r="N103" s="22"/>
    </row>
    <row r="104" customFormat="false" ht="15.75" hidden="false" customHeight="false" outlineLevel="0" collapsed="false">
      <c r="A104" s="196" t="s">
        <v>193</v>
      </c>
      <c r="B104" s="194" t="s">
        <v>194</v>
      </c>
      <c r="C104" s="22"/>
      <c r="D104" s="22"/>
      <c r="E104" s="22"/>
      <c r="F104" s="22"/>
      <c r="G104" s="40" t="n">
        <v>6.22971907627119</v>
      </c>
      <c r="H104" s="199" t="s">
        <v>195</v>
      </c>
      <c r="I104" s="22"/>
      <c r="J104" s="22"/>
      <c r="K104" s="200" t="str">
        <f aca="false">H104</f>
        <v>19 яч.</v>
      </c>
      <c r="L104" s="21" t="n">
        <v>7.35106851</v>
      </c>
      <c r="M104" s="22"/>
      <c r="N104" s="22"/>
    </row>
    <row r="105" customFormat="false" ht="15.75" hidden="false" customHeight="false" outlineLevel="0" collapsed="false">
      <c r="A105" s="196" t="s">
        <v>196</v>
      </c>
      <c r="B105" s="197" t="s">
        <v>197</v>
      </c>
      <c r="C105" s="22"/>
      <c r="D105" s="22"/>
      <c r="E105" s="22"/>
      <c r="F105" s="22"/>
      <c r="G105" s="40" t="n">
        <v>0</v>
      </c>
      <c r="H105" s="199"/>
      <c r="I105" s="22"/>
      <c r="J105" s="22"/>
      <c r="K105" s="200" t="n">
        <f aca="false">H105</f>
        <v>0</v>
      </c>
      <c r="L105" s="21"/>
      <c r="M105" s="22"/>
      <c r="N105" s="22"/>
    </row>
    <row r="106" customFormat="false" ht="15.75" hidden="false" customHeight="false" outlineLevel="0" collapsed="false">
      <c r="A106" s="196" t="s">
        <v>198</v>
      </c>
      <c r="B106" s="194" t="s">
        <v>3248</v>
      </c>
      <c r="C106" s="22"/>
      <c r="D106" s="22"/>
      <c r="E106" s="22"/>
      <c r="F106" s="22"/>
      <c r="G106" s="40" t="n">
        <v>0.274358474576271</v>
      </c>
      <c r="H106" s="199" t="s">
        <v>200</v>
      </c>
      <c r="I106" s="22"/>
      <c r="J106" s="22"/>
      <c r="K106" s="200" t="str">
        <f aca="false">H106</f>
        <v>1 яч.</v>
      </c>
      <c r="L106" s="21" t="n">
        <v>0.323743</v>
      </c>
      <c r="M106" s="22"/>
      <c r="N106" s="22"/>
    </row>
    <row r="107" customFormat="false" ht="15.75" hidden="false" customHeight="false" outlineLevel="0" collapsed="false">
      <c r="A107" s="196" t="s">
        <v>201</v>
      </c>
      <c r="B107" s="194" t="s">
        <v>3249</v>
      </c>
      <c r="C107" s="22"/>
      <c r="D107" s="22"/>
      <c r="E107" s="22"/>
      <c r="F107" s="22"/>
      <c r="G107" s="40" t="n">
        <v>0.276271186440678</v>
      </c>
      <c r="H107" s="199" t="s">
        <v>203</v>
      </c>
      <c r="I107" s="22"/>
      <c r="J107" s="22"/>
      <c r="K107" s="200" t="str">
        <f aca="false">H107</f>
        <v>2 яч.</v>
      </c>
      <c r="L107" s="21" t="n">
        <v>0.326</v>
      </c>
      <c r="M107" s="22"/>
      <c r="N107" s="22"/>
    </row>
    <row r="108" customFormat="false" ht="15.75" hidden="false" customHeight="false" outlineLevel="0" collapsed="false">
      <c r="A108" s="196" t="s">
        <v>204</v>
      </c>
      <c r="B108" s="194" t="s">
        <v>205</v>
      </c>
      <c r="C108" s="22"/>
      <c r="D108" s="22"/>
      <c r="E108" s="22"/>
      <c r="F108" s="22"/>
      <c r="G108" s="40" t="n">
        <v>0.273898305084746</v>
      </c>
      <c r="H108" s="199" t="s">
        <v>206</v>
      </c>
      <c r="I108" s="22"/>
      <c r="J108" s="22"/>
      <c r="K108" s="200" t="str">
        <f aca="false">H108</f>
        <v>3 яч.</v>
      </c>
      <c r="L108" s="21" t="n">
        <v>0.3232</v>
      </c>
      <c r="M108" s="22"/>
      <c r="N108" s="22"/>
    </row>
    <row r="109" customFormat="false" ht="15.75" hidden="false" customHeight="false" outlineLevel="0" collapsed="false">
      <c r="A109" s="196" t="s">
        <v>207</v>
      </c>
      <c r="B109" s="194" t="s">
        <v>208</v>
      </c>
      <c r="C109" s="22"/>
      <c r="D109" s="22"/>
      <c r="E109" s="22"/>
      <c r="F109" s="22"/>
      <c r="G109" s="40" t="n">
        <v>0.277118644067797</v>
      </c>
      <c r="H109" s="199" t="s">
        <v>209</v>
      </c>
      <c r="I109" s="22"/>
      <c r="J109" s="22"/>
      <c r="K109" s="200" t="str">
        <f aca="false">H109</f>
        <v>4 яч.</v>
      </c>
      <c r="L109" s="21" t="n">
        <v>0.327</v>
      </c>
      <c r="M109" s="22"/>
      <c r="N109" s="22"/>
    </row>
    <row r="110" customFormat="false" ht="15.75" hidden="false" customHeight="false" outlineLevel="0" collapsed="false">
      <c r="A110" s="196" t="s">
        <v>210</v>
      </c>
      <c r="B110" s="194" t="s">
        <v>211</v>
      </c>
      <c r="C110" s="22"/>
      <c r="D110" s="22"/>
      <c r="E110" s="22"/>
      <c r="F110" s="22"/>
      <c r="G110" s="40" t="n">
        <v>0.278619491525424</v>
      </c>
      <c r="H110" s="199" t="s">
        <v>212</v>
      </c>
      <c r="I110" s="22"/>
      <c r="J110" s="22"/>
      <c r="K110" s="200" t="str">
        <f aca="false">H110</f>
        <v>5 яч.</v>
      </c>
      <c r="L110" s="21" t="n">
        <v>0.328771</v>
      </c>
      <c r="M110" s="22"/>
      <c r="N110" s="22"/>
    </row>
    <row r="111" customFormat="false" ht="15.75" hidden="false" customHeight="false" outlineLevel="0" collapsed="false">
      <c r="A111" s="196" t="s">
        <v>213</v>
      </c>
      <c r="B111" s="194" t="s">
        <v>214</v>
      </c>
      <c r="C111" s="22"/>
      <c r="D111" s="22"/>
      <c r="E111" s="22"/>
      <c r="F111" s="22"/>
      <c r="G111" s="40" t="n">
        <v>0.273400601355932</v>
      </c>
      <c r="H111" s="199" t="s">
        <v>215</v>
      </c>
      <c r="I111" s="22"/>
      <c r="J111" s="22"/>
      <c r="K111" s="200" t="str">
        <f aca="false">H111</f>
        <v>6 яч.</v>
      </c>
      <c r="L111" s="21" t="n">
        <v>0.3226127096</v>
      </c>
      <c r="M111" s="22"/>
      <c r="N111" s="22"/>
    </row>
    <row r="112" customFormat="false" ht="15.75" hidden="false" customHeight="false" outlineLevel="0" collapsed="false">
      <c r="A112" s="196" t="s">
        <v>216</v>
      </c>
      <c r="B112" s="194" t="s">
        <v>217</v>
      </c>
      <c r="C112" s="22"/>
      <c r="D112" s="22"/>
      <c r="E112" s="22"/>
      <c r="F112" s="22"/>
      <c r="G112" s="40" t="n">
        <v>0.27726779661017</v>
      </c>
      <c r="H112" s="199" t="s">
        <v>218</v>
      </c>
      <c r="I112" s="22"/>
      <c r="J112" s="22"/>
      <c r="K112" s="200" t="str">
        <f aca="false">H112</f>
        <v>7 яч.</v>
      </c>
      <c r="L112" s="21" t="n">
        <v>0.327176</v>
      </c>
      <c r="M112" s="22"/>
      <c r="N112" s="22"/>
    </row>
    <row r="113" customFormat="false" ht="31.5" hidden="false" customHeight="false" outlineLevel="0" collapsed="false">
      <c r="A113" s="196" t="s">
        <v>219</v>
      </c>
      <c r="B113" s="194" t="s">
        <v>220</v>
      </c>
      <c r="C113" s="201" t="n">
        <f aca="false">H113</f>
        <v>0.25</v>
      </c>
      <c r="D113" s="32"/>
      <c r="E113" s="32"/>
      <c r="F113" s="202" t="n">
        <f aca="false">C113</f>
        <v>0.25</v>
      </c>
      <c r="G113" s="40" t="n">
        <v>0.112214406779661</v>
      </c>
      <c r="H113" s="199" t="n">
        <v>0.25</v>
      </c>
      <c r="I113" s="32"/>
      <c r="J113" s="32"/>
      <c r="K113" s="200" t="n">
        <f aca="false">H113</f>
        <v>0.25</v>
      </c>
      <c r="L113" s="21" t="n">
        <v>0.132413</v>
      </c>
      <c r="M113" s="32"/>
      <c r="N113" s="32"/>
    </row>
    <row r="114" customFormat="false" ht="31.5" hidden="false" customHeight="false" outlineLevel="0" collapsed="false">
      <c r="A114" s="196" t="s">
        <v>221</v>
      </c>
      <c r="B114" s="194" t="s">
        <v>222</v>
      </c>
      <c r="C114" s="201" t="n">
        <f aca="false">H114</f>
        <v>0.16</v>
      </c>
      <c r="D114" s="22"/>
      <c r="E114" s="22"/>
      <c r="F114" s="202" t="n">
        <f aca="false">C114</f>
        <v>0.16</v>
      </c>
      <c r="G114" s="40" t="n">
        <v>0.0867203389830509</v>
      </c>
      <c r="H114" s="199" t="n">
        <v>0.16</v>
      </c>
      <c r="I114" s="22"/>
      <c r="J114" s="22"/>
      <c r="K114" s="200" t="n">
        <f aca="false">H114</f>
        <v>0.16</v>
      </c>
      <c r="L114" s="21" t="n">
        <v>0.10233</v>
      </c>
      <c r="M114" s="22"/>
      <c r="N114" s="22"/>
    </row>
    <row r="115" customFormat="false" ht="31.5" hidden="false" customHeight="false" outlineLevel="0" collapsed="false">
      <c r="A115" s="196" t="s">
        <v>223</v>
      </c>
      <c r="B115" s="194" t="s">
        <v>224</v>
      </c>
      <c r="C115" s="201" t="n">
        <f aca="false">H115</f>
        <v>0.05</v>
      </c>
      <c r="D115" s="22"/>
      <c r="E115" s="22"/>
      <c r="F115" s="202" t="n">
        <f aca="false">C115</f>
        <v>0.05</v>
      </c>
      <c r="G115" s="40" t="n">
        <v>0.0698754237288136</v>
      </c>
      <c r="H115" s="199" t="n">
        <v>0.05</v>
      </c>
      <c r="I115" s="22"/>
      <c r="J115" s="22"/>
      <c r="K115" s="200" t="n">
        <f aca="false">H115</f>
        <v>0.05</v>
      </c>
      <c r="L115" s="21" t="n">
        <v>0.082453</v>
      </c>
      <c r="M115" s="22"/>
      <c r="N115" s="22"/>
    </row>
    <row r="116" customFormat="false" ht="31.5" hidden="false" customHeight="false" outlineLevel="0" collapsed="false">
      <c r="A116" s="196" t="s">
        <v>225</v>
      </c>
      <c r="B116" s="38" t="s">
        <v>226</v>
      </c>
      <c r="C116" s="202" t="n">
        <f aca="false">H116</f>
        <v>0</v>
      </c>
      <c r="D116" s="22"/>
      <c r="E116" s="22"/>
      <c r="F116" s="22"/>
      <c r="G116" s="40" t="n">
        <v>0.152542372881356</v>
      </c>
      <c r="H116" s="22"/>
      <c r="I116" s="22"/>
      <c r="J116" s="22"/>
      <c r="K116" s="200" t="n">
        <f aca="false">H116</f>
        <v>0</v>
      </c>
      <c r="L116" s="21" t="n">
        <v>0.18</v>
      </c>
      <c r="M116" s="22"/>
      <c r="N116" s="22"/>
    </row>
    <row r="117" customFormat="false" ht="31.5" hidden="false" customHeight="false" outlineLevel="0" collapsed="false">
      <c r="A117" s="196" t="s">
        <v>228</v>
      </c>
      <c r="B117" s="38" t="s">
        <v>229</v>
      </c>
      <c r="C117" s="22"/>
      <c r="D117" s="22"/>
      <c r="E117" s="22"/>
      <c r="F117" s="22"/>
      <c r="G117" s="40" t="n">
        <v>0.0423728813559322</v>
      </c>
      <c r="H117" s="22" t="s">
        <v>230</v>
      </c>
      <c r="I117" s="22"/>
      <c r="J117" s="22"/>
      <c r="K117" s="200" t="str">
        <f aca="false">H117</f>
        <v>1 шт. панель ЩО-70 </v>
      </c>
      <c r="L117" s="21" t="n">
        <v>0.05</v>
      </c>
      <c r="M117" s="22"/>
      <c r="N117" s="22"/>
    </row>
    <row r="118" customFormat="false" ht="15.75" hidden="false" customHeight="false" outlineLevel="0" collapsed="false">
      <c r="A118" s="196" t="s">
        <v>231</v>
      </c>
      <c r="B118" s="197" t="s">
        <v>52</v>
      </c>
      <c r="C118" s="22"/>
      <c r="D118" s="22"/>
      <c r="E118" s="22"/>
      <c r="F118" s="22"/>
      <c r="G118" s="40" t="n">
        <v>0</v>
      </c>
      <c r="H118" s="199"/>
      <c r="I118" s="22"/>
      <c r="J118" s="22"/>
      <c r="K118" s="200" t="n">
        <f aca="false">H118</f>
        <v>0</v>
      </c>
      <c r="L118" s="21"/>
      <c r="M118" s="22"/>
      <c r="N118" s="22"/>
    </row>
    <row r="119" customFormat="false" ht="15.75" hidden="false" customHeight="false" outlineLevel="0" collapsed="false">
      <c r="A119" s="196" t="s">
        <v>232</v>
      </c>
      <c r="B119" s="194" t="s">
        <v>233</v>
      </c>
      <c r="C119" s="22"/>
      <c r="D119" s="22"/>
      <c r="E119" s="22"/>
      <c r="F119" s="22"/>
      <c r="G119" s="40" t="n">
        <v>0.127118644067797</v>
      </c>
      <c r="H119" s="199" t="s">
        <v>46</v>
      </c>
      <c r="I119" s="22"/>
      <c r="J119" s="22"/>
      <c r="K119" s="200" t="str">
        <f aca="false">H119</f>
        <v>1 шт.</v>
      </c>
      <c r="L119" s="21" t="n">
        <v>0.15</v>
      </c>
      <c r="M119" s="22"/>
      <c r="N119" s="22"/>
    </row>
    <row r="120" customFormat="false" ht="31.5" hidden="false" customHeight="false" outlineLevel="0" collapsed="false">
      <c r="A120" s="196" t="s">
        <v>234</v>
      </c>
      <c r="B120" s="194" t="s">
        <v>235</v>
      </c>
      <c r="C120" s="22"/>
      <c r="D120" s="22"/>
      <c r="E120" s="22"/>
      <c r="F120" s="22"/>
      <c r="G120" s="40" t="n">
        <v>0.131355906779661</v>
      </c>
      <c r="H120" s="199" t="s">
        <v>46</v>
      </c>
      <c r="I120" s="22"/>
      <c r="J120" s="22"/>
      <c r="K120" s="200" t="str">
        <f aca="false">H120</f>
        <v>1 шт.</v>
      </c>
      <c r="L120" s="21" t="n">
        <v>0.15499997</v>
      </c>
      <c r="M120" s="22"/>
      <c r="N120" s="22"/>
    </row>
    <row r="121" customFormat="false" ht="15.75" hidden="false" customHeight="false" outlineLevel="0" collapsed="false">
      <c r="A121" s="196" t="s">
        <v>236</v>
      </c>
      <c r="B121" s="194" t="s">
        <v>237</v>
      </c>
      <c r="C121" s="32"/>
      <c r="D121" s="32"/>
      <c r="E121" s="32"/>
      <c r="F121" s="32"/>
      <c r="G121" s="40" t="n">
        <v>0.0421016898305085</v>
      </c>
      <c r="H121" s="199" t="s">
        <v>46</v>
      </c>
      <c r="I121" s="32"/>
      <c r="J121" s="32"/>
      <c r="K121" s="200" t="str">
        <f aca="false">H121</f>
        <v>1 шт.</v>
      </c>
      <c r="L121" s="21" t="n">
        <v>0.049679994</v>
      </c>
      <c r="M121" s="32"/>
      <c r="N121" s="32"/>
    </row>
    <row r="122" customFormat="false" ht="15.75" hidden="false" customHeight="false" outlineLevel="0" collapsed="false">
      <c r="A122" s="196" t="s">
        <v>238</v>
      </c>
      <c r="B122" s="197" t="s">
        <v>65</v>
      </c>
      <c r="C122" s="22"/>
      <c r="D122" s="22"/>
      <c r="E122" s="22"/>
      <c r="F122" s="22"/>
      <c r="G122" s="40" t="n">
        <v>0</v>
      </c>
      <c r="H122" s="199"/>
      <c r="I122" s="22"/>
      <c r="J122" s="22"/>
      <c r="K122" s="200" t="n">
        <f aca="false">H122</f>
        <v>0</v>
      </c>
      <c r="L122" s="21"/>
      <c r="M122" s="22"/>
      <c r="N122" s="22"/>
    </row>
    <row r="123" customFormat="false" ht="31.5" hidden="false" customHeight="false" outlineLevel="0" collapsed="false">
      <c r="A123" s="196" t="s">
        <v>239</v>
      </c>
      <c r="B123" s="194" t="s">
        <v>240</v>
      </c>
      <c r="C123" s="22"/>
      <c r="D123" s="22"/>
      <c r="E123" s="22"/>
      <c r="F123" s="22"/>
      <c r="G123" s="40" t="n">
        <v>4.92715122881356</v>
      </c>
      <c r="H123" s="199"/>
      <c r="I123" s="22"/>
      <c r="J123" s="22"/>
      <c r="K123" s="200" t="n">
        <f aca="false">H123</f>
        <v>0</v>
      </c>
      <c r="L123" s="21" t="n">
        <v>5.81403845</v>
      </c>
      <c r="M123" s="22"/>
      <c r="N123" s="22"/>
    </row>
    <row r="124" customFormat="false" ht="15.75" hidden="false" customHeight="false" outlineLevel="0" collapsed="false">
      <c r="A124" s="196" t="s">
        <v>241</v>
      </c>
      <c r="B124" s="197" t="s">
        <v>61</v>
      </c>
      <c r="C124" s="22"/>
      <c r="D124" s="22"/>
      <c r="E124" s="22"/>
      <c r="F124" s="22"/>
      <c r="G124" s="40" t="n">
        <v>0</v>
      </c>
      <c r="H124" s="199"/>
      <c r="I124" s="22"/>
      <c r="J124" s="22"/>
      <c r="K124" s="200" t="n">
        <f aca="false">H124</f>
        <v>0</v>
      </c>
      <c r="L124" s="21"/>
      <c r="M124" s="22"/>
      <c r="N124" s="22"/>
    </row>
    <row r="125" customFormat="false" ht="15.75" hidden="false" customHeight="false" outlineLevel="0" collapsed="false">
      <c r="A125" s="196" t="s">
        <v>242</v>
      </c>
      <c r="B125" s="194" t="s">
        <v>243</v>
      </c>
      <c r="C125" s="22"/>
      <c r="D125" s="22"/>
      <c r="E125" s="22"/>
      <c r="F125" s="22"/>
      <c r="G125" s="40" t="n">
        <v>0.216949152542373</v>
      </c>
      <c r="H125" s="199"/>
      <c r="I125" s="22"/>
      <c r="J125" s="22"/>
      <c r="K125" s="200" t="n">
        <f aca="false">H125</f>
        <v>0</v>
      </c>
      <c r="L125" s="21" t="n">
        <v>0.256</v>
      </c>
      <c r="M125" s="22"/>
      <c r="N125" s="22"/>
    </row>
    <row r="126" customFormat="false" ht="15.75" hidden="false" customHeight="false" outlineLevel="0" collapsed="false">
      <c r="A126" s="196" t="s">
        <v>244</v>
      </c>
      <c r="B126" s="197" t="s">
        <v>110</v>
      </c>
      <c r="C126" s="22"/>
      <c r="D126" s="22"/>
      <c r="E126" s="22"/>
      <c r="F126" s="22"/>
      <c r="G126" s="40" t="n">
        <v>0</v>
      </c>
      <c r="H126" s="199"/>
      <c r="I126" s="22"/>
      <c r="J126" s="22"/>
      <c r="K126" s="200" t="n">
        <f aca="false">H126</f>
        <v>0</v>
      </c>
      <c r="L126" s="21"/>
      <c r="M126" s="22"/>
      <c r="N126" s="22"/>
    </row>
    <row r="127" customFormat="false" ht="31.5" hidden="false" customHeight="false" outlineLevel="0" collapsed="false">
      <c r="A127" s="196" t="s">
        <v>245</v>
      </c>
      <c r="B127" s="194" t="s">
        <v>246</v>
      </c>
      <c r="C127" s="22"/>
      <c r="D127" s="22"/>
      <c r="E127" s="22"/>
      <c r="F127" s="22"/>
      <c r="G127" s="40" t="n">
        <v>0.181398939830509</v>
      </c>
      <c r="H127" s="199" t="s">
        <v>247</v>
      </c>
      <c r="I127" s="22"/>
      <c r="J127" s="22"/>
      <c r="K127" s="200" t="str">
        <f aca="false">H127</f>
        <v>0,1 км</v>
      </c>
      <c r="L127" s="21" t="n">
        <v>0.214050749</v>
      </c>
      <c r="M127" s="22"/>
      <c r="N127" s="22"/>
    </row>
    <row r="128" customFormat="false" ht="15.75" hidden="false" customHeight="false" outlineLevel="0" collapsed="false">
      <c r="A128" s="196" t="s">
        <v>248</v>
      </c>
      <c r="B128" s="194" t="s">
        <v>249</v>
      </c>
      <c r="C128" s="22"/>
      <c r="D128" s="22"/>
      <c r="E128" s="22"/>
      <c r="F128" s="22"/>
      <c r="G128" s="40" t="n">
        <v>0.254237288135593</v>
      </c>
      <c r="H128" s="199" t="n">
        <v>0.25</v>
      </c>
      <c r="I128" s="22"/>
      <c r="J128" s="22"/>
      <c r="K128" s="200" t="n">
        <f aca="false">H128</f>
        <v>0.25</v>
      </c>
      <c r="L128" s="21" t="n">
        <v>0.3</v>
      </c>
      <c r="M128" s="22"/>
      <c r="N128" s="22"/>
    </row>
    <row r="129" customFormat="false" ht="31.5" hidden="false" customHeight="false" outlineLevel="0" collapsed="false">
      <c r="A129" s="196" t="s">
        <v>250</v>
      </c>
      <c r="B129" s="194" t="s">
        <v>251</v>
      </c>
      <c r="C129" s="22"/>
      <c r="D129" s="22"/>
      <c r="E129" s="22"/>
      <c r="F129" s="22"/>
      <c r="G129" s="40" t="n">
        <v>0.78360186440678</v>
      </c>
      <c r="H129" s="199" t="s">
        <v>252</v>
      </c>
      <c r="I129" s="22"/>
      <c r="J129" s="22"/>
      <c r="K129" s="200" t="str">
        <f aca="false">H129</f>
        <v>0,7 км</v>
      </c>
      <c r="L129" s="21" t="n">
        <v>0.9246502</v>
      </c>
      <c r="M129" s="22"/>
      <c r="N129" s="22"/>
    </row>
    <row r="130" customFormat="false" ht="15.75" hidden="false" customHeight="false" outlineLevel="0" collapsed="false">
      <c r="A130" s="196" t="s">
        <v>253</v>
      </c>
      <c r="B130" s="194" t="s">
        <v>254</v>
      </c>
      <c r="C130" s="22"/>
      <c r="D130" s="22"/>
      <c r="E130" s="22"/>
      <c r="F130" s="22"/>
      <c r="G130" s="40" t="n">
        <v>0.19885593220339</v>
      </c>
      <c r="H130" s="199" t="n">
        <v>0.063</v>
      </c>
      <c r="I130" s="22"/>
      <c r="J130" s="22"/>
      <c r="K130" s="200" t="n">
        <f aca="false">H130</f>
        <v>0.063</v>
      </c>
      <c r="L130" s="21" t="n">
        <v>0.23465</v>
      </c>
      <c r="M130" s="22"/>
      <c r="N130" s="22"/>
    </row>
    <row r="131" customFormat="false" ht="31.5" hidden="false" customHeight="false" outlineLevel="0" collapsed="false">
      <c r="A131" s="196" t="s">
        <v>255</v>
      </c>
      <c r="B131" s="194" t="s">
        <v>256</v>
      </c>
      <c r="C131" s="22"/>
      <c r="D131" s="22"/>
      <c r="E131" s="22"/>
      <c r="F131" s="22"/>
      <c r="G131" s="40" t="n">
        <v>0.47701186440678</v>
      </c>
      <c r="H131" s="199" t="s">
        <v>257</v>
      </c>
      <c r="I131" s="22"/>
      <c r="J131" s="22"/>
      <c r="K131" s="200" t="str">
        <f aca="false">H131</f>
        <v>0,8 км</v>
      </c>
      <c r="L131" s="21" t="n">
        <v>0.562874</v>
      </c>
      <c r="M131" s="22"/>
      <c r="N131" s="22"/>
    </row>
    <row r="132" customFormat="false" ht="31.5" hidden="false" customHeight="false" outlineLevel="0" collapsed="false">
      <c r="A132" s="196" t="s">
        <v>258</v>
      </c>
      <c r="B132" s="194" t="s">
        <v>259</v>
      </c>
      <c r="C132" s="22"/>
      <c r="D132" s="22"/>
      <c r="E132" s="22"/>
      <c r="F132" s="22"/>
      <c r="G132" s="40" t="n">
        <v>0.591248578135593</v>
      </c>
      <c r="H132" s="199" t="s">
        <v>260</v>
      </c>
      <c r="I132" s="22"/>
      <c r="J132" s="22"/>
      <c r="K132" s="200" t="str">
        <f aca="false">H132</f>
        <v>0,541 км</v>
      </c>
      <c r="L132" s="21" t="n">
        <v>0.6976733222</v>
      </c>
      <c r="M132" s="22"/>
      <c r="N132" s="22"/>
    </row>
    <row r="133" customFormat="false" ht="15.75" hidden="false" customHeight="false" outlineLevel="0" collapsed="false">
      <c r="A133" s="196" t="s">
        <v>261</v>
      </c>
      <c r="B133" s="194" t="s">
        <v>262</v>
      </c>
      <c r="C133" s="22"/>
      <c r="D133" s="22"/>
      <c r="E133" s="22"/>
      <c r="F133" s="22"/>
      <c r="G133" s="40" t="n">
        <v>0.280600847457627</v>
      </c>
      <c r="H133" s="199" t="s">
        <v>263</v>
      </c>
      <c r="I133" s="22"/>
      <c r="J133" s="22"/>
      <c r="K133" s="200" t="str">
        <f aca="false">H133</f>
        <v>0,1 МВА</v>
      </c>
      <c r="L133" s="21" t="n">
        <v>0.331109</v>
      </c>
      <c r="M133" s="22"/>
      <c r="N133" s="22"/>
    </row>
    <row r="134" customFormat="false" ht="15.75" hidden="false" customHeight="false" outlineLevel="0" collapsed="false">
      <c r="A134" s="196" t="s">
        <v>264</v>
      </c>
      <c r="B134" s="194" t="s">
        <v>265</v>
      </c>
      <c r="C134" s="32"/>
      <c r="D134" s="32"/>
      <c r="E134" s="32"/>
      <c r="F134" s="32"/>
      <c r="G134" s="40" t="n">
        <v>0.332022881355932</v>
      </c>
      <c r="H134" s="199" t="s">
        <v>266</v>
      </c>
      <c r="I134" s="32"/>
      <c r="J134" s="32"/>
      <c r="K134" s="200" t="str">
        <f aca="false">H134</f>
        <v>0,57 км</v>
      </c>
      <c r="L134" s="21" t="n">
        <v>0.391787</v>
      </c>
      <c r="M134" s="32"/>
      <c r="N134" s="32"/>
    </row>
    <row r="135" customFormat="false" ht="15.75" hidden="false" customHeight="false" outlineLevel="0" collapsed="false">
      <c r="A135" s="196" t="s">
        <v>267</v>
      </c>
      <c r="B135" s="197" t="s">
        <v>143</v>
      </c>
      <c r="C135" s="22"/>
      <c r="D135" s="22"/>
      <c r="E135" s="22"/>
      <c r="F135" s="22"/>
      <c r="G135" s="40" t="n">
        <v>0</v>
      </c>
      <c r="H135" s="199"/>
      <c r="I135" s="22"/>
      <c r="J135" s="22"/>
      <c r="K135" s="200" t="n">
        <f aca="false">H135</f>
        <v>0</v>
      </c>
      <c r="L135" s="21"/>
      <c r="M135" s="22"/>
      <c r="N135" s="22"/>
    </row>
    <row r="136" customFormat="false" ht="15.75" hidden="false" customHeight="false" outlineLevel="0" collapsed="false">
      <c r="A136" s="196" t="s">
        <v>268</v>
      </c>
      <c r="B136" s="194" t="s">
        <v>269</v>
      </c>
      <c r="C136" s="32"/>
      <c r="D136" s="32"/>
      <c r="E136" s="32"/>
      <c r="F136" s="32"/>
      <c r="G136" s="40" t="n">
        <v>0.527833991525424</v>
      </c>
      <c r="H136" s="199" t="s">
        <v>46</v>
      </c>
      <c r="I136" s="32"/>
      <c r="J136" s="32"/>
      <c r="K136" s="200" t="str">
        <f aca="false">H136</f>
        <v>1 шт.</v>
      </c>
      <c r="L136" s="21" t="n">
        <v>0.62284411</v>
      </c>
      <c r="M136" s="32"/>
      <c r="N136" s="32"/>
    </row>
    <row r="137" customFormat="false" ht="15.75" hidden="false" customHeight="false" outlineLevel="0" collapsed="false">
      <c r="A137" s="196" t="s">
        <v>270</v>
      </c>
      <c r="B137" s="194" t="s">
        <v>271</v>
      </c>
      <c r="C137" s="32"/>
      <c r="D137" s="32"/>
      <c r="E137" s="32"/>
      <c r="F137" s="32"/>
      <c r="G137" s="40" t="n">
        <v>0.528159254576271</v>
      </c>
      <c r="H137" s="199" t="s">
        <v>46</v>
      </c>
      <c r="I137" s="32"/>
      <c r="J137" s="32"/>
      <c r="K137" s="200" t="str">
        <f aca="false">H137</f>
        <v>1 шт.</v>
      </c>
      <c r="L137" s="21" t="n">
        <v>0.6232279204</v>
      </c>
      <c r="M137" s="32"/>
      <c r="N137" s="32"/>
    </row>
    <row r="138" customFormat="false" ht="15.75" hidden="false" customHeight="false" outlineLevel="0" collapsed="false">
      <c r="A138" s="196" t="s">
        <v>272</v>
      </c>
      <c r="B138" s="194" t="s">
        <v>273</v>
      </c>
      <c r="C138" s="22"/>
      <c r="D138" s="22"/>
      <c r="E138" s="22"/>
      <c r="F138" s="22"/>
      <c r="G138" s="40" t="n">
        <v>0.567818959830509</v>
      </c>
      <c r="H138" s="199" t="s">
        <v>46</v>
      </c>
      <c r="I138" s="22"/>
      <c r="J138" s="22"/>
      <c r="K138" s="200" t="str">
        <f aca="false">H138</f>
        <v>1 шт.</v>
      </c>
      <c r="L138" s="21" t="n">
        <v>0.6700263726</v>
      </c>
      <c r="M138" s="22"/>
      <c r="N138" s="22"/>
    </row>
    <row r="139" customFormat="false" ht="15.75" hidden="false" customHeight="false" outlineLevel="0" collapsed="false">
      <c r="A139" s="196" t="s">
        <v>274</v>
      </c>
      <c r="B139" s="194" t="s">
        <v>275</v>
      </c>
      <c r="C139" s="22"/>
      <c r="D139" s="22"/>
      <c r="E139" s="22"/>
      <c r="F139" s="22"/>
      <c r="G139" s="40" t="n">
        <v>0.531982203389831</v>
      </c>
      <c r="H139" s="199" t="s">
        <v>46</v>
      </c>
      <c r="I139" s="22"/>
      <c r="J139" s="22"/>
      <c r="K139" s="200" t="str">
        <f aca="false">H139</f>
        <v>1 шт.</v>
      </c>
      <c r="L139" s="21" t="n">
        <v>0.627739</v>
      </c>
      <c r="M139" s="22"/>
      <c r="N139" s="22"/>
    </row>
    <row r="140" customFormat="false" ht="15.75" hidden="false" customHeight="false" outlineLevel="0" collapsed="false">
      <c r="A140" s="196" t="s">
        <v>276</v>
      </c>
      <c r="B140" s="194" t="s">
        <v>277</v>
      </c>
      <c r="C140" s="22"/>
      <c r="D140" s="22"/>
      <c r="E140" s="22"/>
      <c r="F140" s="22"/>
      <c r="G140" s="40" t="n">
        <v>0.503571186440678</v>
      </c>
      <c r="H140" s="199" t="s">
        <v>46</v>
      </c>
      <c r="I140" s="22"/>
      <c r="J140" s="22"/>
      <c r="K140" s="200" t="str">
        <f aca="false">H140</f>
        <v>1 шт.</v>
      </c>
      <c r="L140" s="21" t="n">
        <v>0.594214</v>
      </c>
      <c r="M140" s="22"/>
      <c r="N140" s="22"/>
    </row>
    <row r="141" customFormat="false" ht="31.5" hidden="false" customHeight="false" outlineLevel="0" collapsed="false">
      <c r="A141" s="196" t="s">
        <v>278</v>
      </c>
      <c r="B141" s="194" t="s">
        <v>279</v>
      </c>
      <c r="C141" s="22"/>
      <c r="D141" s="22"/>
      <c r="E141" s="22"/>
      <c r="F141" s="22"/>
      <c r="G141" s="40" t="n">
        <v>0.501311016949153</v>
      </c>
      <c r="H141" s="199" t="s">
        <v>46</v>
      </c>
      <c r="I141" s="22"/>
      <c r="J141" s="22"/>
      <c r="K141" s="200" t="str">
        <f aca="false">H141</f>
        <v>1 шт.</v>
      </c>
      <c r="L141" s="21" t="n">
        <v>0.591547</v>
      </c>
      <c r="M141" s="22"/>
      <c r="N141" s="22"/>
    </row>
    <row r="142" customFormat="false" ht="15.75" hidden="false" customHeight="false" outlineLevel="0" collapsed="false">
      <c r="A142" s="196" t="s">
        <v>280</v>
      </c>
      <c r="B142" s="194" t="s">
        <v>281</v>
      </c>
      <c r="C142" s="22"/>
      <c r="D142" s="22"/>
      <c r="E142" s="22"/>
      <c r="F142" s="22"/>
      <c r="G142" s="40" t="n">
        <v>0.540133805084746</v>
      </c>
      <c r="H142" s="199" t="s">
        <v>46</v>
      </c>
      <c r="I142" s="22"/>
      <c r="J142" s="22"/>
      <c r="K142" s="200" t="str">
        <f aca="false">H142</f>
        <v>1 шт.</v>
      </c>
      <c r="L142" s="21" t="n">
        <v>0.63735789</v>
      </c>
      <c r="M142" s="22"/>
      <c r="N142" s="22"/>
    </row>
    <row r="143" customFormat="false" ht="15.75" hidden="false" customHeight="false" outlineLevel="0" collapsed="false">
      <c r="A143" s="196" t="s">
        <v>282</v>
      </c>
      <c r="B143" s="194" t="s">
        <v>283</v>
      </c>
      <c r="C143" s="22"/>
      <c r="D143" s="22"/>
      <c r="E143" s="22"/>
      <c r="F143" s="22"/>
      <c r="G143" s="40" t="n">
        <v>0.485207627118644</v>
      </c>
      <c r="H143" s="199" t="s">
        <v>46</v>
      </c>
      <c r="I143" s="22"/>
      <c r="J143" s="22"/>
      <c r="K143" s="200" t="str">
        <f aca="false">H143</f>
        <v>1 шт.</v>
      </c>
      <c r="L143" s="21" t="n">
        <v>0.572545</v>
      </c>
      <c r="M143" s="22"/>
      <c r="N143" s="22"/>
    </row>
    <row r="144" customFormat="false" ht="15.75" hidden="false" customHeight="false" outlineLevel="0" collapsed="false">
      <c r="A144" s="196" t="s">
        <v>284</v>
      </c>
      <c r="B144" s="194" t="s">
        <v>285</v>
      </c>
      <c r="C144" s="22"/>
      <c r="D144" s="22"/>
      <c r="E144" s="22"/>
      <c r="F144" s="22"/>
      <c r="G144" s="40" t="n">
        <v>0.532276084745763</v>
      </c>
      <c r="H144" s="199" t="s">
        <v>46</v>
      </c>
      <c r="I144" s="22"/>
      <c r="J144" s="22"/>
      <c r="K144" s="200" t="str">
        <f aca="false">H144</f>
        <v>1 шт.</v>
      </c>
      <c r="L144" s="21" t="n">
        <v>0.62808578</v>
      </c>
      <c r="M144" s="22"/>
      <c r="N144" s="22"/>
    </row>
    <row r="145" customFormat="false" ht="31.5" hidden="false" customHeight="false" outlineLevel="0" collapsed="false">
      <c r="A145" s="196" t="s">
        <v>286</v>
      </c>
      <c r="B145" s="194" t="s">
        <v>287</v>
      </c>
      <c r="C145" s="22"/>
      <c r="D145" s="22"/>
      <c r="E145" s="22"/>
      <c r="F145" s="22"/>
      <c r="G145" s="40" t="n">
        <v>0.489246470338983</v>
      </c>
      <c r="H145" s="199" t="s">
        <v>46</v>
      </c>
      <c r="I145" s="22"/>
      <c r="J145" s="22"/>
      <c r="K145" s="200" t="str">
        <f aca="false">H145</f>
        <v>1 шт.</v>
      </c>
      <c r="L145" s="21" t="n">
        <v>0.577310835</v>
      </c>
      <c r="M145" s="22"/>
      <c r="N145" s="22"/>
    </row>
    <row r="146" customFormat="false" ht="15.75" hidden="false" customHeight="false" outlineLevel="0" collapsed="false">
      <c r="A146" s="196" t="s">
        <v>288</v>
      </c>
      <c r="B146" s="194" t="s">
        <v>289</v>
      </c>
      <c r="C146" s="32"/>
      <c r="D146" s="32"/>
      <c r="E146" s="32"/>
      <c r="F146" s="32"/>
      <c r="G146" s="40" t="n">
        <v>0.459614406779661</v>
      </c>
      <c r="H146" s="199" t="s">
        <v>46</v>
      </c>
      <c r="I146" s="32"/>
      <c r="J146" s="32"/>
      <c r="K146" s="200" t="str">
        <f aca="false">H146</f>
        <v>1 шт.</v>
      </c>
      <c r="L146" s="21" t="n">
        <v>0.542345</v>
      </c>
      <c r="M146" s="32"/>
      <c r="N146" s="32"/>
    </row>
    <row r="147" customFormat="false" ht="15.75" hidden="false" customHeight="false" outlineLevel="0" collapsed="false">
      <c r="A147" s="196" t="s">
        <v>290</v>
      </c>
      <c r="B147" s="194" t="s">
        <v>291</v>
      </c>
      <c r="C147" s="22"/>
      <c r="D147" s="22"/>
      <c r="E147" s="22"/>
      <c r="F147" s="22"/>
      <c r="G147" s="40" t="n">
        <v>0.574284745762712</v>
      </c>
      <c r="H147" s="199" t="s">
        <v>46</v>
      </c>
      <c r="I147" s="22"/>
      <c r="J147" s="22"/>
      <c r="K147" s="200" t="str">
        <f aca="false">H147</f>
        <v>1 шт.</v>
      </c>
      <c r="L147" s="21" t="n">
        <v>0.677656</v>
      </c>
      <c r="M147" s="22"/>
      <c r="N147" s="22"/>
    </row>
    <row r="148" customFormat="false" ht="15.75" hidden="false" customHeight="false" outlineLevel="0" collapsed="false">
      <c r="A148" s="196" t="s">
        <v>292</v>
      </c>
      <c r="B148" s="197" t="s">
        <v>91</v>
      </c>
      <c r="C148" s="22"/>
      <c r="D148" s="22"/>
      <c r="E148" s="22"/>
      <c r="F148" s="22"/>
      <c r="G148" s="40" t="n">
        <v>0</v>
      </c>
      <c r="H148" s="199"/>
      <c r="I148" s="22"/>
      <c r="J148" s="22"/>
      <c r="K148" s="200" t="n">
        <f aca="false">H148</f>
        <v>0</v>
      </c>
      <c r="L148" s="21"/>
      <c r="M148" s="22"/>
      <c r="N148" s="22"/>
    </row>
    <row r="149" customFormat="false" ht="15.75" hidden="false" customHeight="false" outlineLevel="0" collapsed="false">
      <c r="A149" s="196" t="s">
        <v>293</v>
      </c>
      <c r="B149" s="194" t="s">
        <v>294</v>
      </c>
      <c r="C149" s="32"/>
      <c r="D149" s="32"/>
      <c r="E149" s="32"/>
      <c r="F149" s="32"/>
      <c r="G149" s="40" t="n">
        <v>3.69531016949153</v>
      </c>
      <c r="H149" s="199"/>
      <c r="I149" s="32"/>
      <c r="J149" s="32"/>
      <c r="K149" s="200" t="n">
        <f aca="false">H149</f>
        <v>0</v>
      </c>
      <c r="L149" s="21" t="n">
        <v>4.360466</v>
      </c>
      <c r="M149" s="32"/>
      <c r="N149" s="32"/>
    </row>
    <row r="150" customFormat="false" ht="31.5" hidden="false" customHeight="false" outlineLevel="0" collapsed="false">
      <c r="A150" s="196" t="s">
        <v>295</v>
      </c>
      <c r="B150" s="194" t="s">
        <v>296</v>
      </c>
      <c r="C150" s="32"/>
      <c r="D150" s="32"/>
      <c r="E150" s="32"/>
      <c r="F150" s="32"/>
      <c r="G150" s="40" t="n">
        <v>0.5</v>
      </c>
      <c r="H150" s="199"/>
      <c r="I150" s="32"/>
      <c r="J150" s="32"/>
      <c r="K150" s="200" t="n">
        <f aca="false">H150</f>
        <v>0</v>
      </c>
      <c r="L150" s="21" t="n">
        <v>0.59</v>
      </c>
      <c r="M150" s="32"/>
      <c r="N150" s="32"/>
    </row>
    <row r="151" customFormat="false" ht="15.75" hidden="false" customHeight="false" outlineLevel="0" collapsed="false">
      <c r="A151" s="196" t="s">
        <v>297</v>
      </c>
      <c r="B151" s="197" t="s">
        <v>298</v>
      </c>
      <c r="C151" s="32"/>
      <c r="D151" s="32"/>
      <c r="E151" s="32"/>
      <c r="F151" s="32"/>
      <c r="G151" s="40" t="n">
        <v>0</v>
      </c>
      <c r="H151" s="199"/>
      <c r="I151" s="32"/>
      <c r="J151" s="32"/>
      <c r="K151" s="200" t="n">
        <f aca="false">H151</f>
        <v>0</v>
      </c>
      <c r="L151" s="195"/>
      <c r="M151" s="32"/>
      <c r="N151" s="32"/>
    </row>
    <row r="152" customFormat="false" ht="15.75" hidden="false" customHeight="false" outlineLevel="0" collapsed="false">
      <c r="A152" s="196" t="s">
        <v>299</v>
      </c>
      <c r="B152" s="32" t="s">
        <v>34</v>
      </c>
      <c r="C152" s="32"/>
      <c r="D152" s="32"/>
      <c r="E152" s="32"/>
      <c r="F152" s="32"/>
      <c r="G152" s="40" t="n">
        <v>0</v>
      </c>
      <c r="H152" s="199"/>
      <c r="I152" s="32"/>
      <c r="J152" s="32"/>
      <c r="K152" s="200" t="n">
        <f aca="false">H152</f>
        <v>0</v>
      </c>
      <c r="L152" s="195"/>
      <c r="M152" s="32"/>
      <c r="N152" s="32"/>
    </row>
    <row r="153" customFormat="false" ht="15.75" hidden="false" customHeight="false" outlineLevel="0" collapsed="false">
      <c r="A153" s="196" t="s">
        <v>300</v>
      </c>
      <c r="B153" s="197" t="s">
        <v>42</v>
      </c>
      <c r="C153" s="22"/>
      <c r="D153" s="22"/>
      <c r="E153" s="22"/>
      <c r="F153" s="22"/>
      <c r="G153" s="40" t="n">
        <v>0</v>
      </c>
      <c r="H153" s="199"/>
      <c r="I153" s="22"/>
      <c r="J153" s="22"/>
      <c r="K153" s="200" t="n">
        <f aca="false">H153</f>
        <v>0</v>
      </c>
      <c r="L153" s="195"/>
      <c r="M153" s="22"/>
      <c r="N153" s="22"/>
    </row>
    <row r="154" customFormat="false" ht="15.75" hidden="false" customHeight="false" outlineLevel="0" collapsed="false">
      <c r="A154" s="196" t="s">
        <v>301</v>
      </c>
      <c r="B154" s="194" t="s">
        <v>302</v>
      </c>
      <c r="C154" s="32"/>
      <c r="D154" s="32"/>
      <c r="E154" s="32"/>
      <c r="F154" s="32"/>
      <c r="G154" s="40" t="n">
        <v>0.372881355932203</v>
      </c>
      <c r="H154" s="199" t="s">
        <v>46</v>
      </c>
      <c r="I154" s="32"/>
      <c r="J154" s="32"/>
      <c r="K154" s="200" t="str">
        <f aca="false">H154</f>
        <v>1 шт.</v>
      </c>
      <c r="L154" s="21" t="n">
        <v>0.44</v>
      </c>
      <c r="M154" s="32"/>
      <c r="N154" s="32"/>
    </row>
    <row r="155" customFormat="false" ht="15.75" hidden="false" customHeight="false" outlineLevel="0" collapsed="false">
      <c r="A155" s="196" t="s">
        <v>303</v>
      </c>
      <c r="B155" s="194" t="s">
        <v>44</v>
      </c>
      <c r="C155" s="22"/>
      <c r="D155" s="22"/>
      <c r="E155" s="22"/>
      <c r="F155" s="22"/>
      <c r="G155" s="40" t="n">
        <v>0.382610169491525</v>
      </c>
      <c r="H155" s="199" t="s">
        <v>46</v>
      </c>
      <c r="I155" s="22"/>
      <c r="J155" s="22"/>
      <c r="K155" s="200" t="str">
        <f aca="false">H155</f>
        <v>1 шт.</v>
      </c>
      <c r="L155" s="21" t="n">
        <v>0.45148</v>
      </c>
      <c r="M155" s="22"/>
      <c r="N155" s="22"/>
    </row>
    <row r="156" customFormat="false" ht="15.75" hidden="false" customHeight="false" outlineLevel="0" collapsed="false">
      <c r="A156" s="196" t="s">
        <v>304</v>
      </c>
      <c r="B156" s="32" t="s">
        <v>305</v>
      </c>
      <c r="C156" s="32"/>
      <c r="D156" s="32"/>
      <c r="E156" s="32"/>
      <c r="F156" s="32"/>
      <c r="G156" s="40" t="n">
        <v>0</v>
      </c>
      <c r="H156" s="199"/>
      <c r="I156" s="32"/>
      <c r="J156" s="32"/>
      <c r="K156" s="200" t="n">
        <f aca="false">H156</f>
        <v>0</v>
      </c>
      <c r="L156" s="195"/>
      <c r="M156" s="32"/>
      <c r="N156" s="32"/>
    </row>
    <row r="157" customFormat="false" ht="31.5" hidden="false" customHeight="false" outlineLevel="0" collapsed="false">
      <c r="A157" s="196" t="s">
        <v>306</v>
      </c>
      <c r="B157" s="38" t="s">
        <v>307</v>
      </c>
      <c r="C157" s="22" t="str">
        <f aca="false">H157</f>
        <v>0,331км</v>
      </c>
      <c r="D157" s="32"/>
      <c r="E157" s="32"/>
      <c r="F157" s="32" t="str">
        <f aca="false">C157</f>
        <v>0,331км</v>
      </c>
      <c r="G157" s="40" t="n">
        <v>0.0622881355932203</v>
      </c>
      <c r="H157" s="22" t="s">
        <v>308</v>
      </c>
      <c r="I157" s="32"/>
      <c r="J157" s="32"/>
      <c r="K157" s="200" t="str">
        <f aca="false">H157</f>
        <v>0,331км</v>
      </c>
      <c r="L157" s="21" t="n">
        <v>0.0735</v>
      </c>
      <c r="M157" s="32"/>
      <c r="N157" s="32"/>
    </row>
    <row r="158" customFormat="false" ht="15.75" hidden="false" customHeight="false" outlineLevel="0" collapsed="false">
      <c r="A158" s="196"/>
      <c r="B158" s="32" t="s">
        <v>310</v>
      </c>
      <c r="C158" s="22" t="n">
        <f aca="false">H158</f>
        <v>0</v>
      </c>
      <c r="D158" s="22"/>
      <c r="E158" s="22"/>
      <c r="F158" s="32" t="n">
        <f aca="false">C158</f>
        <v>0</v>
      </c>
      <c r="G158" s="40" t="n">
        <v>0</v>
      </c>
      <c r="H158" s="22"/>
      <c r="I158" s="22"/>
      <c r="J158" s="22"/>
      <c r="K158" s="200" t="n">
        <f aca="false">H158</f>
        <v>0</v>
      </c>
      <c r="L158" s="21"/>
      <c r="M158" s="22"/>
      <c r="N158" s="22"/>
    </row>
    <row r="159" customFormat="false" ht="15.75" hidden="false" customHeight="false" outlineLevel="0" collapsed="false">
      <c r="A159" s="196"/>
      <c r="B159" s="43" t="s">
        <v>311</v>
      </c>
      <c r="C159" s="22" t="str">
        <f aca="false">H159</f>
        <v>0,160 МВА</v>
      </c>
      <c r="D159" s="22"/>
      <c r="E159" s="22"/>
      <c r="F159" s="32" t="str">
        <f aca="false">C159</f>
        <v>0,160 МВА</v>
      </c>
      <c r="G159" s="40" t="n">
        <v>0.0915254237288136</v>
      </c>
      <c r="H159" s="22" t="s">
        <v>312</v>
      </c>
      <c r="I159" s="22"/>
      <c r="J159" s="22"/>
      <c r="K159" s="200" t="str">
        <f aca="false">H159</f>
        <v>0,160 МВА</v>
      </c>
      <c r="L159" s="42" t="n">
        <v>0.108</v>
      </c>
      <c r="M159" s="22"/>
      <c r="N159" s="22"/>
    </row>
    <row r="160" customFormat="false" ht="15.75" hidden="false" customHeight="false" outlineLevel="0" collapsed="false">
      <c r="A160" s="196" t="s">
        <v>313</v>
      </c>
      <c r="B160" s="197" t="s">
        <v>136</v>
      </c>
      <c r="C160" s="22"/>
      <c r="D160" s="22"/>
      <c r="E160" s="22"/>
      <c r="F160" s="22"/>
      <c r="G160" s="40" t="n">
        <v>0</v>
      </c>
      <c r="H160" s="199"/>
      <c r="I160" s="22"/>
      <c r="J160" s="22"/>
      <c r="K160" s="200" t="n">
        <f aca="false">H160</f>
        <v>0</v>
      </c>
      <c r="L160" s="195"/>
      <c r="M160" s="22"/>
      <c r="N160" s="22"/>
    </row>
    <row r="161" customFormat="false" ht="47.25" hidden="false" customHeight="false" outlineLevel="0" collapsed="false">
      <c r="A161" s="196" t="s">
        <v>314</v>
      </c>
      <c r="B161" s="194" t="s">
        <v>3250</v>
      </c>
      <c r="C161" s="70"/>
      <c r="D161" s="70"/>
      <c r="E161" s="70"/>
      <c r="F161" s="70"/>
      <c r="G161" s="40" t="n">
        <v>3.24702759322034</v>
      </c>
      <c r="H161" s="199" t="s">
        <v>316</v>
      </c>
      <c r="I161" s="70"/>
      <c r="J161" s="70"/>
      <c r="K161" s="200" t="str">
        <f aca="false">H161</f>
        <v>14 шт.</v>
      </c>
      <c r="L161" s="21" t="n">
        <v>3.83149256</v>
      </c>
      <c r="M161" s="70"/>
      <c r="N161" s="70"/>
    </row>
    <row r="162" customFormat="false" ht="15.75" hidden="false" customHeight="false" outlineLevel="0" collapsed="false">
      <c r="A162" s="196" t="s">
        <v>317</v>
      </c>
      <c r="B162" s="197" t="s">
        <v>52</v>
      </c>
      <c r="C162" s="32"/>
      <c r="D162" s="32"/>
      <c r="E162" s="32"/>
      <c r="F162" s="32"/>
      <c r="G162" s="40" t="n">
        <v>0</v>
      </c>
      <c r="H162" s="199"/>
      <c r="I162" s="32"/>
      <c r="J162" s="32"/>
      <c r="K162" s="200" t="n">
        <f aca="false">H162</f>
        <v>0</v>
      </c>
      <c r="L162" s="195"/>
      <c r="M162" s="32"/>
      <c r="N162" s="32"/>
    </row>
    <row r="163" customFormat="false" ht="15.75" hidden="false" customHeight="false" outlineLevel="0" collapsed="false">
      <c r="A163" s="196" t="s">
        <v>318</v>
      </c>
      <c r="B163" s="194" t="s">
        <v>319</v>
      </c>
      <c r="C163" s="22"/>
      <c r="D163" s="22"/>
      <c r="E163" s="22"/>
      <c r="F163" s="22"/>
      <c r="G163" s="40" t="n">
        <v>0.136440677966102</v>
      </c>
      <c r="H163" s="199" t="s">
        <v>46</v>
      </c>
      <c r="I163" s="22"/>
      <c r="J163" s="22"/>
      <c r="K163" s="200" t="str">
        <f aca="false">H163</f>
        <v>1 шт.</v>
      </c>
      <c r="L163" s="21" t="n">
        <v>0.161</v>
      </c>
      <c r="M163" s="22"/>
      <c r="N163" s="22"/>
    </row>
    <row r="164" customFormat="false" ht="15.75" hidden="false" customHeight="false" outlineLevel="0" collapsed="false">
      <c r="A164" s="196" t="s">
        <v>320</v>
      </c>
      <c r="B164" s="197" t="s">
        <v>61</v>
      </c>
      <c r="C164" s="32"/>
      <c r="D164" s="32"/>
      <c r="E164" s="32"/>
      <c r="F164" s="32"/>
      <c r="G164" s="40" t="n">
        <v>0</v>
      </c>
      <c r="H164" s="199"/>
      <c r="I164" s="32"/>
      <c r="J164" s="32"/>
      <c r="K164" s="200" t="n">
        <f aca="false">H164</f>
        <v>0</v>
      </c>
      <c r="L164" s="195"/>
      <c r="M164" s="32"/>
      <c r="N164" s="32"/>
    </row>
    <row r="165" customFormat="false" ht="15.75" hidden="false" customHeight="false" outlineLevel="0" collapsed="false">
      <c r="A165" s="196" t="s">
        <v>321</v>
      </c>
      <c r="B165" s="194" t="s">
        <v>322</v>
      </c>
      <c r="C165" s="22"/>
      <c r="D165" s="22"/>
      <c r="E165" s="22"/>
      <c r="F165" s="22"/>
      <c r="G165" s="40" t="n">
        <v>0.325423728813559</v>
      </c>
      <c r="H165" s="199"/>
      <c r="I165" s="22"/>
      <c r="J165" s="22"/>
      <c r="K165" s="200" t="n">
        <f aca="false">H165</f>
        <v>0</v>
      </c>
      <c r="L165" s="21" t="n">
        <v>0.384</v>
      </c>
      <c r="M165" s="22"/>
      <c r="N165" s="22"/>
    </row>
    <row r="166" customFormat="false" ht="15.75" hidden="false" customHeight="false" outlineLevel="0" collapsed="false">
      <c r="A166" s="196" t="s">
        <v>323</v>
      </c>
      <c r="B166" s="197" t="s">
        <v>110</v>
      </c>
      <c r="C166" s="22"/>
      <c r="D166" s="22"/>
      <c r="E166" s="22"/>
      <c r="F166" s="22"/>
      <c r="G166" s="40" t="n">
        <v>0</v>
      </c>
      <c r="H166" s="199"/>
      <c r="I166" s="22"/>
      <c r="J166" s="22"/>
      <c r="K166" s="200" t="n">
        <f aca="false">H166</f>
        <v>0</v>
      </c>
      <c r="L166" s="195"/>
      <c r="M166" s="22"/>
      <c r="N166" s="22"/>
    </row>
    <row r="167" customFormat="false" ht="47.25" hidden="false" customHeight="false" outlineLevel="0" collapsed="false">
      <c r="A167" s="196" t="s">
        <v>324</v>
      </c>
      <c r="B167" s="38" t="s">
        <v>3251</v>
      </c>
      <c r="C167" s="22"/>
      <c r="D167" s="22"/>
      <c r="E167" s="22"/>
      <c r="F167" s="22"/>
      <c r="G167" s="40" t="n">
        <v>0.0432203389830508</v>
      </c>
      <c r="H167" s="22" t="s">
        <v>312</v>
      </c>
      <c r="I167" s="22"/>
      <c r="J167" s="22"/>
      <c r="K167" s="200" t="str">
        <f aca="false">H167</f>
        <v>0,160 МВА</v>
      </c>
      <c r="L167" s="21" t="n">
        <v>0.051</v>
      </c>
      <c r="M167" s="22"/>
      <c r="N167" s="22"/>
    </row>
    <row r="168" customFormat="false" ht="31.5" hidden="false" customHeight="false" outlineLevel="0" collapsed="false">
      <c r="A168" s="196" t="s">
        <v>326</v>
      </c>
      <c r="B168" s="38" t="s">
        <v>3252</v>
      </c>
      <c r="C168" s="32"/>
      <c r="D168" s="32"/>
      <c r="E168" s="32"/>
      <c r="F168" s="32"/>
      <c r="G168" s="40" t="n">
        <v>0.0432203389830508</v>
      </c>
      <c r="H168" s="22" t="s">
        <v>312</v>
      </c>
      <c r="I168" s="32"/>
      <c r="J168" s="32"/>
      <c r="K168" s="200" t="str">
        <f aca="false">H168</f>
        <v>0,160 МВА</v>
      </c>
      <c r="L168" s="21" t="n">
        <v>0.051</v>
      </c>
      <c r="M168" s="32"/>
      <c r="N168" s="32"/>
    </row>
    <row r="169" customFormat="false" ht="15.75" hidden="false" customHeight="false" outlineLevel="0" collapsed="false">
      <c r="A169" s="196"/>
      <c r="B169" s="43" t="s">
        <v>3253</v>
      </c>
      <c r="C169" s="22"/>
      <c r="D169" s="22"/>
      <c r="E169" s="22"/>
      <c r="F169" s="22"/>
      <c r="G169" s="40" t="n">
        <v>0.291525423728814</v>
      </c>
      <c r="H169" s="22" t="s">
        <v>329</v>
      </c>
      <c r="I169" s="22"/>
      <c r="J169" s="22"/>
      <c r="K169" s="200" t="str">
        <f aca="false">H169</f>
        <v>0,46 км</v>
      </c>
      <c r="L169" s="21" t="n">
        <v>0.344</v>
      </c>
      <c r="M169" s="22"/>
      <c r="N169" s="22"/>
    </row>
    <row r="170" customFormat="false" ht="15.75" hidden="false" customHeight="false" outlineLevel="0" collapsed="false">
      <c r="A170" s="196" t="s">
        <v>330</v>
      </c>
      <c r="B170" s="197" t="s">
        <v>91</v>
      </c>
      <c r="C170" s="32"/>
      <c r="D170" s="32"/>
      <c r="E170" s="32"/>
      <c r="F170" s="32"/>
      <c r="G170" s="40" t="n">
        <v>0</v>
      </c>
      <c r="H170" s="199"/>
      <c r="I170" s="32"/>
      <c r="J170" s="32"/>
      <c r="K170" s="200" t="n">
        <f aca="false">H170</f>
        <v>0</v>
      </c>
      <c r="L170" s="195"/>
      <c r="M170" s="32"/>
      <c r="N170" s="32"/>
    </row>
    <row r="171" customFormat="false" ht="31.5" hidden="false" customHeight="false" outlineLevel="0" collapsed="false">
      <c r="A171" s="196" t="s">
        <v>331</v>
      </c>
      <c r="B171" s="194" t="s">
        <v>332</v>
      </c>
      <c r="C171" s="22"/>
      <c r="D171" s="22"/>
      <c r="E171" s="22"/>
      <c r="F171" s="22"/>
      <c r="G171" s="40" t="n">
        <v>1.1864406779661</v>
      </c>
      <c r="H171" s="199" t="s">
        <v>333</v>
      </c>
      <c r="I171" s="22"/>
      <c r="J171" s="22"/>
      <c r="K171" s="200" t="str">
        <f aca="false">H171</f>
        <v>108 м2</v>
      </c>
      <c r="L171" s="21" t="n">
        <v>1.4</v>
      </c>
      <c r="M171" s="22"/>
      <c r="N171" s="22"/>
    </row>
    <row r="172" customFormat="false" ht="31.5" hidden="false" customHeight="false" outlineLevel="0" collapsed="false">
      <c r="A172" s="196" t="s">
        <v>334</v>
      </c>
      <c r="B172" s="194" t="s">
        <v>335</v>
      </c>
      <c r="C172" s="22"/>
      <c r="D172" s="22"/>
      <c r="E172" s="22"/>
      <c r="F172" s="22"/>
      <c r="G172" s="40" t="n">
        <v>0.313559322033898</v>
      </c>
      <c r="H172" s="199" t="s">
        <v>336</v>
      </c>
      <c r="I172" s="22"/>
      <c r="J172" s="22"/>
      <c r="K172" s="200" t="str">
        <f aca="false">H172</f>
        <v>12м2</v>
      </c>
      <c r="L172" s="21" t="n">
        <v>0.37</v>
      </c>
      <c r="M172" s="22"/>
      <c r="N172" s="22"/>
    </row>
    <row r="173" customFormat="false" ht="15.75" hidden="false" customHeight="false" outlineLevel="0" collapsed="false">
      <c r="A173" s="196" t="s">
        <v>337</v>
      </c>
      <c r="B173" s="197" t="s">
        <v>338</v>
      </c>
      <c r="C173" s="32"/>
      <c r="D173" s="32"/>
      <c r="E173" s="32"/>
      <c r="F173" s="32"/>
      <c r="G173" s="40" t="n">
        <v>0</v>
      </c>
      <c r="H173" s="199"/>
      <c r="I173" s="32"/>
      <c r="J173" s="32"/>
      <c r="K173" s="200" t="n">
        <f aca="false">H173</f>
        <v>0</v>
      </c>
      <c r="L173" s="195"/>
      <c r="M173" s="32"/>
      <c r="N173" s="32"/>
    </row>
    <row r="174" customFormat="false" ht="15.75" hidden="false" customHeight="false" outlineLevel="0" collapsed="false">
      <c r="A174" s="196" t="s">
        <v>339</v>
      </c>
      <c r="B174" s="32" t="s">
        <v>34</v>
      </c>
      <c r="C174" s="32"/>
      <c r="D174" s="32"/>
      <c r="E174" s="32"/>
      <c r="F174" s="32"/>
      <c r="G174" s="40" t="n">
        <v>0</v>
      </c>
      <c r="H174" s="199"/>
      <c r="I174" s="32"/>
      <c r="J174" s="32"/>
      <c r="K174" s="200" t="n">
        <f aca="false">H174</f>
        <v>0</v>
      </c>
      <c r="L174" s="195"/>
      <c r="M174" s="32"/>
      <c r="N174" s="32"/>
    </row>
    <row r="175" customFormat="false" ht="31.5" hidden="false" customHeight="false" outlineLevel="0" collapsed="false">
      <c r="A175" s="196" t="s">
        <v>340</v>
      </c>
      <c r="B175" s="194" t="s">
        <v>341</v>
      </c>
      <c r="C175" s="201" t="str">
        <f aca="false">H175</f>
        <v>0,4 МВА</v>
      </c>
      <c r="D175" s="32"/>
      <c r="E175" s="32"/>
      <c r="F175" s="202" t="str">
        <f aca="false">C175</f>
        <v>0,4 МВА</v>
      </c>
      <c r="G175" s="40" t="n">
        <v>0.705084745762712</v>
      </c>
      <c r="H175" s="199" t="s">
        <v>172</v>
      </c>
      <c r="I175" s="32"/>
      <c r="J175" s="32"/>
      <c r="K175" s="200" t="str">
        <f aca="false">H175</f>
        <v>0,4 МВА</v>
      </c>
      <c r="L175" s="21" t="n">
        <v>0.832</v>
      </c>
      <c r="M175" s="32"/>
      <c r="N175" s="32"/>
    </row>
    <row r="176" customFormat="false" ht="31.5" hidden="false" customHeight="false" outlineLevel="0" collapsed="false">
      <c r="A176" s="196" t="s">
        <v>342</v>
      </c>
      <c r="B176" s="194" t="s">
        <v>343</v>
      </c>
      <c r="C176" s="201" t="str">
        <f aca="false">H176</f>
        <v>0,4 МВА</v>
      </c>
      <c r="D176" s="55"/>
      <c r="E176" s="55"/>
      <c r="F176" s="202" t="str">
        <f aca="false">C176</f>
        <v>0,4 МВА</v>
      </c>
      <c r="G176" s="40" t="n">
        <v>0.590677966101695</v>
      </c>
      <c r="H176" s="199" t="s">
        <v>172</v>
      </c>
      <c r="I176" s="55"/>
      <c r="J176" s="55"/>
      <c r="K176" s="200" t="str">
        <f aca="false">H176</f>
        <v>0,4 МВА</v>
      </c>
      <c r="L176" s="21" t="n">
        <v>0.697</v>
      </c>
      <c r="M176" s="55"/>
      <c r="N176" s="55"/>
    </row>
    <row r="177" customFormat="false" ht="15.75" hidden="false" customHeight="false" outlineLevel="0" collapsed="false">
      <c r="A177" s="196" t="s">
        <v>344</v>
      </c>
      <c r="B177" s="194" t="s">
        <v>345</v>
      </c>
      <c r="C177" s="201" t="str">
        <f aca="false">H177</f>
        <v>0,25 МВА</v>
      </c>
      <c r="D177" s="55"/>
      <c r="E177" s="55"/>
      <c r="F177" s="202" t="str">
        <f aca="false">C177</f>
        <v>0,25 МВА</v>
      </c>
      <c r="G177" s="40" t="n">
        <v>0.210169491525424</v>
      </c>
      <c r="H177" s="199" t="s">
        <v>169</v>
      </c>
      <c r="I177" s="55"/>
      <c r="J177" s="55"/>
      <c r="K177" s="200" t="str">
        <f aca="false">H177</f>
        <v>0,25 МВА</v>
      </c>
      <c r="L177" s="21" t="n">
        <v>0.248</v>
      </c>
      <c r="M177" s="55"/>
      <c r="N177" s="55"/>
    </row>
    <row r="178" customFormat="false" ht="31.5" hidden="false" customHeight="false" outlineLevel="0" collapsed="false">
      <c r="A178" s="196" t="s">
        <v>346</v>
      </c>
      <c r="B178" s="55" t="s">
        <v>347</v>
      </c>
      <c r="C178" s="201" t="str">
        <f aca="false">H178</f>
        <v>0,16МВА</v>
      </c>
      <c r="D178" s="55"/>
      <c r="E178" s="55"/>
      <c r="F178" s="202" t="str">
        <f aca="false">C178</f>
        <v>0,16МВА</v>
      </c>
      <c r="G178" s="40" t="n">
        <v>0.0966101694915254</v>
      </c>
      <c r="H178" s="22" t="s">
        <v>348</v>
      </c>
      <c r="I178" s="55"/>
      <c r="J178" s="55"/>
      <c r="K178" s="200" t="str">
        <f aca="false">H178</f>
        <v>0,16МВА</v>
      </c>
      <c r="L178" s="21" t="n">
        <v>0.114</v>
      </c>
      <c r="M178" s="55"/>
      <c r="N178" s="55"/>
    </row>
    <row r="179" customFormat="false" ht="15.75" hidden="false" customHeight="false" outlineLevel="0" collapsed="false">
      <c r="A179" s="196" t="s">
        <v>349</v>
      </c>
      <c r="B179" s="197" t="s">
        <v>36</v>
      </c>
      <c r="C179" s="55"/>
      <c r="D179" s="55"/>
      <c r="E179" s="55"/>
      <c r="F179" s="55"/>
      <c r="G179" s="40" t="n">
        <v>0</v>
      </c>
      <c r="H179" s="199"/>
      <c r="I179" s="55"/>
      <c r="J179" s="55"/>
      <c r="K179" s="200" t="n">
        <f aca="false">H179</f>
        <v>0</v>
      </c>
      <c r="L179" s="195"/>
      <c r="M179" s="55"/>
      <c r="N179" s="55"/>
    </row>
    <row r="180" customFormat="false" ht="15.75" hidden="false" customHeight="false" outlineLevel="0" collapsed="false">
      <c r="A180" s="196" t="s">
        <v>350</v>
      </c>
      <c r="B180" s="194" t="s">
        <v>351</v>
      </c>
      <c r="C180" s="54"/>
      <c r="D180" s="54"/>
      <c r="E180" s="54"/>
      <c r="F180" s="54"/>
      <c r="G180" s="40" t="n">
        <v>0.0305084745762712</v>
      </c>
      <c r="H180" s="199" t="s">
        <v>263</v>
      </c>
      <c r="I180" s="54"/>
      <c r="J180" s="54"/>
      <c r="K180" s="200" t="str">
        <f aca="false">H180</f>
        <v>0,1 МВА</v>
      </c>
      <c r="L180" s="21" t="n">
        <v>0.036</v>
      </c>
      <c r="M180" s="54"/>
      <c r="N180" s="54"/>
    </row>
    <row r="181" customFormat="false" ht="31.5" hidden="false" customHeight="false" outlineLevel="0" collapsed="false">
      <c r="A181" s="196" t="s">
        <v>350</v>
      </c>
      <c r="B181" s="194" t="s">
        <v>352</v>
      </c>
      <c r="C181" s="55"/>
      <c r="D181" s="55"/>
      <c r="E181" s="55"/>
      <c r="F181" s="55"/>
      <c r="G181" s="40" t="n">
        <v>0.0296610169491525</v>
      </c>
      <c r="H181" s="199"/>
      <c r="I181" s="55"/>
      <c r="J181" s="55"/>
      <c r="K181" s="200" t="n">
        <f aca="false">H181</f>
        <v>0</v>
      </c>
      <c r="L181" s="21" t="n">
        <v>0.035</v>
      </c>
      <c r="M181" s="55"/>
      <c r="N181" s="55"/>
    </row>
    <row r="182" customFormat="false" ht="15.75" hidden="false" customHeight="false" outlineLevel="0" collapsed="false">
      <c r="A182" s="196" t="s">
        <v>353</v>
      </c>
      <c r="B182" s="197" t="s">
        <v>42</v>
      </c>
      <c r="C182" s="55"/>
      <c r="D182" s="55"/>
      <c r="E182" s="55"/>
      <c r="F182" s="55"/>
      <c r="G182" s="40" t="n">
        <v>0</v>
      </c>
      <c r="H182" s="199"/>
      <c r="I182" s="55"/>
      <c r="J182" s="55"/>
      <c r="K182" s="200" t="n">
        <f aca="false">H182</f>
        <v>0</v>
      </c>
      <c r="L182" s="195"/>
      <c r="M182" s="55"/>
      <c r="N182" s="55"/>
    </row>
    <row r="183" customFormat="false" ht="15.75" hidden="false" customHeight="false" outlineLevel="0" collapsed="false">
      <c r="A183" s="196" t="s">
        <v>354</v>
      </c>
      <c r="B183" s="194" t="s">
        <v>133</v>
      </c>
      <c r="C183" s="54"/>
      <c r="D183" s="54"/>
      <c r="E183" s="54"/>
      <c r="F183" s="54"/>
      <c r="G183" s="40" t="n">
        <v>2.92542372881356</v>
      </c>
      <c r="H183" s="199" t="s">
        <v>46</v>
      </c>
      <c r="I183" s="54"/>
      <c r="J183" s="54"/>
      <c r="K183" s="200" t="str">
        <f aca="false">H183</f>
        <v>1 шт.</v>
      </c>
      <c r="L183" s="21" t="n">
        <v>3.452</v>
      </c>
      <c r="M183" s="54"/>
      <c r="N183" s="54"/>
    </row>
    <row r="184" customFormat="false" ht="15.75" hidden="false" customHeight="false" outlineLevel="0" collapsed="false">
      <c r="A184" s="196" t="s">
        <v>355</v>
      </c>
      <c r="B184" s="194" t="s">
        <v>44</v>
      </c>
      <c r="C184" s="55"/>
      <c r="D184" s="55"/>
      <c r="E184" s="55"/>
      <c r="F184" s="55"/>
      <c r="G184" s="40" t="n">
        <v>0.366101694915254</v>
      </c>
      <c r="H184" s="199" t="s">
        <v>46</v>
      </c>
      <c r="I184" s="55"/>
      <c r="J184" s="55"/>
      <c r="K184" s="200" t="str">
        <f aca="false">H184</f>
        <v>1 шт.</v>
      </c>
      <c r="L184" s="21" t="n">
        <v>0.432</v>
      </c>
      <c r="M184" s="55"/>
      <c r="N184" s="55"/>
    </row>
    <row r="185" customFormat="false" ht="15.75" hidden="false" customHeight="false" outlineLevel="0" collapsed="false">
      <c r="A185" s="196" t="s">
        <v>356</v>
      </c>
      <c r="B185" s="194" t="s">
        <v>357</v>
      </c>
      <c r="C185" s="55"/>
      <c r="D185" s="55"/>
      <c r="E185" s="55"/>
      <c r="F185" s="55"/>
      <c r="G185" s="40" t="n">
        <v>2.53135593220339</v>
      </c>
      <c r="H185" s="199" t="s">
        <v>46</v>
      </c>
      <c r="I185" s="55"/>
      <c r="J185" s="55"/>
      <c r="K185" s="200" t="str">
        <f aca="false">H185</f>
        <v>1 шт.</v>
      </c>
      <c r="L185" s="21" t="n">
        <v>2.987</v>
      </c>
      <c r="M185" s="55"/>
      <c r="N185" s="55"/>
    </row>
    <row r="186" customFormat="false" ht="15.75" hidden="false" customHeight="false" outlineLevel="0" collapsed="false">
      <c r="A186" s="196" t="s">
        <v>358</v>
      </c>
      <c r="B186" s="197" t="s">
        <v>136</v>
      </c>
      <c r="C186" s="55"/>
      <c r="D186" s="55"/>
      <c r="E186" s="55"/>
      <c r="F186" s="55"/>
      <c r="G186" s="40" t="n">
        <v>0</v>
      </c>
      <c r="H186" s="199"/>
      <c r="I186" s="55"/>
      <c r="J186" s="55"/>
      <c r="K186" s="200" t="n">
        <f aca="false">H186</f>
        <v>0</v>
      </c>
      <c r="L186" s="195"/>
      <c r="M186" s="55"/>
      <c r="N186" s="55"/>
    </row>
    <row r="187" customFormat="false" ht="15.75" hidden="false" customHeight="false" outlineLevel="0" collapsed="false">
      <c r="A187" s="196" t="s">
        <v>359</v>
      </c>
      <c r="B187" s="194" t="s">
        <v>360</v>
      </c>
      <c r="C187" s="54"/>
      <c r="D187" s="54"/>
      <c r="E187" s="54"/>
      <c r="F187" s="54"/>
      <c r="G187" s="40" t="n">
        <v>5.42542372881356</v>
      </c>
      <c r="H187" s="199" t="s">
        <v>361</v>
      </c>
      <c r="I187" s="54"/>
      <c r="J187" s="54"/>
      <c r="K187" s="200" t="str">
        <f aca="false">H187</f>
        <v>16 яч</v>
      </c>
      <c r="L187" s="21" t="n">
        <v>6.402</v>
      </c>
      <c r="M187" s="54"/>
      <c r="N187" s="54"/>
    </row>
    <row r="188" customFormat="false" ht="15.75" hidden="false" customHeight="false" outlineLevel="0" collapsed="false">
      <c r="A188" s="196" t="s">
        <v>362</v>
      </c>
      <c r="B188" s="194" t="s">
        <v>363</v>
      </c>
      <c r="C188" s="55"/>
      <c r="D188" s="55"/>
      <c r="E188" s="55"/>
      <c r="F188" s="55"/>
      <c r="G188" s="40" t="n">
        <v>6.11440677966102</v>
      </c>
      <c r="H188" s="199" t="s">
        <v>361</v>
      </c>
      <c r="I188" s="55"/>
      <c r="J188" s="55"/>
      <c r="K188" s="200" t="str">
        <f aca="false">H188</f>
        <v>16 яч</v>
      </c>
      <c r="L188" s="21" t="n">
        <v>7.215</v>
      </c>
      <c r="M188" s="55"/>
      <c r="N188" s="55"/>
    </row>
    <row r="189" customFormat="false" ht="15.75" hidden="false" customHeight="false" outlineLevel="0" collapsed="false">
      <c r="A189" s="196" t="s">
        <v>364</v>
      </c>
      <c r="B189" s="197" t="s">
        <v>48</v>
      </c>
      <c r="C189" s="55"/>
      <c r="D189" s="55"/>
      <c r="E189" s="55"/>
      <c r="F189" s="55"/>
      <c r="G189" s="40" t="n">
        <v>0</v>
      </c>
      <c r="H189" s="199"/>
      <c r="I189" s="55"/>
      <c r="J189" s="55"/>
      <c r="K189" s="200" t="n">
        <f aca="false">H189</f>
        <v>0</v>
      </c>
      <c r="L189" s="195"/>
      <c r="M189" s="55"/>
      <c r="N189" s="55"/>
    </row>
    <row r="190" customFormat="false" ht="15.75" hidden="false" customHeight="false" outlineLevel="0" collapsed="false">
      <c r="A190" s="196" t="s">
        <v>365</v>
      </c>
      <c r="B190" s="194" t="s">
        <v>338</v>
      </c>
      <c r="C190" s="54"/>
      <c r="D190" s="54"/>
      <c r="E190" s="54"/>
      <c r="F190" s="54"/>
      <c r="G190" s="40" t="n">
        <v>2.49915254237288</v>
      </c>
      <c r="H190" s="199" t="s">
        <v>46</v>
      </c>
      <c r="I190" s="54"/>
      <c r="J190" s="54"/>
      <c r="K190" s="200" t="str">
        <f aca="false">H190</f>
        <v>1 шт.</v>
      </c>
      <c r="L190" s="21" t="n">
        <v>2.949</v>
      </c>
      <c r="M190" s="54"/>
      <c r="N190" s="54"/>
    </row>
    <row r="191" customFormat="false" ht="15.75" hidden="false" customHeight="false" outlineLevel="0" collapsed="false">
      <c r="A191" s="196" t="s">
        <v>366</v>
      </c>
      <c r="B191" s="197" t="s">
        <v>61</v>
      </c>
      <c r="C191" s="55"/>
      <c r="D191" s="55"/>
      <c r="E191" s="55"/>
      <c r="F191" s="55"/>
      <c r="G191" s="40" t="n">
        <v>0</v>
      </c>
      <c r="H191" s="199"/>
      <c r="I191" s="55"/>
      <c r="J191" s="55"/>
      <c r="K191" s="200" t="n">
        <f aca="false">H191</f>
        <v>0</v>
      </c>
      <c r="L191" s="195"/>
      <c r="M191" s="55"/>
      <c r="N191" s="55"/>
    </row>
    <row r="192" customFormat="false" ht="15.75" hidden="false" customHeight="false" outlineLevel="0" collapsed="false">
      <c r="A192" s="196" t="s">
        <v>367</v>
      </c>
      <c r="B192" s="194" t="s">
        <v>338</v>
      </c>
      <c r="C192" s="54"/>
      <c r="D192" s="54"/>
      <c r="E192" s="54"/>
      <c r="F192" s="54"/>
      <c r="G192" s="40" t="n">
        <v>0.434745762711864</v>
      </c>
      <c r="H192" s="199"/>
      <c r="I192" s="54"/>
      <c r="J192" s="54"/>
      <c r="K192" s="200" t="n">
        <f aca="false">H192</f>
        <v>0</v>
      </c>
      <c r="L192" s="21" t="n">
        <v>0.513</v>
      </c>
      <c r="M192" s="54"/>
      <c r="N192" s="54"/>
    </row>
    <row r="193" customFormat="false" ht="15.75" hidden="false" customHeight="false" outlineLevel="0" collapsed="false">
      <c r="A193" s="196" t="s">
        <v>368</v>
      </c>
      <c r="B193" s="197" t="s">
        <v>65</v>
      </c>
      <c r="C193" s="55"/>
      <c r="D193" s="55"/>
      <c r="E193" s="55"/>
      <c r="F193" s="55"/>
      <c r="G193" s="40" t="n">
        <v>0</v>
      </c>
      <c r="H193" s="199"/>
      <c r="I193" s="55"/>
      <c r="J193" s="55"/>
      <c r="K193" s="200" t="n">
        <f aca="false">H193</f>
        <v>0</v>
      </c>
      <c r="L193" s="195"/>
      <c r="M193" s="55"/>
      <c r="N193" s="55"/>
    </row>
    <row r="194" customFormat="false" ht="47.25" hidden="false" customHeight="false" outlineLevel="0" collapsed="false">
      <c r="A194" s="196" t="s">
        <v>369</v>
      </c>
      <c r="B194" s="194" t="s">
        <v>67</v>
      </c>
      <c r="C194" s="54"/>
      <c r="D194" s="54"/>
      <c r="E194" s="54"/>
      <c r="F194" s="54"/>
      <c r="G194" s="40" t="n">
        <v>1.54745762711864</v>
      </c>
      <c r="H194" s="199"/>
      <c r="I194" s="54"/>
      <c r="J194" s="54"/>
      <c r="K194" s="200" t="n">
        <f aca="false">H194</f>
        <v>0</v>
      </c>
      <c r="L194" s="21" t="n">
        <v>1.826</v>
      </c>
      <c r="M194" s="54"/>
      <c r="N194" s="54"/>
    </row>
    <row r="195" customFormat="false" ht="15.75" hidden="false" customHeight="false" outlineLevel="0" collapsed="false">
      <c r="A195" s="196" t="s">
        <v>370</v>
      </c>
      <c r="B195" s="197" t="s">
        <v>70</v>
      </c>
      <c r="C195" s="55"/>
      <c r="D195" s="55"/>
      <c r="E195" s="55"/>
      <c r="F195" s="55"/>
      <c r="G195" s="40" t="n">
        <v>0</v>
      </c>
      <c r="H195" s="199"/>
      <c r="I195" s="55"/>
      <c r="J195" s="55"/>
      <c r="K195" s="200" t="n">
        <f aca="false">H195</f>
        <v>0</v>
      </c>
      <c r="L195" s="195"/>
      <c r="M195" s="55"/>
      <c r="N195" s="55"/>
    </row>
    <row r="196" customFormat="false" ht="15.75" hidden="false" customHeight="false" outlineLevel="0" collapsed="false">
      <c r="A196" s="196" t="s">
        <v>371</v>
      </c>
      <c r="B196" s="194" t="s">
        <v>72</v>
      </c>
      <c r="C196" s="54"/>
      <c r="D196" s="54"/>
      <c r="E196" s="54"/>
      <c r="F196" s="54"/>
      <c r="G196" s="40" t="n">
        <v>0.0806725185843423</v>
      </c>
      <c r="H196" s="199" t="s">
        <v>46</v>
      </c>
      <c r="I196" s="54"/>
      <c r="J196" s="54"/>
      <c r="K196" s="200" t="str">
        <f aca="false">H196</f>
        <v>1 шт.</v>
      </c>
      <c r="L196" s="195" t="n">
        <v>0.0951935719295239</v>
      </c>
      <c r="M196" s="54"/>
      <c r="N196" s="54"/>
    </row>
    <row r="197" customFormat="false" ht="15.75" hidden="false" customHeight="false" outlineLevel="0" collapsed="false">
      <c r="A197" s="196" t="s">
        <v>372</v>
      </c>
      <c r="B197" s="197" t="s">
        <v>110</v>
      </c>
      <c r="C197" s="55"/>
      <c r="D197" s="55"/>
      <c r="E197" s="55"/>
      <c r="F197" s="55"/>
      <c r="G197" s="40" t="n">
        <v>0</v>
      </c>
      <c r="H197" s="199"/>
      <c r="I197" s="55"/>
      <c r="J197" s="55"/>
      <c r="K197" s="200" t="n">
        <f aca="false">H197</f>
        <v>0</v>
      </c>
      <c r="L197" s="195"/>
      <c r="M197" s="55"/>
      <c r="N197" s="55"/>
    </row>
    <row r="198" customFormat="false" ht="31.5" hidden="false" customHeight="false" outlineLevel="0" collapsed="false">
      <c r="A198" s="196" t="s">
        <v>373</v>
      </c>
      <c r="B198" s="194" t="s">
        <v>374</v>
      </c>
      <c r="C198" s="54"/>
      <c r="D198" s="54"/>
      <c r="E198" s="54"/>
      <c r="F198" s="54"/>
      <c r="G198" s="40" t="n">
        <v>0.209830508474576</v>
      </c>
      <c r="H198" s="199" t="s">
        <v>161</v>
      </c>
      <c r="I198" s="54"/>
      <c r="J198" s="54"/>
      <c r="K198" s="200" t="str">
        <f aca="false">H198</f>
        <v>0,16 МВА</v>
      </c>
      <c r="L198" s="21" t="n">
        <v>0.2476</v>
      </c>
      <c r="M198" s="54"/>
      <c r="N198" s="54"/>
    </row>
    <row r="199" customFormat="false" ht="15.75" hidden="false" customHeight="false" outlineLevel="0" collapsed="false">
      <c r="A199" s="196" t="s">
        <v>375</v>
      </c>
      <c r="B199" s="194" t="s">
        <v>376</v>
      </c>
      <c r="C199" s="55"/>
      <c r="D199" s="55"/>
      <c r="E199" s="55"/>
      <c r="F199" s="55"/>
      <c r="G199" s="40" t="n">
        <v>0.156276271186441</v>
      </c>
      <c r="H199" s="199" t="s">
        <v>377</v>
      </c>
      <c r="I199" s="55"/>
      <c r="J199" s="55"/>
      <c r="K199" s="200" t="str">
        <f aca="false">H199</f>
        <v>0,33 км</v>
      </c>
      <c r="L199" s="21" t="n">
        <v>0.184406</v>
      </c>
      <c r="M199" s="55"/>
      <c r="N199" s="55"/>
    </row>
    <row r="200" customFormat="false" ht="15.75" hidden="false" customHeight="false" outlineLevel="0" collapsed="false">
      <c r="A200" s="196" t="s">
        <v>378</v>
      </c>
      <c r="B200" s="194" t="s">
        <v>379</v>
      </c>
      <c r="C200" s="55"/>
      <c r="D200" s="55"/>
      <c r="E200" s="55"/>
      <c r="F200" s="55"/>
      <c r="G200" s="40" t="n">
        <v>0.164576271186441</v>
      </c>
      <c r="H200" s="199" t="s">
        <v>380</v>
      </c>
      <c r="I200" s="55"/>
      <c r="J200" s="55"/>
      <c r="K200" s="200" t="str">
        <f aca="false">H200</f>
        <v>0,18 км</v>
      </c>
      <c r="L200" s="21" t="n">
        <v>0.1942</v>
      </c>
      <c r="M200" s="55"/>
      <c r="N200" s="55"/>
    </row>
    <row r="201" customFormat="false" ht="31.5" hidden="false" customHeight="false" outlineLevel="0" collapsed="false">
      <c r="A201" s="196" t="s">
        <v>381</v>
      </c>
      <c r="B201" s="194" t="s">
        <v>382</v>
      </c>
      <c r="C201" s="55"/>
      <c r="D201" s="55"/>
      <c r="E201" s="55"/>
      <c r="F201" s="55"/>
      <c r="G201" s="40" t="n">
        <v>0.194341525423729</v>
      </c>
      <c r="H201" s="199" t="s">
        <v>383</v>
      </c>
      <c r="I201" s="55"/>
      <c r="J201" s="55"/>
      <c r="K201" s="200" t="str">
        <f aca="false">H201</f>
        <v>0,1 МВА </v>
      </c>
      <c r="L201" s="21" t="n">
        <v>0.229323</v>
      </c>
      <c r="M201" s="55"/>
      <c r="N201" s="55"/>
    </row>
    <row r="202" customFormat="false" ht="15.75" hidden="false" customHeight="false" outlineLevel="0" collapsed="false">
      <c r="A202" s="196" t="s">
        <v>384</v>
      </c>
      <c r="B202" s="194" t="s">
        <v>385</v>
      </c>
      <c r="C202" s="55"/>
      <c r="D202" s="55"/>
      <c r="E202" s="55"/>
      <c r="F202" s="55"/>
      <c r="G202" s="40" t="n">
        <v>0.0577966101694915</v>
      </c>
      <c r="H202" s="199" t="n">
        <v>0.02</v>
      </c>
      <c r="I202" s="55"/>
      <c r="J202" s="55"/>
      <c r="K202" s="200" t="n">
        <f aca="false">H202</f>
        <v>0.02</v>
      </c>
      <c r="L202" s="21" t="n">
        <v>0.0682</v>
      </c>
      <c r="M202" s="55"/>
      <c r="N202" s="55"/>
    </row>
    <row r="203" customFormat="false" ht="15.75" hidden="false" customHeight="false" outlineLevel="0" collapsed="false">
      <c r="A203" s="196" t="s">
        <v>386</v>
      </c>
      <c r="B203" s="194" t="s">
        <v>387</v>
      </c>
      <c r="C203" s="55"/>
      <c r="D203" s="55"/>
      <c r="E203" s="55"/>
      <c r="F203" s="55"/>
      <c r="G203" s="40" t="n">
        <v>0.124275423728814</v>
      </c>
      <c r="H203" s="199" t="s">
        <v>388</v>
      </c>
      <c r="I203" s="55"/>
      <c r="J203" s="55"/>
      <c r="K203" s="200" t="str">
        <f aca="false">H203</f>
        <v>0,26 км</v>
      </c>
      <c r="L203" s="21" t="n">
        <v>0.146645</v>
      </c>
      <c r="M203" s="55"/>
      <c r="N203" s="55"/>
    </row>
    <row r="204" customFormat="false" ht="15.75" hidden="false" customHeight="false" outlineLevel="0" collapsed="false">
      <c r="A204" s="196" t="s">
        <v>389</v>
      </c>
      <c r="B204" s="197" t="s">
        <v>390</v>
      </c>
      <c r="C204" s="55"/>
      <c r="D204" s="55"/>
      <c r="E204" s="55"/>
      <c r="F204" s="55"/>
      <c r="G204" s="40" t="n">
        <v>0</v>
      </c>
      <c r="H204" s="199"/>
      <c r="I204" s="55"/>
      <c r="J204" s="55"/>
      <c r="K204" s="200" t="n">
        <f aca="false">H204</f>
        <v>0</v>
      </c>
      <c r="L204" s="195"/>
      <c r="M204" s="55"/>
      <c r="N204" s="55"/>
    </row>
    <row r="205" customFormat="false" ht="15.75" hidden="false" customHeight="false" outlineLevel="0" collapsed="false">
      <c r="A205" s="196" t="s">
        <v>391</v>
      </c>
      <c r="B205" s="32" t="s">
        <v>34</v>
      </c>
      <c r="C205" s="32"/>
      <c r="D205" s="32"/>
      <c r="E205" s="32"/>
      <c r="F205" s="32"/>
      <c r="G205" s="40" t="n">
        <v>0</v>
      </c>
      <c r="H205" s="199"/>
      <c r="I205" s="32"/>
      <c r="J205" s="32"/>
      <c r="K205" s="200" t="n">
        <f aca="false">H205</f>
        <v>0</v>
      </c>
      <c r="L205" s="195"/>
      <c r="M205" s="32"/>
      <c r="N205" s="32"/>
    </row>
    <row r="206" customFormat="false" ht="15.75" hidden="false" customHeight="false" outlineLevel="0" collapsed="false">
      <c r="A206" s="196" t="s">
        <v>392</v>
      </c>
      <c r="B206" s="197" t="s">
        <v>42</v>
      </c>
      <c r="C206" s="32"/>
      <c r="D206" s="32"/>
      <c r="E206" s="32"/>
      <c r="F206" s="32"/>
      <c r="G206" s="40" t="n">
        <v>0</v>
      </c>
      <c r="H206" s="199"/>
      <c r="I206" s="32"/>
      <c r="J206" s="32"/>
      <c r="K206" s="200" t="n">
        <f aca="false">H206</f>
        <v>0</v>
      </c>
      <c r="L206" s="195"/>
      <c r="M206" s="32"/>
      <c r="N206" s="32"/>
    </row>
    <row r="207" customFormat="false" ht="15.75" hidden="false" customHeight="false" outlineLevel="0" collapsed="false">
      <c r="A207" s="196" t="s">
        <v>393</v>
      </c>
      <c r="B207" s="194" t="s">
        <v>357</v>
      </c>
      <c r="C207" s="22"/>
      <c r="D207" s="22"/>
      <c r="E207" s="22"/>
      <c r="F207" s="22"/>
      <c r="G207" s="40" t="n">
        <v>1.73299830508475</v>
      </c>
      <c r="H207" s="199" t="s">
        <v>46</v>
      </c>
      <c r="I207" s="22"/>
      <c r="J207" s="22"/>
      <c r="K207" s="200" t="str">
        <f aca="false">H207</f>
        <v>1 шт.</v>
      </c>
      <c r="L207" s="21" t="n">
        <v>2.044938</v>
      </c>
      <c r="M207" s="22"/>
      <c r="N207" s="22"/>
    </row>
    <row r="208" customFormat="false" ht="15.75" hidden="false" customHeight="false" outlineLevel="0" collapsed="false">
      <c r="A208" s="196" t="s">
        <v>394</v>
      </c>
      <c r="B208" s="194" t="s">
        <v>395</v>
      </c>
      <c r="C208" s="22"/>
      <c r="D208" s="22"/>
      <c r="E208" s="22"/>
      <c r="F208" s="22"/>
      <c r="G208" s="40" t="n">
        <v>2.57881355932203</v>
      </c>
      <c r="H208" s="199" t="s">
        <v>46</v>
      </c>
      <c r="I208" s="22"/>
      <c r="J208" s="22"/>
      <c r="K208" s="200" t="str">
        <f aca="false">H208</f>
        <v>1 шт.</v>
      </c>
      <c r="L208" s="21" t="n">
        <v>3.043</v>
      </c>
      <c r="M208" s="22"/>
      <c r="N208" s="22"/>
    </row>
    <row r="209" customFormat="false" ht="15.75" hidden="false" customHeight="false" outlineLevel="0" collapsed="false">
      <c r="A209" s="196" t="s">
        <v>396</v>
      </c>
      <c r="B209" s="194" t="s">
        <v>397</v>
      </c>
      <c r="C209" s="22"/>
      <c r="D209" s="22"/>
      <c r="E209" s="22"/>
      <c r="F209" s="22"/>
      <c r="G209" s="40" t="n">
        <v>4.00457501915807</v>
      </c>
      <c r="H209" s="199" t="s">
        <v>46</v>
      </c>
      <c r="I209" s="22"/>
      <c r="J209" s="22"/>
      <c r="K209" s="200" t="str">
        <f aca="false">H209</f>
        <v>1 шт.</v>
      </c>
      <c r="L209" s="21" t="n">
        <v>4.72539852260652</v>
      </c>
      <c r="M209" s="22"/>
      <c r="N209" s="22"/>
    </row>
    <row r="210" customFormat="false" ht="15.75" hidden="false" customHeight="false" outlineLevel="0" collapsed="false">
      <c r="A210" s="196" t="s">
        <v>398</v>
      </c>
      <c r="B210" s="194" t="s">
        <v>44</v>
      </c>
      <c r="C210" s="22"/>
      <c r="D210" s="22"/>
      <c r="E210" s="22"/>
      <c r="F210" s="22"/>
      <c r="G210" s="40" t="n">
        <v>0.366101694915254</v>
      </c>
      <c r="H210" s="199" t="s">
        <v>46</v>
      </c>
      <c r="I210" s="22"/>
      <c r="J210" s="22"/>
      <c r="K210" s="200" t="str">
        <f aca="false">H210</f>
        <v>1 шт.</v>
      </c>
      <c r="L210" s="21" t="n">
        <v>0.432</v>
      </c>
      <c r="M210" s="22"/>
      <c r="N210" s="22"/>
    </row>
    <row r="211" customFormat="false" ht="15.75" hidden="false" customHeight="false" outlineLevel="0" collapsed="false">
      <c r="A211" s="196" t="s">
        <v>399</v>
      </c>
      <c r="B211" s="38" t="s">
        <v>400</v>
      </c>
      <c r="C211" s="22"/>
      <c r="D211" s="22"/>
      <c r="E211" s="22"/>
      <c r="F211" s="22"/>
      <c r="G211" s="40" t="n">
        <v>1.60169491525424</v>
      </c>
      <c r="H211" s="199" t="s">
        <v>46</v>
      </c>
      <c r="I211" s="22"/>
      <c r="J211" s="22"/>
      <c r="K211" s="200" t="str">
        <f aca="false">H211</f>
        <v>1 шт.</v>
      </c>
      <c r="L211" s="21" t="n">
        <v>1.89</v>
      </c>
      <c r="M211" s="22"/>
      <c r="N211" s="22"/>
    </row>
    <row r="212" customFormat="false" ht="15.75" hidden="false" customHeight="false" outlineLevel="0" collapsed="false">
      <c r="A212" s="196" t="s">
        <v>401</v>
      </c>
      <c r="B212" s="197" t="s">
        <v>136</v>
      </c>
      <c r="C212" s="22"/>
      <c r="D212" s="22"/>
      <c r="E212" s="22"/>
      <c r="F212" s="22"/>
      <c r="G212" s="40" t="n">
        <v>0</v>
      </c>
      <c r="H212" s="199"/>
      <c r="I212" s="22"/>
      <c r="J212" s="22"/>
      <c r="K212" s="200" t="n">
        <f aca="false">H212</f>
        <v>0</v>
      </c>
      <c r="L212" s="195"/>
      <c r="M212" s="22"/>
      <c r="N212" s="22"/>
    </row>
    <row r="213" customFormat="false" ht="15.75" hidden="false" customHeight="false" outlineLevel="0" collapsed="false">
      <c r="A213" s="196" t="s">
        <v>402</v>
      </c>
      <c r="B213" s="194" t="s">
        <v>191</v>
      </c>
      <c r="C213" s="32"/>
      <c r="D213" s="32"/>
      <c r="E213" s="32"/>
      <c r="F213" s="32"/>
      <c r="G213" s="40" t="n">
        <v>5.50847457627119</v>
      </c>
      <c r="H213" s="203" t="s">
        <v>403</v>
      </c>
      <c r="I213" s="32"/>
      <c r="J213" s="32"/>
      <c r="K213" s="200" t="str">
        <f aca="false">H213</f>
        <v>17 яч.</v>
      </c>
      <c r="L213" s="21" t="n">
        <v>6.5</v>
      </c>
      <c r="M213" s="32"/>
      <c r="N213" s="32"/>
    </row>
    <row r="214" customFormat="false" ht="15.75" hidden="false" customHeight="false" outlineLevel="0" collapsed="false">
      <c r="A214" s="196" t="s">
        <v>404</v>
      </c>
      <c r="B214" s="197" t="s">
        <v>197</v>
      </c>
      <c r="C214" s="22"/>
      <c r="D214" s="22"/>
      <c r="E214" s="22"/>
      <c r="F214" s="22"/>
      <c r="G214" s="40" t="n">
        <v>0</v>
      </c>
      <c r="H214" s="199"/>
      <c r="I214" s="22"/>
      <c r="J214" s="22"/>
      <c r="K214" s="200" t="n">
        <f aca="false">H214</f>
        <v>0</v>
      </c>
      <c r="L214" s="195"/>
      <c r="M214" s="22"/>
      <c r="N214" s="22"/>
    </row>
    <row r="215" customFormat="false" ht="31.5" hidden="false" customHeight="false" outlineLevel="0" collapsed="false">
      <c r="A215" s="196" t="s">
        <v>405</v>
      </c>
      <c r="B215" s="194" t="s">
        <v>406</v>
      </c>
      <c r="C215" s="201" t="str">
        <f aca="false">H215</f>
        <v>0,1 МВА</v>
      </c>
      <c r="D215" s="32"/>
      <c r="E215" s="32"/>
      <c r="F215" s="202" t="str">
        <f aca="false">C215</f>
        <v>0,1 МВА</v>
      </c>
      <c r="G215" s="40" t="n">
        <v>0.0675038474576271</v>
      </c>
      <c r="H215" s="199" t="s">
        <v>263</v>
      </c>
      <c r="I215" s="32"/>
      <c r="J215" s="32"/>
      <c r="K215" s="200" t="str">
        <f aca="false">H215</f>
        <v>0,1 МВА</v>
      </c>
      <c r="L215" s="21" t="n">
        <v>0.07965454</v>
      </c>
      <c r="M215" s="32"/>
      <c r="N215" s="32"/>
    </row>
    <row r="216" customFormat="false" ht="31.5" hidden="false" customHeight="false" outlineLevel="0" collapsed="false">
      <c r="A216" s="196" t="s">
        <v>407</v>
      </c>
      <c r="B216" s="194" t="s">
        <v>408</v>
      </c>
      <c r="C216" s="201" t="str">
        <f aca="false">H216</f>
        <v>0,25 МВА</v>
      </c>
      <c r="D216" s="22"/>
      <c r="E216" s="22"/>
      <c r="F216" s="202" t="str">
        <f aca="false">C216</f>
        <v>0,25 МВА</v>
      </c>
      <c r="G216" s="40" t="n">
        <v>0.127564220338983</v>
      </c>
      <c r="H216" s="199" t="s">
        <v>169</v>
      </c>
      <c r="I216" s="22"/>
      <c r="J216" s="22"/>
      <c r="K216" s="200" t="str">
        <f aca="false">H216</f>
        <v>0,25 МВА</v>
      </c>
      <c r="L216" s="21" t="n">
        <v>0.15052578</v>
      </c>
      <c r="M216" s="22"/>
      <c r="N216" s="22"/>
    </row>
    <row r="217" customFormat="false" ht="31.5" hidden="false" customHeight="false" outlineLevel="0" collapsed="false">
      <c r="A217" s="196" t="s">
        <v>409</v>
      </c>
      <c r="B217" s="194" t="s">
        <v>410</v>
      </c>
      <c r="C217" s="201" t="str">
        <f aca="false">H217</f>
        <v>0,16 МВА</v>
      </c>
      <c r="D217" s="22"/>
      <c r="E217" s="22"/>
      <c r="F217" s="202" t="str">
        <f aca="false">C217</f>
        <v>0,16 МВА</v>
      </c>
      <c r="G217" s="40" t="n">
        <v>0.0990041101694915</v>
      </c>
      <c r="H217" s="199" t="s">
        <v>161</v>
      </c>
      <c r="I217" s="22"/>
      <c r="J217" s="22"/>
      <c r="K217" s="200" t="str">
        <f aca="false">H217</f>
        <v>0,16 МВА</v>
      </c>
      <c r="L217" s="21" t="n">
        <v>0.11682485</v>
      </c>
      <c r="M217" s="22"/>
      <c r="N217" s="22"/>
    </row>
    <row r="218" customFormat="false" ht="31.5" hidden="false" customHeight="false" outlineLevel="0" collapsed="false">
      <c r="A218" s="196" t="s">
        <v>411</v>
      </c>
      <c r="B218" s="194" t="s">
        <v>412</v>
      </c>
      <c r="C218" s="201" t="str">
        <f aca="false">H218</f>
        <v>0,25 МВА</v>
      </c>
      <c r="D218" s="22"/>
      <c r="E218" s="22"/>
      <c r="F218" s="202" t="str">
        <f aca="false">C218</f>
        <v>0,25 МВА</v>
      </c>
      <c r="G218" s="40" t="n">
        <v>0.127563983050847</v>
      </c>
      <c r="H218" s="199" t="s">
        <v>169</v>
      </c>
      <c r="I218" s="22"/>
      <c r="J218" s="22"/>
      <c r="K218" s="200" t="str">
        <f aca="false">H218</f>
        <v>0,25 МВА</v>
      </c>
      <c r="L218" s="21" t="n">
        <v>0.1505255</v>
      </c>
      <c r="M218" s="22"/>
      <c r="N218" s="22"/>
    </row>
    <row r="219" customFormat="false" ht="15.75" hidden="false" customHeight="false" outlineLevel="0" collapsed="false">
      <c r="A219" s="196" t="s">
        <v>413</v>
      </c>
      <c r="B219" s="197" t="s">
        <v>52</v>
      </c>
      <c r="C219" s="22"/>
      <c r="D219" s="22"/>
      <c r="E219" s="22"/>
      <c r="F219" s="22"/>
      <c r="G219" s="40" t="n">
        <v>0</v>
      </c>
      <c r="H219" s="199"/>
      <c r="I219" s="22"/>
      <c r="J219" s="22"/>
      <c r="K219" s="200" t="n">
        <f aca="false">H219</f>
        <v>0</v>
      </c>
      <c r="L219" s="195"/>
      <c r="M219" s="22"/>
      <c r="N219" s="22"/>
    </row>
    <row r="220" customFormat="false" ht="15.75" hidden="false" customHeight="false" outlineLevel="0" collapsed="false">
      <c r="A220" s="196" t="s">
        <v>414</v>
      </c>
      <c r="B220" s="194" t="s">
        <v>54</v>
      </c>
      <c r="C220" s="32"/>
      <c r="D220" s="32"/>
      <c r="E220" s="32"/>
      <c r="F220" s="32"/>
      <c r="G220" s="40" t="n">
        <v>0.200847457627119</v>
      </c>
      <c r="H220" s="199" t="s">
        <v>46</v>
      </c>
      <c r="I220" s="32"/>
      <c r="J220" s="32"/>
      <c r="K220" s="200" t="str">
        <f aca="false">H220</f>
        <v>1 шт.</v>
      </c>
      <c r="L220" s="21" t="n">
        <v>0.237</v>
      </c>
      <c r="M220" s="32"/>
      <c r="N220" s="32"/>
    </row>
    <row r="221" customFormat="false" ht="15.75" hidden="false" customHeight="false" outlineLevel="0" collapsed="false">
      <c r="A221" s="196" t="s">
        <v>415</v>
      </c>
      <c r="B221" s="197" t="s">
        <v>61</v>
      </c>
      <c r="C221" s="22"/>
      <c r="D221" s="22"/>
      <c r="E221" s="22"/>
      <c r="F221" s="22"/>
      <c r="G221" s="40" t="n">
        <v>0</v>
      </c>
      <c r="H221" s="199"/>
      <c r="I221" s="22"/>
      <c r="J221" s="22"/>
      <c r="K221" s="200" t="n">
        <f aca="false">H221</f>
        <v>0</v>
      </c>
      <c r="L221" s="195"/>
      <c r="M221" s="22"/>
      <c r="N221" s="22"/>
    </row>
    <row r="222" customFormat="false" ht="15.75" hidden="false" customHeight="false" outlineLevel="0" collapsed="false">
      <c r="A222" s="196" t="s">
        <v>416</v>
      </c>
      <c r="B222" s="194" t="s">
        <v>417</v>
      </c>
      <c r="C222" s="22"/>
      <c r="D222" s="22"/>
      <c r="E222" s="22"/>
      <c r="F222" s="22"/>
      <c r="G222" s="40" t="n">
        <v>0.205593220338983</v>
      </c>
      <c r="H222" s="199" t="s">
        <v>46</v>
      </c>
      <c r="I222" s="22"/>
      <c r="J222" s="22"/>
      <c r="K222" s="200" t="str">
        <f aca="false">H222</f>
        <v>1 шт.</v>
      </c>
      <c r="L222" s="21" t="n">
        <v>0.2426</v>
      </c>
      <c r="M222" s="22"/>
      <c r="N222" s="22"/>
    </row>
    <row r="223" customFormat="false" ht="15.75" hidden="false" customHeight="false" outlineLevel="0" collapsed="false">
      <c r="A223" s="196" t="s">
        <v>418</v>
      </c>
      <c r="B223" s="197" t="s">
        <v>65</v>
      </c>
      <c r="C223" s="22"/>
      <c r="D223" s="22"/>
      <c r="E223" s="22"/>
      <c r="F223" s="22"/>
      <c r="G223" s="40" t="n">
        <v>0</v>
      </c>
      <c r="H223" s="199"/>
      <c r="I223" s="22"/>
      <c r="J223" s="22"/>
      <c r="K223" s="200" t="n">
        <f aca="false">H223</f>
        <v>0</v>
      </c>
      <c r="L223" s="195"/>
      <c r="M223" s="22"/>
      <c r="N223" s="22"/>
    </row>
    <row r="224" customFormat="false" ht="47.25" hidden="false" customHeight="false" outlineLevel="0" collapsed="false">
      <c r="A224" s="196" t="s">
        <v>419</v>
      </c>
      <c r="B224" s="194" t="s">
        <v>67</v>
      </c>
      <c r="C224" s="32"/>
      <c r="D224" s="32"/>
      <c r="E224" s="32"/>
      <c r="F224" s="32"/>
      <c r="G224" s="40" t="n">
        <v>2.25254237288136</v>
      </c>
      <c r="H224" s="199"/>
      <c r="I224" s="32"/>
      <c r="J224" s="32"/>
      <c r="K224" s="200" t="n">
        <f aca="false">H224</f>
        <v>0</v>
      </c>
      <c r="L224" s="21" t="n">
        <v>2.658</v>
      </c>
      <c r="M224" s="32"/>
      <c r="N224" s="32"/>
    </row>
    <row r="225" customFormat="false" ht="15.75" hidden="false" customHeight="false" outlineLevel="0" collapsed="false">
      <c r="A225" s="196" t="s">
        <v>420</v>
      </c>
      <c r="B225" s="197" t="s">
        <v>110</v>
      </c>
      <c r="C225" s="22"/>
      <c r="D225" s="22"/>
      <c r="E225" s="22"/>
      <c r="F225" s="22"/>
      <c r="G225" s="40" t="n">
        <v>0</v>
      </c>
      <c r="H225" s="199"/>
      <c r="I225" s="22"/>
      <c r="J225" s="22"/>
      <c r="K225" s="200" t="n">
        <f aca="false">H225</f>
        <v>0</v>
      </c>
      <c r="L225" s="195"/>
      <c r="M225" s="22"/>
      <c r="N225" s="22"/>
    </row>
    <row r="226" customFormat="false" ht="15.75" hidden="false" customHeight="false" outlineLevel="0" collapsed="false">
      <c r="A226" s="196" t="s">
        <v>421</v>
      </c>
      <c r="B226" s="194" t="s">
        <v>422</v>
      </c>
      <c r="C226" s="32"/>
      <c r="D226" s="32"/>
      <c r="E226" s="32"/>
      <c r="F226" s="32"/>
      <c r="G226" s="40" t="n">
        <v>0.417113559322034</v>
      </c>
      <c r="H226" s="203" t="s">
        <v>423</v>
      </c>
      <c r="I226" s="32"/>
      <c r="J226" s="32"/>
      <c r="K226" s="200" t="str">
        <f aca="false">H226</f>
        <v>0,9 км</v>
      </c>
      <c r="L226" s="21" t="n">
        <v>0.492194</v>
      </c>
      <c r="M226" s="32"/>
      <c r="N226" s="32"/>
    </row>
    <row r="227" customFormat="false" ht="15.75" hidden="false" customHeight="false" outlineLevel="0" collapsed="false">
      <c r="A227" s="196" t="s">
        <v>424</v>
      </c>
      <c r="B227" s="194" t="s">
        <v>425</v>
      </c>
      <c r="C227" s="22"/>
      <c r="D227" s="22"/>
      <c r="E227" s="22"/>
      <c r="F227" s="22"/>
      <c r="G227" s="40" t="n">
        <v>0.684692372881356</v>
      </c>
      <c r="H227" s="203" t="s">
        <v>426</v>
      </c>
      <c r="I227" s="22"/>
      <c r="J227" s="22"/>
      <c r="K227" s="200" t="str">
        <f aca="false">H227</f>
        <v>1,13 км</v>
      </c>
      <c r="L227" s="21" t="n">
        <v>0.807937</v>
      </c>
      <c r="M227" s="22"/>
      <c r="N227" s="22"/>
    </row>
    <row r="228" customFormat="false" ht="15.75" hidden="false" customHeight="false" outlineLevel="0" collapsed="false">
      <c r="A228" s="196" t="s">
        <v>427</v>
      </c>
      <c r="B228" s="194" t="s">
        <v>428</v>
      </c>
      <c r="C228" s="22"/>
      <c r="D228" s="22"/>
      <c r="E228" s="22"/>
      <c r="F228" s="22"/>
      <c r="G228" s="40" t="n">
        <v>0.204932203389831</v>
      </c>
      <c r="H228" s="203" t="s">
        <v>429</v>
      </c>
      <c r="I228" s="22"/>
      <c r="J228" s="22"/>
      <c r="K228" s="200" t="str">
        <f aca="false">H228</f>
        <v>0,37км</v>
      </c>
      <c r="L228" s="21" t="n">
        <v>0.24182</v>
      </c>
      <c r="M228" s="22"/>
      <c r="N228" s="22"/>
    </row>
    <row r="229" customFormat="false" ht="15.75" hidden="false" customHeight="false" outlineLevel="0" collapsed="false">
      <c r="A229" s="196" t="s">
        <v>430</v>
      </c>
      <c r="B229" s="38" t="s">
        <v>431</v>
      </c>
      <c r="C229" s="22"/>
      <c r="D229" s="22"/>
      <c r="E229" s="22"/>
      <c r="F229" s="22"/>
      <c r="G229" s="40" t="n">
        <v>0.00847457627118644</v>
      </c>
      <c r="H229" s="203"/>
      <c r="I229" s="22"/>
      <c r="J229" s="22"/>
      <c r="K229" s="200" t="n">
        <f aca="false">H229</f>
        <v>0</v>
      </c>
      <c r="L229" s="21" t="n">
        <v>0.01</v>
      </c>
      <c r="M229" s="22"/>
      <c r="N229" s="22"/>
    </row>
    <row r="230" customFormat="false" ht="31.5" hidden="false" customHeight="false" outlineLevel="0" collapsed="false">
      <c r="A230" s="196" t="s">
        <v>432</v>
      </c>
      <c r="B230" s="38" t="s">
        <v>433</v>
      </c>
      <c r="C230" s="22"/>
      <c r="D230" s="22"/>
      <c r="E230" s="22"/>
      <c r="F230" s="22"/>
      <c r="G230" s="40" t="n">
        <v>0.011728813559322</v>
      </c>
      <c r="H230" s="199"/>
      <c r="I230" s="22"/>
      <c r="J230" s="22"/>
      <c r="K230" s="200" t="n">
        <f aca="false">H230</f>
        <v>0</v>
      </c>
      <c r="L230" s="21" t="n">
        <v>0.01384</v>
      </c>
      <c r="M230" s="22"/>
      <c r="N230" s="22"/>
    </row>
    <row r="231" customFormat="false" ht="15.75" hidden="false" customHeight="false" outlineLevel="0" collapsed="false">
      <c r="A231" s="196" t="s">
        <v>434</v>
      </c>
      <c r="B231" s="197" t="s">
        <v>435</v>
      </c>
      <c r="C231" s="22"/>
      <c r="D231" s="22"/>
      <c r="E231" s="22"/>
      <c r="F231" s="22"/>
      <c r="G231" s="40" t="n">
        <v>0</v>
      </c>
      <c r="H231" s="199"/>
      <c r="I231" s="22"/>
      <c r="J231" s="22"/>
      <c r="K231" s="200" t="n">
        <f aca="false">H231</f>
        <v>0</v>
      </c>
      <c r="L231" s="195"/>
      <c r="M231" s="22"/>
      <c r="N231" s="22"/>
    </row>
    <row r="232" customFormat="false" ht="15.75" hidden="false" customHeight="false" outlineLevel="0" collapsed="false">
      <c r="A232" s="196" t="s">
        <v>436</v>
      </c>
      <c r="B232" s="32" t="s">
        <v>34</v>
      </c>
      <c r="C232" s="32"/>
      <c r="D232" s="32"/>
      <c r="E232" s="32"/>
      <c r="F232" s="32"/>
      <c r="G232" s="40" t="n">
        <v>0</v>
      </c>
      <c r="H232" s="199"/>
      <c r="I232" s="32"/>
      <c r="J232" s="32"/>
      <c r="K232" s="200" t="n">
        <f aca="false">H232</f>
        <v>0</v>
      </c>
      <c r="L232" s="195"/>
      <c r="M232" s="32"/>
      <c r="N232" s="32"/>
    </row>
    <row r="233" customFormat="false" ht="15.75" hidden="false" customHeight="false" outlineLevel="0" collapsed="false">
      <c r="A233" s="196" t="s">
        <v>437</v>
      </c>
      <c r="B233" s="197" t="s">
        <v>42</v>
      </c>
      <c r="C233" s="32"/>
      <c r="D233" s="32"/>
      <c r="E233" s="32"/>
      <c r="F233" s="32"/>
      <c r="G233" s="40" t="n">
        <v>0</v>
      </c>
      <c r="H233" s="199"/>
      <c r="I233" s="32"/>
      <c r="J233" s="32"/>
      <c r="K233" s="200" t="n">
        <f aca="false">H233</f>
        <v>0</v>
      </c>
      <c r="L233" s="195"/>
      <c r="M233" s="32"/>
      <c r="N233" s="32"/>
    </row>
    <row r="234" customFormat="false" ht="15.75" hidden="false" customHeight="false" outlineLevel="0" collapsed="false">
      <c r="A234" s="196" t="s">
        <v>438</v>
      </c>
      <c r="B234" s="194" t="s">
        <v>357</v>
      </c>
      <c r="C234" s="55"/>
      <c r="D234" s="55"/>
      <c r="E234" s="55"/>
      <c r="F234" s="55"/>
      <c r="G234" s="40" t="n">
        <v>1.71694915254237</v>
      </c>
      <c r="H234" s="199" t="s">
        <v>46</v>
      </c>
      <c r="I234" s="55"/>
      <c r="J234" s="55"/>
      <c r="K234" s="200" t="str">
        <f aca="false">H234</f>
        <v>1 шт.</v>
      </c>
      <c r="L234" s="21" t="n">
        <v>2.026</v>
      </c>
      <c r="M234" s="55"/>
      <c r="N234" s="55"/>
    </row>
    <row r="235" customFormat="false" ht="15.75" hidden="false" customHeight="false" outlineLevel="0" collapsed="false">
      <c r="A235" s="196" t="s">
        <v>439</v>
      </c>
      <c r="B235" s="194" t="s">
        <v>440</v>
      </c>
      <c r="C235" s="22"/>
      <c r="D235" s="22"/>
      <c r="E235" s="22"/>
      <c r="F235" s="22"/>
      <c r="G235" s="40" t="n">
        <v>4.00423728813559</v>
      </c>
      <c r="H235" s="199" t="s">
        <v>46</v>
      </c>
      <c r="I235" s="22"/>
      <c r="J235" s="22"/>
      <c r="K235" s="200" t="str">
        <f aca="false">H235</f>
        <v>1 шт.</v>
      </c>
      <c r="L235" s="21" t="n">
        <v>4.725</v>
      </c>
      <c r="M235" s="22"/>
      <c r="N235" s="22"/>
    </row>
    <row r="236" customFormat="false" ht="15.75" hidden="false" customHeight="false" outlineLevel="0" collapsed="false">
      <c r="A236" s="196" t="s">
        <v>441</v>
      </c>
      <c r="B236" s="194" t="s">
        <v>44</v>
      </c>
      <c r="C236" s="22"/>
      <c r="D236" s="22"/>
      <c r="E236" s="22"/>
      <c r="F236" s="22"/>
      <c r="G236" s="40" t="n">
        <v>0.382203389830509</v>
      </c>
      <c r="H236" s="199" t="s">
        <v>46</v>
      </c>
      <c r="I236" s="22"/>
      <c r="J236" s="22"/>
      <c r="K236" s="200" t="str">
        <f aca="false">H236</f>
        <v>1 шт.</v>
      </c>
      <c r="L236" s="21" t="n">
        <v>0.451</v>
      </c>
      <c r="M236" s="22"/>
      <c r="N236" s="22"/>
    </row>
    <row r="237" customFormat="false" ht="15.75" hidden="false" customHeight="false" outlineLevel="0" collapsed="false">
      <c r="A237" s="196" t="s">
        <v>442</v>
      </c>
      <c r="B237" s="197" t="s">
        <v>136</v>
      </c>
      <c r="C237" s="32"/>
      <c r="D237" s="32"/>
      <c r="E237" s="32"/>
      <c r="F237" s="32"/>
      <c r="G237" s="40" t="n">
        <v>0</v>
      </c>
      <c r="H237" s="199"/>
      <c r="I237" s="32"/>
      <c r="J237" s="32"/>
      <c r="K237" s="200" t="n">
        <f aca="false">H237</f>
        <v>0</v>
      </c>
      <c r="L237" s="21"/>
      <c r="M237" s="32"/>
      <c r="N237" s="32"/>
    </row>
    <row r="238" customFormat="false" ht="15.75" hidden="false" customHeight="false" outlineLevel="0" collapsed="false">
      <c r="A238" s="196" t="s">
        <v>443</v>
      </c>
      <c r="B238" s="194" t="s">
        <v>444</v>
      </c>
      <c r="C238" s="55"/>
      <c r="D238" s="55"/>
      <c r="E238" s="55"/>
      <c r="F238" s="55"/>
      <c r="G238" s="40" t="n">
        <v>6.74322033898305</v>
      </c>
      <c r="H238" s="199" t="s">
        <v>195</v>
      </c>
      <c r="I238" s="55"/>
      <c r="J238" s="55"/>
      <c r="K238" s="200" t="str">
        <f aca="false">H238</f>
        <v>19 яч.</v>
      </c>
      <c r="L238" s="21" t="n">
        <v>7.957</v>
      </c>
      <c r="M238" s="55"/>
      <c r="N238" s="55"/>
    </row>
    <row r="239" customFormat="false" ht="15.75" hidden="false" customHeight="false" outlineLevel="0" collapsed="false">
      <c r="A239" s="196" t="s">
        <v>445</v>
      </c>
      <c r="B239" s="197" t="s">
        <v>52</v>
      </c>
      <c r="C239" s="32"/>
      <c r="D239" s="32"/>
      <c r="E239" s="32"/>
      <c r="F239" s="32"/>
      <c r="G239" s="40" t="n">
        <v>0</v>
      </c>
      <c r="H239" s="199"/>
      <c r="I239" s="32"/>
      <c r="J239" s="32"/>
      <c r="K239" s="200" t="n">
        <f aca="false">H239</f>
        <v>0</v>
      </c>
      <c r="L239" s="21"/>
      <c r="M239" s="32"/>
      <c r="N239" s="32"/>
    </row>
    <row r="240" customFormat="false" ht="15.75" hidden="false" customHeight="false" outlineLevel="0" collapsed="false">
      <c r="A240" s="196" t="s">
        <v>446</v>
      </c>
      <c r="B240" s="194" t="s">
        <v>447</v>
      </c>
      <c r="C240" s="22"/>
      <c r="D240" s="22"/>
      <c r="E240" s="22"/>
      <c r="F240" s="22"/>
      <c r="G240" s="40" t="n">
        <v>0.0576271186440678</v>
      </c>
      <c r="H240" s="199" t="s">
        <v>46</v>
      </c>
      <c r="I240" s="22"/>
      <c r="J240" s="22"/>
      <c r="K240" s="200" t="str">
        <f aca="false">H240</f>
        <v>1 шт.</v>
      </c>
      <c r="L240" s="21" t="n">
        <v>0.068</v>
      </c>
      <c r="M240" s="22"/>
      <c r="N240" s="22"/>
    </row>
    <row r="241" customFormat="false" ht="15.75" hidden="false" customHeight="false" outlineLevel="0" collapsed="false">
      <c r="A241" s="196" t="s">
        <v>448</v>
      </c>
      <c r="B241" s="194" t="s">
        <v>449</v>
      </c>
      <c r="C241" s="22"/>
      <c r="D241" s="22"/>
      <c r="E241" s="22"/>
      <c r="F241" s="22"/>
      <c r="G241" s="40" t="n">
        <v>0.0669491525423729</v>
      </c>
      <c r="H241" s="199" t="s">
        <v>46</v>
      </c>
      <c r="I241" s="22"/>
      <c r="J241" s="22"/>
      <c r="K241" s="200" t="str">
        <f aca="false">H241</f>
        <v>1 шт.</v>
      </c>
      <c r="L241" s="21" t="n">
        <v>0.079</v>
      </c>
      <c r="M241" s="22"/>
      <c r="N241" s="22"/>
    </row>
    <row r="242" customFormat="false" ht="15.75" hidden="false" customHeight="false" outlineLevel="0" collapsed="false">
      <c r="A242" s="196" t="s">
        <v>450</v>
      </c>
      <c r="B242" s="194" t="s">
        <v>54</v>
      </c>
      <c r="C242" s="22"/>
      <c r="D242" s="22"/>
      <c r="E242" s="22"/>
      <c r="F242" s="22"/>
      <c r="G242" s="40" t="n">
        <v>0.200847457627119</v>
      </c>
      <c r="H242" s="199" t="s">
        <v>46</v>
      </c>
      <c r="I242" s="22"/>
      <c r="J242" s="22"/>
      <c r="K242" s="200" t="str">
        <f aca="false">H242</f>
        <v>1 шт.</v>
      </c>
      <c r="L242" s="21" t="n">
        <v>0.237</v>
      </c>
      <c r="M242" s="22"/>
      <c r="N242" s="22"/>
    </row>
    <row r="243" customFormat="false" ht="15.75" hidden="false" customHeight="false" outlineLevel="0" collapsed="false">
      <c r="A243" s="196" t="s">
        <v>451</v>
      </c>
      <c r="B243" s="197" t="s">
        <v>61</v>
      </c>
      <c r="C243" s="32"/>
      <c r="D243" s="32"/>
      <c r="E243" s="32"/>
      <c r="F243" s="32"/>
      <c r="G243" s="40" t="n">
        <v>0</v>
      </c>
      <c r="H243" s="199"/>
      <c r="I243" s="32"/>
      <c r="J243" s="32"/>
      <c r="K243" s="200" t="n">
        <f aca="false">H243</f>
        <v>0</v>
      </c>
      <c r="L243" s="21"/>
      <c r="M243" s="32"/>
      <c r="N243" s="32"/>
    </row>
    <row r="244" customFormat="false" ht="15.75" hidden="false" customHeight="false" outlineLevel="0" collapsed="false">
      <c r="A244" s="196" t="s">
        <v>452</v>
      </c>
      <c r="B244" s="194" t="s">
        <v>435</v>
      </c>
      <c r="C244" s="22"/>
      <c r="D244" s="22"/>
      <c r="E244" s="22"/>
      <c r="F244" s="22"/>
      <c r="G244" s="40" t="n">
        <v>0.328813559322034</v>
      </c>
      <c r="H244" s="199"/>
      <c r="I244" s="22"/>
      <c r="J244" s="22"/>
      <c r="K244" s="200" t="n">
        <f aca="false">H244</f>
        <v>0</v>
      </c>
      <c r="L244" s="21" t="n">
        <v>0.388</v>
      </c>
      <c r="M244" s="22"/>
      <c r="N244" s="22"/>
    </row>
    <row r="245" customFormat="false" ht="15.75" hidden="false" customHeight="false" outlineLevel="0" collapsed="false">
      <c r="A245" s="196" t="s">
        <v>453</v>
      </c>
      <c r="B245" s="197" t="s">
        <v>65</v>
      </c>
      <c r="C245" s="32"/>
      <c r="D245" s="32"/>
      <c r="E245" s="32"/>
      <c r="F245" s="32"/>
      <c r="G245" s="40" t="n">
        <v>0</v>
      </c>
      <c r="H245" s="199"/>
      <c r="I245" s="32"/>
      <c r="J245" s="32"/>
      <c r="K245" s="200" t="n">
        <f aca="false">H245</f>
        <v>0</v>
      </c>
      <c r="L245" s="21"/>
      <c r="M245" s="32"/>
      <c r="N245" s="32"/>
    </row>
    <row r="246" customFormat="false" ht="31.5" hidden="false" customHeight="false" outlineLevel="0" collapsed="false">
      <c r="A246" s="196" t="s">
        <v>454</v>
      </c>
      <c r="B246" s="194" t="s">
        <v>240</v>
      </c>
      <c r="C246" s="22"/>
      <c r="D246" s="22"/>
      <c r="E246" s="22"/>
      <c r="F246" s="22"/>
      <c r="G246" s="40" t="n">
        <v>0.101842372881356</v>
      </c>
      <c r="H246" s="199"/>
      <c r="I246" s="22"/>
      <c r="J246" s="22"/>
      <c r="K246" s="200" t="n">
        <f aca="false">H246</f>
        <v>0</v>
      </c>
      <c r="L246" s="21" t="n">
        <v>0.120174</v>
      </c>
      <c r="M246" s="22"/>
      <c r="N246" s="22"/>
    </row>
    <row r="247" customFormat="false" ht="15.75" hidden="false" customHeight="false" outlineLevel="0" collapsed="false">
      <c r="A247" s="196" t="s">
        <v>455</v>
      </c>
      <c r="B247" s="197" t="s">
        <v>456</v>
      </c>
      <c r="C247" s="32"/>
      <c r="D247" s="32"/>
      <c r="E247" s="32"/>
      <c r="F247" s="32"/>
      <c r="G247" s="40" t="n">
        <v>0</v>
      </c>
      <c r="H247" s="199"/>
      <c r="I247" s="32"/>
      <c r="J247" s="32"/>
      <c r="K247" s="200" t="n">
        <f aca="false">H247</f>
        <v>0</v>
      </c>
      <c r="L247" s="195"/>
      <c r="M247" s="32"/>
      <c r="N247" s="32"/>
    </row>
    <row r="248" customFormat="false" ht="15.75" hidden="false" customHeight="false" outlineLevel="0" collapsed="false">
      <c r="A248" s="196" t="s">
        <v>457</v>
      </c>
      <c r="B248" s="197" t="s">
        <v>458</v>
      </c>
      <c r="C248" s="32"/>
      <c r="D248" s="32"/>
      <c r="E248" s="32"/>
      <c r="F248" s="32"/>
      <c r="G248" s="40" t="n">
        <v>0</v>
      </c>
      <c r="H248" s="199"/>
      <c r="I248" s="32"/>
      <c r="J248" s="32"/>
      <c r="K248" s="200" t="n">
        <f aca="false">H248</f>
        <v>0</v>
      </c>
      <c r="L248" s="195"/>
      <c r="M248" s="32"/>
      <c r="N248" s="32"/>
    </row>
    <row r="249" customFormat="false" ht="31.5" hidden="false" customHeight="false" outlineLevel="0" collapsed="false">
      <c r="A249" s="196" t="s">
        <v>459</v>
      </c>
      <c r="B249" s="194" t="s">
        <v>460</v>
      </c>
      <c r="C249" s="22" t="n">
        <f aca="false">H249</f>
        <v>3.53</v>
      </c>
      <c r="D249" s="22"/>
      <c r="E249" s="22"/>
      <c r="F249" s="32" t="n">
        <f aca="false">C249</f>
        <v>3.53</v>
      </c>
      <c r="G249" s="40" t="n">
        <v>0.86025407559322</v>
      </c>
      <c r="H249" s="22" t="n">
        <v>3.53</v>
      </c>
      <c r="I249" s="22"/>
      <c r="J249" s="22"/>
      <c r="K249" s="200" t="n">
        <f aca="false">H249</f>
        <v>3.53</v>
      </c>
      <c r="L249" s="21" t="n">
        <v>1.0150998092</v>
      </c>
      <c r="M249" s="22"/>
      <c r="N249" s="22"/>
    </row>
    <row r="250" customFormat="false" ht="31.5" hidden="false" customHeight="false" outlineLevel="0" collapsed="false">
      <c r="A250" s="196" t="s">
        <v>461</v>
      </c>
      <c r="B250" s="194" t="s">
        <v>462</v>
      </c>
      <c r="C250" s="22" t="n">
        <f aca="false">H250</f>
        <v>0.945</v>
      </c>
      <c r="D250" s="22"/>
      <c r="E250" s="22"/>
      <c r="F250" s="32" t="n">
        <f aca="false">C250</f>
        <v>0.945</v>
      </c>
      <c r="G250" s="40" t="n">
        <v>0.400106130338983</v>
      </c>
      <c r="H250" s="50" t="n">
        <v>0.945</v>
      </c>
      <c r="I250" s="22"/>
      <c r="J250" s="22"/>
      <c r="K250" s="200" t="n">
        <f aca="false">H250</f>
        <v>0.945</v>
      </c>
      <c r="L250" s="21" t="n">
        <v>0.4721252338</v>
      </c>
      <c r="M250" s="22"/>
      <c r="N250" s="22"/>
    </row>
    <row r="251" customFormat="false" ht="15.75" hidden="false" customHeight="false" outlineLevel="0" collapsed="false">
      <c r="A251" s="196"/>
      <c r="B251" s="194" t="s">
        <v>463</v>
      </c>
      <c r="C251" s="22" t="n">
        <f aca="false">H251</f>
        <v>5.77</v>
      </c>
      <c r="D251" s="22"/>
      <c r="E251" s="22"/>
      <c r="F251" s="32" t="n">
        <f aca="false">C251</f>
        <v>5.77</v>
      </c>
      <c r="G251" s="40" t="n">
        <v>2.65090385152542</v>
      </c>
      <c r="H251" s="22" t="n">
        <v>5.77</v>
      </c>
      <c r="I251" s="22"/>
      <c r="J251" s="22"/>
      <c r="K251" s="200" t="n">
        <f aca="false">H251</f>
        <v>5.77</v>
      </c>
      <c r="L251" s="21" t="n">
        <v>3.1280665448</v>
      </c>
      <c r="M251" s="22"/>
      <c r="N251" s="22"/>
    </row>
    <row r="252" customFormat="false" ht="31.5" hidden="false" customHeight="false" outlineLevel="0" collapsed="false">
      <c r="A252" s="196" t="s">
        <v>464</v>
      </c>
      <c r="B252" s="194" t="s">
        <v>465</v>
      </c>
      <c r="C252" s="22" t="n">
        <f aca="false">H252</f>
        <v>1.05</v>
      </c>
      <c r="D252" s="22"/>
      <c r="E252" s="22"/>
      <c r="F252" s="32" t="n">
        <f aca="false">C252</f>
        <v>1.05</v>
      </c>
      <c r="G252" s="40" t="n">
        <v>0.503058610338983</v>
      </c>
      <c r="H252" s="22" t="n">
        <v>1.05</v>
      </c>
      <c r="I252" s="22"/>
      <c r="J252" s="22"/>
      <c r="K252" s="200" t="n">
        <f aca="false">H252</f>
        <v>1.05</v>
      </c>
      <c r="L252" s="21" t="n">
        <v>0.5936091602</v>
      </c>
      <c r="M252" s="22"/>
      <c r="N252" s="22"/>
    </row>
    <row r="253" customFormat="false" ht="31.5" hidden="false" customHeight="false" outlineLevel="0" collapsed="false">
      <c r="A253" s="196" t="s">
        <v>466</v>
      </c>
      <c r="B253" s="194" t="s">
        <v>467</v>
      </c>
      <c r="C253" s="22" t="n">
        <f aca="false">H253</f>
        <v>1.5</v>
      </c>
      <c r="D253" s="22"/>
      <c r="E253" s="22"/>
      <c r="F253" s="32" t="n">
        <f aca="false">C253</f>
        <v>1.5</v>
      </c>
      <c r="G253" s="40" t="n">
        <v>0.809793283898305</v>
      </c>
      <c r="H253" s="22" t="n">
        <v>1.5</v>
      </c>
      <c r="I253" s="22"/>
      <c r="J253" s="22"/>
      <c r="K253" s="200" t="n">
        <f aca="false">H253</f>
        <v>1.5</v>
      </c>
      <c r="L253" s="21" t="n">
        <v>0.955556075</v>
      </c>
      <c r="M253" s="22"/>
      <c r="N253" s="22"/>
    </row>
    <row r="254" customFormat="false" ht="31.5" hidden="false" customHeight="false" outlineLevel="0" collapsed="false">
      <c r="A254" s="196" t="s">
        <v>468</v>
      </c>
      <c r="B254" s="194" t="s">
        <v>469</v>
      </c>
      <c r="C254" s="22" t="n">
        <f aca="false">H254</f>
        <v>0.9</v>
      </c>
      <c r="D254" s="22"/>
      <c r="E254" s="22"/>
      <c r="F254" s="32" t="n">
        <f aca="false">C254</f>
        <v>0.9</v>
      </c>
      <c r="G254" s="40" t="n">
        <v>0.339141024576271</v>
      </c>
      <c r="H254" s="22" t="n">
        <v>0.9</v>
      </c>
      <c r="I254" s="22"/>
      <c r="J254" s="22"/>
      <c r="K254" s="200" t="n">
        <f aca="false">H254</f>
        <v>0.9</v>
      </c>
      <c r="L254" s="21" t="n">
        <v>0.400186409</v>
      </c>
      <c r="M254" s="22"/>
      <c r="N254" s="22"/>
    </row>
    <row r="255" customFormat="false" ht="15.75" hidden="false" customHeight="false" outlineLevel="0" collapsed="false">
      <c r="A255" s="196" t="s">
        <v>470</v>
      </c>
      <c r="B255" s="194" t="s">
        <v>471</v>
      </c>
      <c r="C255" s="22" t="str">
        <f aca="false">H255</f>
        <v>0,63 МВА</v>
      </c>
      <c r="D255" s="22"/>
      <c r="E255" s="22"/>
      <c r="F255" s="32" t="str">
        <f aca="false">C255</f>
        <v>0,63 МВА</v>
      </c>
      <c r="G255" s="40" t="n">
        <v>0.106779661016949</v>
      </c>
      <c r="H255" s="22" t="s">
        <v>472</v>
      </c>
      <c r="I255" s="22"/>
      <c r="J255" s="22"/>
      <c r="K255" s="200" t="str">
        <f aca="false">H255</f>
        <v>0,63 МВА</v>
      </c>
      <c r="L255" s="21" t="n">
        <v>0.126</v>
      </c>
      <c r="M255" s="22"/>
      <c r="N255" s="22"/>
    </row>
    <row r="256" customFormat="false" ht="15.75" hidden="false" customHeight="false" outlineLevel="0" collapsed="false">
      <c r="A256" s="196" t="s">
        <v>473</v>
      </c>
      <c r="B256" s="194" t="s">
        <v>474</v>
      </c>
      <c r="C256" s="22" t="n">
        <f aca="false">H256</f>
        <v>2.4</v>
      </c>
      <c r="D256" s="22"/>
      <c r="E256" s="22"/>
      <c r="F256" s="32" t="n">
        <f aca="false">C256</f>
        <v>2.4</v>
      </c>
      <c r="G256" s="40" t="n">
        <v>0.990931929491526</v>
      </c>
      <c r="H256" s="22" t="n">
        <v>2.4</v>
      </c>
      <c r="I256" s="22"/>
      <c r="J256" s="22"/>
      <c r="K256" s="200" t="n">
        <f aca="false">H256</f>
        <v>2.4</v>
      </c>
      <c r="L256" s="21" t="n">
        <v>1.1692996768</v>
      </c>
      <c r="M256" s="22"/>
      <c r="N256" s="22"/>
    </row>
    <row r="257" customFormat="false" ht="31.5" hidden="false" customHeight="false" outlineLevel="0" collapsed="false">
      <c r="A257" s="196" t="s">
        <v>475</v>
      </c>
      <c r="B257" s="194" t="s">
        <v>476</v>
      </c>
      <c r="C257" s="22" t="n">
        <f aca="false">H257</f>
        <v>8.5</v>
      </c>
      <c r="D257" s="22"/>
      <c r="E257" s="22"/>
      <c r="F257" s="32" t="n">
        <f aca="false">C257</f>
        <v>8.5</v>
      </c>
      <c r="G257" s="40" t="n">
        <v>1.3769661179661</v>
      </c>
      <c r="H257" s="22" t="n">
        <v>8.5</v>
      </c>
      <c r="I257" s="22"/>
      <c r="J257" s="22"/>
      <c r="K257" s="200" t="n">
        <f aca="false">H257</f>
        <v>8.5</v>
      </c>
      <c r="L257" s="21" t="n">
        <v>1.6248200192</v>
      </c>
      <c r="M257" s="22"/>
      <c r="N257" s="22"/>
    </row>
    <row r="258" customFormat="false" ht="31.5" hidden="false" customHeight="false" outlineLevel="0" collapsed="false">
      <c r="A258" s="196" t="s">
        <v>477</v>
      </c>
      <c r="B258" s="49" t="s">
        <v>478</v>
      </c>
      <c r="C258" s="22" t="n">
        <f aca="false">H258</f>
        <v>0.45</v>
      </c>
      <c r="D258" s="55"/>
      <c r="E258" s="55"/>
      <c r="F258" s="32" t="n">
        <f aca="false">C258</f>
        <v>0.45</v>
      </c>
      <c r="G258" s="40" t="n">
        <v>0.0387118644067797</v>
      </c>
      <c r="H258" s="22" t="n">
        <v>0.45</v>
      </c>
      <c r="I258" s="55"/>
      <c r="J258" s="55"/>
      <c r="K258" s="200" t="n">
        <f aca="false">H258</f>
        <v>0.45</v>
      </c>
      <c r="L258" s="21" t="n">
        <v>0.04568</v>
      </c>
      <c r="M258" s="55"/>
      <c r="N258" s="55"/>
    </row>
    <row r="259" customFormat="false" ht="31.5" hidden="false" customHeight="false" outlineLevel="0" collapsed="false">
      <c r="A259" s="196" t="s">
        <v>479</v>
      </c>
      <c r="B259" s="49" t="s">
        <v>480</v>
      </c>
      <c r="C259" s="55"/>
      <c r="D259" s="55"/>
      <c r="E259" s="55"/>
      <c r="F259" s="55"/>
      <c r="G259" s="40" t="n">
        <v>0.12314406779661</v>
      </c>
      <c r="H259" s="22"/>
      <c r="I259" s="55"/>
      <c r="J259" s="55"/>
      <c r="K259" s="200" t="n">
        <f aca="false">H259</f>
        <v>0</v>
      </c>
      <c r="L259" s="21" t="n">
        <v>0.14531</v>
      </c>
      <c r="M259" s="55"/>
      <c r="N259" s="55"/>
    </row>
    <row r="260" customFormat="false" ht="31.5" hidden="false" customHeight="false" outlineLevel="0" collapsed="false">
      <c r="A260" s="196" t="s">
        <v>481</v>
      </c>
      <c r="B260" s="38" t="s">
        <v>482</v>
      </c>
      <c r="C260" s="32"/>
      <c r="D260" s="32"/>
      <c r="E260" s="32"/>
      <c r="F260" s="32"/>
      <c r="G260" s="40" t="n">
        <v>0.166103095762712</v>
      </c>
      <c r="H260" s="22"/>
      <c r="I260" s="32"/>
      <c r="J260" s="32"/>
      <c r="K260" s="200" t="n">
        <f aca="false">H260</f>
        <v>0</v>
      </c>
      <c r="L260" s="21" t="n">
        <v>0.196001653</v>
      </c>
      <c r="M260" s="32"/>
      <c r="N260" s="32"/>
    </row>
    <row r="261" customFormat="false" ht="31.5" hidden="false" customHeight="false" outlineLevel="0" collapsed="false">
      <c r="A261" s="196" t="s">
        <v>483</v>
      </c>
      <c r="B261" s="38" t="s">
        <v>484</v>
      </c>
      <c r="C261" s="22"/>
      <c r="D261" s="22"/>
      <c r="E261" s="22"/>
      <c r="F261" s="22"/>
      <c r="G261" s="40" t="n">
        <v>0.219338983050847</v>
      </c>
      <c r="H261" s="22"/>
      <c r="I261" s="22"/>
      <c r="J261" s="22"/>
      <c r="K261" s="200" t="n">
        <f aca="false">H261</f>
        <v>0</v>
      </c>
      <c r="L261" s="21" t="n">
        <v>0.25882</v>
      </c>
      <c r="M261" s="22"/>
      <c r="N261" s="22"/>
    </row>
    <row r="262" customFormat="false" ht="31.5" hidden="false" customHeight="false" outlineLevel="0" collapsed="false">
      <c r="A262" s="196" t="s">
        <v>485</v>
      </c>
      <c r="B262" s="38" t="s">
        <v>486</v>
      </c>
      <c r="C262" s="22"/>
      <c r="D262" s="22"/>
      <c r="E262" s="22"/>
      <c r="F262" s="22"/>
      <c r="G262" s="40" t="n">
        <v>0.111326827288136</v>
      </c>
      <c r="H262" s="22"/>
      <c r="I262" s="22"/>
      <c r="J262" s="22"/>
      <c r="K262" s="200" t="n">
        <f aca="false">H262</f>
        <v>0</v>
      </c>
      <c r="L262" s="21" t="n">
        <v>0.1313656562</v>
      </c>
      <c r="M262" s="22"/>
      <c r="N262" s="22"/>
    </row>
    <row r="263" customFormat="false" ht="31.5" hidden="false" customHeight="false" outlineLevel="0" collapsed="false">
      <c r="A263" s="196" t="s">
        <v>487</v>
      </c>
      <c r="B263" s="38" t="s">
        <v>488</v>
      </c>
      <c r="C263" s="22"/>
      <c r="D263" s="22"/>
      <c r="E263" s="22"/>
      <c r="F263" s="22"/>
      <c r="G263" s="40" t="n">
        <v>0.0320974576271186</v>
      </c>
      <c r="H263" s="22"/>
      <c r="I263" s="22"/>
      <c r="J263" s="22"/>
      <c r="K263" s="200" t="n">
        <f aca="false">H263</f>
        <v>0</v>
      </c>
      <c r="L263" s="21" t="n">
        <v>0.037875</v>
      </c>
      <c r="M263" s="22"/>
      <c r="N263" s="22"/>
    </row>
    <row r="264" customFormat="false" ht="31.5" hidden="false" customHeight="false" outlineLevel="0" collapsed="false">
      <c r="A264" s="196" t="s">
        <v>489</v>
      </c>
      <c r="B264" s="38" t="s">
        <v>490</v>
      </c>
      <c r="C264" s="54"/>
      <c r="D264" s="54"/>
      <c r="E264" s="54"/>
      <c r="F264" s="54"/>
      <c r="G264" s="40" t="n">
        <v>0.0378429898305085</v>
      </c>
      <c r="H264" s="22"/>
      <c r="I264" s="54"/>
      <c r="J264" s="54"/>
      <c r="K264" s="200" t="n">
        <f aca="false">H264</f>
        <v>0</v>
      </c>
      <c r="L264" s="21" t="n">
        <v>0.044654728</v>
      </c>
      <c r="M264" s="54"/>
      <c r="N264" s="54"/>
    </row>
    <row r="265" customFormat="false" ht="15.75" hidden="false" customHeight="false" outlineLevel="0" collapsed="false">
      <c r="A265" s="196" t="s">
        <v>491</v>
      </c>
      <c r="B265" s="197" t="s">
        <v>36</v>
      </c>
      <c r="C265" s="55"/>
      <c r="D265" s="55"/>
      <c r="E265" s="55"/>
      <c r="F265" s="55"/>
      <c r="G265" s="40" t="n">
        <v>0</v>
      </c>
      <c r="H265" s="199"/>
      <c r="I265" s="55"/>
      <c r="J265" s="55"/>
      <c r="K265" s="200" t="n">
        <f aca="false">H265</f>
        <v>0</v>
      </c>
      <c r="L265" s="195"/>
      <c r="M265" s="55"/>
      <c r="N265" s="55"/>
    </row>
    <row r="266" customFormat="false" ht="15.75" hidden="false" customHeight="false" outlineLevel="0" collapsed="false">
      <c r="A266" s="196" t="s">
        <v>492</v>
      </c>
      <c r="B266" s="194" t="s">
        <v>493</v>
      </c>
      <c r="C266" s="55"/>
      <c r="D266" s="55"/>
      <c r="E266" s="55"/>
      <c r="F266" s="55"/>
      <c r="G266" s="40" t="n">
        <v>0.0316618644067797</v>
      </c>
      <c r="H266" s="199" t="s">
        <v>472</v>
      </c>
      <c r="I266" s="55"/>
      <c r="J266" s="55"/>
      <c r="K266" s="200" t="str">
        <f aca="false">H266</f>
        <v>0,63 МВА</v>
      </c>
      <c r="L266" s="21" t="n">
        <v>0.037361</v>
      </c>
      <c r="M266" s="55"/>
      <c r="N266" s="55"/>
    </row>
    <row r="267" customFormat="false" ht="31.5" hidden="false" customHeight="false" outlineLevel="0" collapsed="false">
      <c r="A267" s="196" t="s">
        <v>494</v>
      </c>
      <c r="B267" s="194" t="s">
        <v>495</v>
      </c>
      <c r="C267" s="32"/>
      <c r="D267" s="32"/>
      <c r="E267" s="32"/>
      <c r="F267" s="32"/>
      <c r="G267" s="40" t="n">
        <v>0.0390580706779661</v>
      </c>
      <c r="H267" s="203" t="s">
        <v>496</v>
      </c>
      <c r="I267" s="32"/>
      <c r="J267" s="32"/>
      <c r="K267" s="200" t="str">
        <f aca="false">H267</f>
        <v>0,85 км</v>
      </c>
      <c r="L267" s="21" t="n">
        <v>0.0460885234</v>
      </c>
      <c r="M267" s="32"/>
      <c r="N267" s="32"/>
    </row>
    <row r="268" customFormat="false" ht="15.75" hidden="false" customHeight="false" outlineLevel="0" collapsed="false">
      <c r="A268" s="196" t="s">
        <v>497</v>
      </c>
      <c r="B268" s="194" t="s">
        <v>498</v>
      </c>
      <c r="C268" s="22"/>
      <c r="D268" s="22"/>
      <c r="E268" s="22"/>
      <c r="F268" s="22"/>
      <c r="G268" s="40" t="n">
        <v>0.00200084745762712</v>
      </c>
      <c r="H268" s="203" t="s">
        <v>499</v>
      </c>
      <c r="I268" s="22"/>
      <c r="J268" s="22"/>
      <c r="K268" s="200" t="str">
        <f aca="false">H268</f>
        <v>4,5 км</v>
      </c>
      <c r="L268" s="21" t="n">
        <v>0.002361</v>
      </c>
      <c r="M268" s="22"/>
      <c r="N268" s="22"/>
    </row>
    <row r="269" customFormat="false" ht="15.75" hidden="false" customHeight="false" outlineLevel="0" collapsed="false">
      <c r="A269" s="196" t="s">
        <v>500</v>
      </c>
      <c r="B269" s="197" t="s">
        <v>42</v>
      </c>
      <c r="C269" s="22"/>
      <c r="D269" s="22"/>
      <c r="E269" s="22"/>
      <c r="F269" s="22"/>
      <c r="G269" s="40" t="n">
        <v>0</v>
      </c>
      <c r="H269" s="199"/>
      <c r="I269" s="22"/>
      <c r="J269" s="22"/>
      <c r="K269" s="200" t="n">
        <f aca="false">H269</f>
        <v>0</v>
      </c>
      <c r="L269" s="195"/>
      <c r="M269" s="22"/>
      <c r="N269" s="22"/>
    </row>
    <row r="270" customFormat="false" ht="15.75" hidden="false" customHeight="false" outlineLevel="0" collapsed="false">
      <c r="A270" s="196" t="s">
        <v>501</v>
      </c>
      <c r="B270" s="194" t="s">
        <v>44</v>
      </c>
      <c r="C270" s="22"/>
      <c r="D270" s="22"/>
      <c r="E270" s="22"/>
      <c r="F270" s="22"/>
      <c r="G270" s="40" t="n">
        <v>0.34830508</v>
      </c>
      <c r="H270" s="199" t="s">
        <v>46</v>
      </c>
      <c r="I270" s="22"/>
      <c r="J270" s="22"/>
      <c r="K270" s="200" t="str">
        <f aca="false">H270</f>
        <v>1 шт.</v>
      </c>
      <c r="L270" s="21" t="n">
        <v>0.4109999944</v>
      </c>
      <c r="M270" s="22"/>
      <c r="N270" s="22"/>
    </row>
    <row r="271" customFormat="false" ht="15.75" hidden="false" customHeight="false" outlineLevel="0" collapsed="false">
      <c r="A271" s="196" t="s">
        <v>502</v>
      </c>
      <c r="B271" s="194" t="s">
        <v>503</v>
      </c>
      <c r="C271" s="22"/>
      <c r="D271" s="22"/>
      <c r="E271" s="22"/>
      <c r="F271" s="22"/>
      <c r="G271" s="40" t="n">
        <v>0.37033898</v>
      </c>
      <c r="H271" s="199" t="s">
        <v>46</v>
      </c>
      <c r="I271" s="22"/>
      <c r="J271" s="22"/>
      <c r="K271" s="200" t="str">
        <f aca="false">H271</f>
        <v>1 шт.</v>
      </c>
      <c r="L271" s="21" t="n">
        <v>0.4369999964</v>
      </c>
      <c r="M271" s="22"/>
      <c r="N271" s="22"/>
    </row>
    <row r="272" customFormat="false" ht="15.75" hidden="false" customHeight="false" outlineLevel="0" collapsed="false">
      <c r="A272" s="196"/>
      <c r="B272" s="194" t="s">
        <v>504</v>
      </c>
      <c r="C272" s="32"/>
      <c r="D272" s="32"/>
      <c r="E272" s="32"/>
      <c r="F272" s="32"/>
      <c r="G272" s="40" t="n">
        <v>3.38983050847458</v>
      </c>
      <c r="H272" s="199" t="s">
        <v>46</v>
      </c>
      <c r="I272" s="32"/>
      <c r="J272" s="32"/>
      <c r="K272" s="200" t="str">
        <f aca="false">H272</f>
        <v>1 шт.</v>
      </c>
      <c r="L272" s="21" t="n">
        <v>4</v>
      </c>
      <c r="M272" s="32"/>
      <c r="N272" s="32"/>
    </row>
    <row r="273" customFormat="false" ht="15.75" hidden="false" customHeight="false" outlineLevel="0" collapsed="false">
      <c r="A273" s="196" t="s">
        <v>505</v>
      </c>
      <c r="B273" s="197" t="s">
        <v>136</v>
      </c>
      <c r="C273" s="22"/>
      <c r="D273" s="22"/>
      <c r="E273" s="22"/>
      <c r="F273" s="22"/>
      <c r="G273" s="40" t="n">
        <v>0</v>
      </c>
      <c r="H273" s="199"/>
      <c r="I273" s="22"/>
      <c r="J273" s="22"/>
      <c r="K273" s="200" t="n">
        <f aca="false">H273</f>
        <v>0</v>
      </c>
      <c r="L273" s="40"/>
      <c r="M273" s="22"/>
      <c r="N273" s="22"/>
    </row>
    <row r="274" customFormat="false" ht="31.5" hidden="false" customHeight="false" outlineLevel="0" collapsed="false">
      <c r="A274" s="196" t="s">
        <v>506</v>
      </c>
      <c r="B274" s="194" t="s">
        <v>507</v>
      </c>
      <c r="C274" s="22"/>
      <c r="D274" s="22"/>
      <c r="E274" s="22"/>
      <c r="F274" s="22"/>
      <c r="G274" s="40" t="n">
        <v>6.64018134067797</v>
      </c>
      <c r="H274" s="199" t="s">
        <v>195</v>
      </c>
      <c r="I274" s="22"/>
      <c r="J274" s="22"/>
      <c r="K274" s="200" t="str">
        <f aca="false">H274</f>
        <v>19 яч.</v>
      </c>
      <c r="L274" s="21" t="n">
        <v>7.835413982</v>
      </c>
      <c r="M274" s="22"/>
      <c r="N274" s="22"/>
    </row>
    <row r="275" customFormat="false" ht="15.75" hidden="false" customHeight="false" outlineLevel="0" collapsed="false">
      <c r="A275" s="196" t="s">
        <v>508</v>
      </c>
      <c r="B275" s="194" t="s">
        <v>509</v>
      </c>
      <c r="C275" s="22"/>
      <c r="D275" s="22"/>
      <c r="E275" s="22"/>
      <c r="F275" s="22"/>
      <c r="G275" s="40" t="n">
        <v>5.96302449864407</v>
      </c>
      <c r="H275" s="199" t="s">
        <v>510</v>
      </c>
      <c r="I275" s="22"/>
      <c r="J275" s="22"/>
      <c r="K275" s="200" t="str">
        <f aca="false">H275</f>
        <v>18 яч.</v>
      </c>
      <c r="L275" s="21" t="n">
        <v>7.0363689084</v>
      </c>
      <c r="M275" s="22"/>
      <c r="N275" s="22"/>
    </row>
    <row r="276" customFormat="false" ht="15.75" hidden="false" customHeight="false" outlineLevel="0" collapsed="false">
      <c r="A276" s="196" t="s">
        <v>511</v>
      </c>
      <c r="B276" s="194" t="s">
        <v>512</v>
      </c>
      <c r="C276" s="22"/>
      <c r="D276" s="22"/>
      <c r="E276" s="22"/>
      <c r="F276" s="22"/>
      <c r="G276" s="40" t="n">
        <v>6.63359500118644</v>
      </c>
      <c r="H276" s="199" t="s">
        <v>195</v>
      </c>
      <c r="I276" s="22"/>
      <c r="J276" s="22"/>
      <c r="K276" s="200" t="str">
        <f aca="false">H276</f>
        <v>19 яч.</v>
      </c>
      <c r="L276" s="21" t="n">
        <v>7.8276421014</v>
      </c>
      <c r="M276" s="22"/>
      <c r="N276" s="22"/>
    </row>
    <row r="277" customFormat="false" ht="15.75" hidden="false" customHeight="false" outlineLevel="0" collapsed="false">
      <c r="A277" s="196" t="s">
        <v>513</v>
      </c>
      <c r="B277" s="194" t="s">
        <v>514</v>
      </c>
      <c r="C277" s="22"/>
      <c r="D277" s="22"/>
      <c r="E277" s="22"/>
      <c r="F277" s="22"/>
      <c r="G277" s="40" t="n">
        <v>7.12095107661017</v>
      </c>
      <c r="H277" s="199" t="s">
        <v>515</v>
      </c>
      <c r="I277" s="22"/>
      <c r="J277" s="22"/>
      <c r="K277" s="200" t="str">
        <f aca="false">H277</f>
        <v>21 яч.</v>
      </c>
      <c r="L277" s="21" t="n">
        <v>8.4027222704</v>
      </c>
      <c r="M277" s="22"/>
      <c r="N277" s="22"/>
    </row>
    <row r="278" customFormat="false" ht="15.75" hidden="false" customHeight="false" outlineLevel="0" collapsed="false">
      <c r="A278" s="196" t="s">
        <v>516</v>
      </c>
      <c r="B278" s="197" t="s">
        <v>197</v>
      </c>
      <c r="C278" s="22"/>
      <c r="D278" s="22"/>
      <c r="E278" s="22"/>
      <c r="F278" s="22"/>
      <c r="G278" s="40" t="n">
        <v>0</v>
      </c>
      <c r="H278" s="199"/>
      <c r="I278" s="22"/>
      <c r="J278" s="22"/>
      <c r="K278" s="200" t="n">
        <f aca="false">H278</f>
        <v>0</v>
      </c>
      <c r="L278" s="195"/>
      <c r="M278" s="22"/>
      <c r="N278" s="22"/>
    </row>
    <row r="279" customFormat="false" ht="31.5" hidden="false" customHeight="false" outlineLevel="0" collapsed="false">
      <c r="A279" s="196" t="s">
        <v>517</v>
      </c>
      <c r="B279" s="194" t="s">
        <v>518</v>
      </c>
      <c r="C279" s="201" t="str">
        <f aca="false">H279</f>
        <v>0,25МВА</v>
      </c>
      <c r="D279" s="22"/>
      <c r="E279" s="22"/>
      <c r="F279" s="202" t="str">
        <f aca="false">C279</f>
        <v>0,25МВА</v>
      </c>
      <c r="G279" s="40" t="n">
        <v>0.116537288135593</v>
      </c>
      <c r="H279" s="199" t="s">
        <v>519</v>
      </c>
      <c r="I279" s="22"/>
      <c r="J279" s="22"/>
      <c r="K279" s="200" t="str">
        <f aca="false">H279</f>
        <v>0,25МВА</v>
      </c>
      <c r="L279" s="21" t="n">
        <v>0.137514</v>
      </c>
      <c r="M279" s="22"/>
      <c r="N279" s="22"/>
    </row>
    <row r="280" customFormat="false" ht="31.5" hidden="false" customHeight="false" outlineLevel="0" collapsed="false">
      <c r="A280" s="196" t="s">
        <v>520</v>
      </c>
      <c r="B280" s="194" t="s">
        <v>521</v>
      </c>
      <c r="C280" s="201" t="str">
        <f aca="false">H280</f>
        <v>0,4 МВА</v>
      </c>
      <c r="D280" s="22"/>
      <c r="E280" s="22"/>
      <c r="F280" s="202" t="str">
        <f aca="false">C280</f>
        <v>0,4 МВА</v>
      </c>
      <c r="G280" s="40" t="n">
        <v>0.318203040338983</v>
      </c>
      <c r="H280" s="199" t="s">
        <v>172</v>
      </c>
      <c r="I280" s="22"/>
      <c r="J280" s="22"/>
      <c r="K280" s="200" t="str">
        <f aca="false">H280</f>
        <v>0,4 МВА</v>
      </c>
      <c r="L280" s="21" t="n">
        <v>0.3754795876</v>
      </c>
      <c r="M280" s="22"/>
      <c r="N280" s="22"/>
    </row>
    <row r="281" customFormat="false" ht="31.5" hidden="false" customHeight="false" outlineLevel="0" collapsed="false">
      <c r="A281" s="196" t="s">
        <v>522</v>
      </c>
      <c r="B281" s="194" t="s">
        <v>523</v>
      </c>
      <c r="C281" s="201" t="str">
        <f aca="false">H281</f>
        <v>0,63 МВА</v>
      </c>
      <c r="D281" s="22"/>
      <c r="E281" s="22"/>
      <c r="F281" s="202" t="str">
        <f aca="false">C281</f>
        <v>0,63 МВА</v>
      </c>
      <c r="G281" s="40" t="n">
        <v>0.22930493</v>
      </c>
      <c r="H281" s="199" t="s">
        <v>472</v>
      </c>
      <c r="I281" s="22"/>
      <c r="J281" s="22"/>
      <c r="K281" s="200" t="str">
        <f aca="false">H281</f>
        <v>0,63 МВА</v>
      </c>
      <c r="L281" s="21" t="n">
        <v>0.2705798174</v>
      </c>
      <c r="M281" s="22"/>
      <c r="N281" s="22"/>
    </row>
    <row r="282" customFormat="false" ht="31.5" hidden="false" customHeight="false" outlineLevel="0" collapsed="false">
      <c r="A282" s="196" t="s">
        <v>524</v>
      </c>
      <c r="B282" s="194" t="s">
        <v>525</v>
      </c>
      <c r="C282" s="201" t="str">
        <f aca="false">H282</f>
        <v>0,1 МВА</v>
      </c>
      <c r="D282" s="22"/>
      <c r="E282" s="22"/>
      <c r="F282" s="202" t="str">
        <f aca="false">C282</f>
        <v>0,1 МВА</v>
      </c>
      <c r="G282" s="40" t="n">
        <v>0.22999134</v>
      </c>
      <c r="H282" s="199" t="s">
        <v>263</v>
      </c>
      <c r="I282" s="22"/>
      <c r="J282" s="22"/>
      <c r="K282" s="200" t="str">
        <f aca="false">H282</f>
        <v>0,1 МВА</v>
      </c>
      <c r="L282" s="21" t="n">
        <v>0.2713897812</v>
      </c>
      <c r="M282" s="22"/>
      <c r="N282" s="22"/>
    </row>
    <row r="283" customFormat="false" ht="31.5" hidden="false" customHeight="false" outlineLevel="0" collapsed="false">
      <c r="A283" s="196" t="s">
        <v>526</v>
      </c>
      <c r="B283" s="194" t="s">
        <v>527</v>
      </c>
      <c r="C283" s="201" t="str">
        <f aca="false">H283</f>
        <v>0,63 МВА</v>
      </c>
      <c r="D283" s="22"/>
      <c r="E283" s="22"/>
      <c r="F283" s="202" t="str">
        <f aca="false">C283</f>
        <v>0,63 МВА</v>
      </c>
      <c r="G283" s="40" t="n">
        <v>0.40781463</v>
      </c>
      <c r="H283" s="199" t="s">
        <v>472</v>
      </c>
      <c r="I283" s="22"/>
      <c r="J283" s="22"/>
      <c r="K283" s="200" t="str">
        <f aca="false">H283</f>
        <v>0,63 МВА</v>
      </c>
      <c r="L283" s="21" t="n">
        <v>0.4812212634</v>
      </c>
      <c r="M283" s="22"/>
      <c r="N283" s="22"/>
    </row>
    <row r="284" customFormat="false" ht="31.5" hidden="false" customHeight="false" outlineLevel="0" collapsed="false">
      <c r="A284" s="196" t="s">
        <v>528</v>
      </c>
      <c r="B284" s="194" t="s">
        <v>529</v>
      </c>
      <c r="C284" s="201" t="str">
        <f aca="false">H284</f>
        <v>0,63 МВА</v>
      </c>
      <c r="D284" s="22"/>
      <c r="E284" s="22"/>
      <c r="F284" s="202" t="str">
        <f aca="false">C284</f>
        <v>0,63 МВА</v>
      </c>
      <c r="G284" s="40" t="n">
        <v>0.36096215</v>
      </c>
      <c r="H284" s="199" t="s">
        <v>472</v>
      </c>
      <c r="I284" s="22"/>
      <c r="J284" s="22"/>
      <c r="K284" s="200" t="str">
        <f aca="false">H284</f>
        <v>0,63 МВА</v>
      </c>
      <c r="L284" s="21" t="n">
        <v>0.425935337</v>
      </c>
      <c r="M284" s="22"/>
      <c r="N284" s="22"/>
    </row>
    <row r="285" customFormat="false" ht="31.5" hidden="false" customHeight="false" outlineLevel="0" collapsed="false">
      <c r="A285" s="196" t="s">
        <v>530</v>
      </c>
      <c r="B285" s="194" t="s">
        <v>531</v>
      </c>
      <c r="C285" s="201" t="str">
        <f aca="false">H285</f>
        <v>0,25МВА</v>
      </c>
      <c r="D285" s="54"/>
      <c r="E285" s="54"/>
      <c r="F285" s="202" t="str">
        <f aca="false">C285</f>
        <v>0,25МВА</v>
      </c>
      <c r="G285" s="40" t="n">
        <v>0.238728481864407</v>
      </c>
      <c r="H285" s="199" t="s">
        <v>519</v>
      </c>
      <c r="I285" s="54"/>
      <c r="J285" s="54"/>
      <c r="K285" s="200" t="str">
        <f aca="false">H285</f>
        <v>0,25МВА</v>
      </c>
      <c r="L285" s="21" t="n">
        <v>0.2816996086</v>
      </c>
      <c r="M285" s="54"/>
      <c r="N285" s="54"/>
    </row>
    <row r="286" customFormat="false" ht="31.5" hidden="false" customHeight="false" outlineLevel="0" collapsed="false">
      <c r="A286" s="196" t="s">
        <v>532</v>
      </c>
      <c r="B286" s="194" t="s">
        <v>533</v>
      </c>
      <c r="C286" s="201" t="str">
        <f aca="false">H286</f>
        <v>0,63 МВА</v>
      </c>
      <c r="D286" s="55"/>
      <c r="E286" s="55"/>
      <c r="F286" s="202" t="str">
        <f aca="false">C286</f>
        <v>0,63 МВА</v>
      </c>
      <c r="G286" s="40" t="n">
        <v>0.33807135</v>
      </c>
      <c r="H286" s="199" t="s">
        <v>472</v>
      </c>
      <c r="I286" s="55"/>
      <c r="J286" s="55"/>
      <c r="K286" s="200" t="str">
        <f aca="false">H286</f>
        <v>0,63 МВА</v>
      </c>
      <c r="L286" s="21" t="n">
        <v>0.398924193</v>
      </c>
      <c r="M286" s="55"/>
      <c r="N286" s="55"/>
    </row>
    <row r="287" customFormat="false" ht="31.5" hidden="false" customHeight="false" outlineLevel="0" collapsed="false">
      <c r="A287" s="196" t="s">
        <v>534</v>
      </c>
      <c r="B287" s="194" t="s">
        <v>535</v>
      </c>
      <c r="C287" s="201" t="str">
        <f aca="false">H287</f>
        <v>0,63 МВА</v>
      </c>
      <c r="D287" s="55"/>
      <c r="E287" s="55"/>
      <c r="F287" s="202" t="str">
        <f aca="false">C287</f>
        <v>0,63 МВА</v>
      </c>
      <c r="G287" s="40" t="n">
        <v>0.32861076</v>
      </c>
      <c r="H287" s="199" t="s">
        <v>472</v>
      </c>
      <c r="I287" s="55"/>
      <c r="J287" s="55"/>
      <c r="K287" s="200" t="str">
        <f aca="false">H287</f>
        <v>0,63 МВА</v>
      </c>
      <c r="L287" s="21" t="n">
        <v>0.3877606968</v>
      </c>
      <c r="M287" s="55"/>
      <c r="N287" s="55"/>
    </row>
    <row r="288" customFormat="false" ht="31.5" hidden="false" customHeight="false" outlineLevel="0" collapsed="false">
      <c r="A288" s="196" t="s">
        <v>536</v>
      </c>
      <c r="B288" s="194" t="s">
        <v>537</v>
      </c>
      <c r="C288" s="201" t="str">
        <f aca="false">H288</f>
        <v>0,63 МВА</v>
      </c>
      <c r="D288" s="54"/>
      <c r="E288" s="54"/>
      <c r="F288" s="202" t="str">
        <f aca="false">C288</f>
        <v>0,63 МВА</v>
      </c>
      <c r="G288" s="40" t="n">
        <v>0.32440334</v>
      </c>
      <c r="H288" s="199" t="s">
        <v>472</v>
      </c>
      <c r="I288" s="54"/>
      <c r="J288" s="54"/>
      <c r="K288" s="200" t="str">
        <f aca="false">H288</f>
        <v>0,63 МВА</v>
      </c>
      <c r="L288" s="21" t="n">
        <v>0.3827959412</v>
      </c>
      <c r="M288" s="54"/>
      <c r="N288" s="54"/>
    </row>
    <row r="289" customFormat="false" ht="31.5" hidden="false" customHeight="false" outlineLevel="0" collapsed="false">
      <c r="A289" s="196" t="s">
        <v>538</v>
      </c>
      <c r="B289" s="194" t="s">
        <v>539</v>
      </c>
      <c r="C289" s="201" t="str">
        <f aca="false">H289</f>
        <v>0,63 МВА</v>
      </c>
      <c r="D289" s="55"/>
      <c r="E289" s="55"/>
      <c r="F289" s="202" t="str">
        <f aca="false">C289</f>
        <v>0,63 МВА</v>
      </c>
      <c r="G289" s="40" t="n">
        <v>0.23664544</v>
      </c>
      <c r="H289" s="199" t="s">
        <v>472</v>
      </c>
      <c r="I289" s="55"/>
      <c r="J289" s="55"/>
      <c r="K289" s="200" t="str">
        <f aca="false">H289</f>
        <v>0,63 МВА</v>
      </c>
      <c r="L289" s="21" t="n">
        <v>0.2792416192</v>
      </c>
      <c r="M289" s="55"/>
      <c r="N289" s="55"/>
    </row>
    <row r="290" customFormat="false" ht="31.5" hidden="false" customHeight="false" outlineLevel="0" collapsed="false">
      <c r="A290" s="196" t="s">
        <v>540</v>
      </c>
      <c r="B290" s="194" t="s">
        <v>541</v>
      </c>
      <c r="C290" s="201" t="str">
        <f aca="false">H290</f>
        <v>1,26 МВА</v>
      </c>
      <c r="D290" s="55"/>
      <c r="E290" s="55"/>
      <c r="F290" s="202" t="str">
        <f aca="false">C290</f>
        <v>1,26 МВА</v>
      </c>
      <c r="G290" s="40" t="n">
        <v>0.4929</v>
      </c>
      <c r="H290" s="199" t="s">
        <v>542</v>
      </c>
      <c r="I290" s="55"/>
      <c r="J290" s="55"/>
      <c r="K290" s="200" t="str">
        <f aca="false">H290</f>
        <v>1,26 МВА</v>
      </c>
      <c r="L290" s="21" t="n">
        <v>0.581622</v>
      </c>
      <c r="M290" s="55"/>
      <c r="N290" s="55"/>
    </row>
    <row r="291" customFormat="false" ht="15.75" hidden="false" customHeight="false" outlineLevel="0" collapsed="false">
      <c r="A291" s="196" t="s">
        <v>543</v>
      </c>
      <c r="B291" s="197" t="s">
        <v>52</v>
      </c>
      <c r="C291" s="54"/>
      <c r="D291" s="54"/>
      <c r="E291" s="54"/>
      <c r="F291" s="54"/>
      <c r="G291" s="40" t="n">
        <v>0</v>
      </c>
      <c r="H291" s="199"/>
      <c r="I291" s="54"/>
      <c r="J291" s="54"/>
      <c r="K291" s="200" t="n">
        <f aca="false">H291</f>
        <v>0</v>
      </c>
      <c r="L291" s="195"/>
      <c r="M291" s="54"/>
      <c r="N291" s="54"/>
    </row>
    <row r="292" customFormat="false" ht="15.75" hidden="false" customHeight="false" outlineLevel="0" collapsed="false">
      <c r="A292" s="196" t="s">
        <v>544</v>
      </c>
      <c r="B292" s="194" t="s">
        <v>545</v>
      </c>
      <c r="C292" s="55"/>
      <c r="D292" s="55"/>
      <c r="E292" s="55"/>
      <c r="F292" s="55"/>
      <c r="G292" s="40" t="n">
        <v>0.11375</v>
      </c>
      <c r="H292" s="199" t="s">
        <v>46</v>
      </c>
      <c r="I292" s="55"/>
      <c r="J292" s="55"/>
      <c r="K292" s="200" t="str">
        <f aca="false">H292</f>
        <v>1 шт.</v>
      </c>
      <c r="L292" s="21" t="n">
        <v>0.134225</v>
      </c>
      <c r="M292" s="55"/>
      <c r="N292" s="55"/>
    </row>
    <row r="293" customFormat="false" ht="15.75" hidden="false" customHeight="false" outlineLevel="0" collapsed="false">
      <c r="A293" s="196" t="s">
        <v>546</v>
      </c>
      <c r="B293" s="197" t="s">
        <v>61</v>
      </c>
      <c r="C293" s="54"/>
      <c r="D293" s="54"/>
      <c r="E293" s="54"/>
      <c r="F293" s="54"/>
      <c r="G293" s="40" t="n">
        <v>0</v>
      </c>
      <c r="H293" s="199"/>
      <c r="I293" s="54"/>
      <c r="J293" s="54"/>
      <c r="K293" s="200" t="n">
        <f aca="false">H293</f>
        <v>0</v>
      </c>
      <c r="L293" s="21"/>
      <c r="M293" s="54"/>
      <c r="N293" s="54"/>
    </row>
    <row r="294" customFormat="false" ht="15.75" hidden="false" customHeight="false" outlineLevel="0" collapsed="false">
      <c r="A294" s="196" t="s">
        <v>547</v>
      </c>
      <c r="B294" s="194" t="s">
        <v>456</v>
      </c>
      <c r="C294" s="55"/>
      <c r="D294" s="55"/>
      <c r="E294" s="55"/>
      <c r="F294" s="55"/>
      <c r="G294" s="40" t="n">
        <v>0.115677966101695</v>
      </c>
      <c r="H294" s="199"/>
      <c r="I294" s="55"/>
      <c r="J294" s="55"/>
      <c r="K294" s="200" t="n">
        <f aca="false">H294</f>
        <v>0</v>
      </c>
      <c r="L294" s="21" t="n">
        <v>0.1365</v>
      </c>
      <c r="M294" s="55"/>
      <c r="N294" s="55"/>
    </row>
    <row r="295" customFormat="false" ht="15.75" hidden="false" customHeight="false" outlineLevel="0" collapsed="false">
      <c r="A295" s="196" t="s">
        <v>548</v>
      </c>
      <c r="B295" s="194" t="s">
        <v>549</v>
      </c>
      <c r="C295" s="32"/>
      <c r="D295" s="32"/>
      <c r="E295" s="32"/>
      <c r="F295" s="32"/>
      <c r="G295" s="40" t="n">
        <v>0.11771186440678</v>
      </c>
      <c r="H295" s="199"/>
      <c r="I295" s="32"/>
      <c r="J295" s="32"/>
      <c r="K295" s="200" t="n">
        <f aca="false">H295</f>
        <v>0</v>
      </c>
      <c r="L295" s="21" t="n">
        <v>0.1389</v>
      </c>
      <c r="M295" s="32"/>
      <c r="N295" s="32"/>
    </row>
    <row r="296" customFormat="false" ht="15.75" hidden="false" customHeight="false" outlineLevel="0" collapsed="false">
      <c r="A296" s="196" t="s">
        <v>550</v>
      </c>
      <c r="B296" s="197" t="s">
        <v>65</v>
      </c>
      <c r="C296" s="22"/>
      <c r="D296" s="22"/>
      <c r="E296" s="22"/>
      <c r="F296" s="22"/>
      <c r="G296" s="40" t="n">
        <v>0</v>
      </c>
      <c r="H296" s="199"/>
      <c r="I296" s="22"/>
      <c r="J296" s="22"/>
      <c r="K296" s="200" t="n">
        <f aca="false">H296</f>
        <v>0</v>
      </c>
      <c r="L296" s="195"/>
      <c r="M296" s="22"/>
      <c r="N296" s="22"/>
    </row>
    <row r="297" customFormat="false" ht="47.25" hidden="false" customHeight="false" outlineLevel="0" collapsed="false">
      <c r="A297" s="196" t="s">
        <v>551</v>
      </c>
      <c r="B297" s="194" t="s">
        <v>67</v>
      </c>
      <c r="C297" s="22"/>
      <c r="D297" s="22"/>
      <c r="E297" s="22"/>
      <c r="F297" s="22"/>
      <c r="G297" s="40" t="n">
        <v>7.9364406779661</v>
      </c>
      <c r="H297" s="199"/>
      <c r="I297" s="22"/>
      <c r="J297" s="22"/>
      <c r="K297" s="200" t="n">
        <f aca="false">H297</f>
        <v>0</v>
      </c>
      <c r="L297" s="21" t="n">
        <v>9.365</v>
      </c>
      <c r="M297" s="22"/>
      <c r="N297" s="22"/>
    </row>
    <row r="298" customFormat="false" ht="15.75" hidden="false" customHeight="false" outlineLevel="0" collapsed="false">
      <c r="A298" s="196" t="s">
        <v>552</v>
      </c>
      <c r="B298" s="197" t="s">
        <v>553</v>
      </c>
      <c r="C298" s="22"/>
      <c r="D298" s="22"/>
      <c r="E298" s="22"/>
      <c r="F298" s="22"/>
      <c r="G298" s="40" t="n">
        <v>0</v>
      </c>
      <c r="H298" s="199"/>
      <c r="I298" s="22"/>
      <c r="J298" s="22"/>
      <c r="K298" s="200" t="n">
        <f aca="false">H298</f>
        <v>0</v>
      </c>
      <c r="L298" s="195"/>
      <c r="M298" s="22"/>
      <c r="N298" s="22"/>
    </row>
    <row r="299" customFormat="false" ht="15.75" hidden="false" customHeight="false" outlineLevel="0" collapsed="false">
      <c r="A299" s="196" t="s">
        <v>554</v>
      </c>
      <c r="B299" s="194" t="s">
        <v>553</v>
      </c>
      <c r="C299" s="22"/>
      <c r="D299" s="22"/>
      <c r="E299" s="22"/>
      <c r="F299" s="22"/>
      <c r="G299" s="40" t="n">
        <v>0.832203389830509</v>
      </c>
      <c r="H299" s="199"/>
      <c r="I299" s="22"/>
      <c r="J299" s="22"/>
      <c r="K299" s="200" t="n">
        <f aca="false">H299</f>
        <v>0</v>
      </c>
      <c r="L299" s="21" t="n">
        <v>0.982</v>
      </c>
      <c r="M299" s="22"/>
      <c r="N299" s="22"/>
    </row>
    <row r="300" customFormat="false" ht="15.75" hidden="false" customHeight="false" outlineLevel="0" collapsed="false">
      <c r="A300" s="196" t="s">
        <v>555</v>
      </c>
      <c r="B300" s="197" t="s">
        <v>110</v>
      </c>
      <c r="C300" s="22"/>
      <c r="D300" s="22"/>
      <c r="E300" s="22"/>
      <c r="F300" s="22"/>
      <c r="G300" s="40" t="n">
        <v>0</v>
      </c>
      <c r="H300" s="199"/>
      <c r="I300" s="22"/>
      <c r="J300" s="22"/>
      <c r="K300" s="200" t="n">
        <f aca="false">H300</f>
        <v>0</v>
      </c>
      <c r="L300" s="195"/>
      <c r="M300" s="22"/>
      <c r="N300" s="22"/>
    </row>
    <row r="301" customFormat="false" ht="31.5" hidden="false" customHeight="false" outlineLevel="0" collapsed="false">
      <c r="A301" s="196" t="s">
        <v>556</v>
      </c>
      <c r="B301" s="38" t="s">
        <v>557</v>
      </c>
      <c r="C301" s="22"/>
      <c r="D301" s="22"/>
      <c r="E301" s="22"/>
      <c r="F301" s="22"/>
      <c r="G301" s="40" t="n">
        <v>0.227755259830508</v>
      </c>
      <c r="H301" s="199" t="s">
        <v>519</v>
      </c>
      <c r="I301" s="22"/>
      <c r="J301" s="22"/>
      <c r="K301" s="200" t="str">
        <f aca="false">H301</f>
        <v>0,25МВА</v>
      </c>
      <c r="L301" s="21" t="n">
        <v>0.2687512066</v>
      </c>
      <c r="M301" s="22"/>
      <c r="N301" s="22"/>
    </row>
    <row r="302" customFormat="false" ht="31.5" hidden="false" customHeight="false" outlineLevel="0" collapsed="false">
      <c r="A302" s="196" t="s">
        <v>558</v>
      </c>
      <c r="B302" s="38" t="s">
        <v>559</v>
      </c>
      <c r="C302" s="32"/>
      <c r="D302" s="32"/>
      <c r="E302" s="32"/>
      <c r="F302" s="32"/>
      <c r="G302" s="40" t="n">
        <v>0.253457627118644</v>
      </c>
      <c r="H302" s="199" t="s">
        <v>519</v>
      </c>
      <c r="I302" s="32"/>
      <c r="J302" s="32"/>
      <c r="K302" s="200" t="str">
        <f aca="false">H302</f>
        <v>0,25МВА</v>
      </c>
      <c r="L302" s="21" t="n">
        <v>0.29908</v>
      </c>
      <c r="M302" s="32"/>
      <c r="N302" s="32"/>
    </row>
    <row r="303" customFormat="false" ht="31.5" hidden="false" customHeight="false" outlineLevel="0" collapsed="false">
      <c r="A303" s="196" t="s">
        <v>560</v>
      </c>
      <c r="B303" s="38" t="s">
        <v>561</v>
      </c>
      <c r="C303" s="22"/>
      <c r="D303" s="22"/>
      <c r="E303" s="22"/>
      <c r="F303" s="22"/>
      <c r="G303" s="40" t="n">
        <v>0.270396544279661</v>
      </c>
      <c r="H303" s="199" t="s">
        <v>519</v>
      </c>
      <c r="I303" s="22"/>
      <c r="J303" s="22"/>
      <c r="K303" s="200" t="str">
        <f aca="false">H303</f>
        <v>0,25МВА</v>
      </c>
      <c r="L303" s="21" t="n">
        <v>0.31906792225</v>
      </c>
      <c r="M303" s="22"/>
      <c r="N303" s="22"/>
    </row>
    <row r="304" customFormat="false" ht="47.25" hidden="false" customHeight="false" outlineLevel="0" collapsed="false">
      <c r="A304" s="196" t="s">
        <v>562</v>
      </c>
      <c r="B304" s="38" t="s">
        <v>563</v>
      </c>
      <c r="C304" s="22"/>
      <c r="D304" s="22"/>
      <c r="E304" s="22"/>
      <c r="F304" s="22"/>
      <c r="G304" s="40" t="n">
        <v>0.0981145014576271</v>
      </c>
      <c r="H304" s="203" t="s">
        <v>564</v>
      </c>
      <c r="I304" s="22"/>
      <c r="J304" s="22"/>
      <c r="K304" s="200" t="str">
        <f aca="false">H304</f>
        <v>0,2 км</v>
      </c>
      <c r="L304" s="21" t="n">
        <v>0.11577511172</v>
      </c>
      <c r="M304" s="22"/>
      <c r="N304" s="22"/>
    </row>
    <row r="305" customFormat="false" ht="31.5" hidden="false" customHeight="false" outlineLevel="0" collapsed="false">
      <c r="A305" s="196" t="s">
        <v>565</v>
      </c>
      <c r="B305" s="38" t="s">
        <v>566</v>
      </c>
      <c r="C305" s="22"/>
      <c r="D305" s="22"/>
      <c r="E305" s="22"/>
      <c r="F305" s="22"/>
      <c r="G305" s="40" t="n">
        <v>0.214181603559322</v>
      </c>
      <c r="H305" s="199" t="s">
        <v>519</v>
      </c>
      <c r="I305" s="22"/>
      <c r="J305" s="22"/>
      <c r="K305" s="200" t="str">
        <f aca="false">H305</f>
        <v>0,25МВА</v>
      </c>
      <c r="L305" s="21" t="n">
        <v>0.2527342922</v>
      </c>
      <c r="M305" s="22"/>
      <c r="N305" s="22"/>
    </row>
    <row r="306" customFormat="false" ht="47.25" hidden="false" customHeight="false" outlineLevel="0" collapsed="false">
      <c r="A306" s="196" t="s">
        <v>567</v>
      </c>
      <c r="B306" s="38" t="s">
        <v>568</v>
      </c>
      <c r="C306" s="22"/>
      <c r="D306" s="22"/>
      <c r="E306" s="22"/>
      <c r="F306" s="22"/>
      <c r="G306" s="40" t="n">
        <v>0.19364406779661</v>
      </c>
      <c r="H306" s="203" t="s">
        <v>569</v>
      </c>
      <c r="I306" s="22"/>
      <c r="J306" s="22"/>
      <c r="K306" s="200" t="str">
        <f aca="false">H306</f>
        <v>0,5 км</v>
      </c>
      <c r="L306" s="21" t="n">
        <v>0.2285</v>
      </c>
      <c r="M306" s="22"/>
      <c r="N306" s="22"/>
    </row>
    <row r="307" customFormat="false" ht="15.75" hidden="false" customHeight="false" outlineLevel="0" collapsed="false">
      <c r="A307" s="196" t="s">
        <v>570</v>
      </c>
      <c r="B307" s="197" t="s">
        <v>571</v>
      </c>
      <c r="C307" s="22"/>
      <c r="D307" s="22"/>
      <c r="E307" s="22"/>
      <c r="F307" s="22"/>
      <c r="G307" s="40" t="n">
        <v>0</v>
      </c>
      <c r="H307" s="199"/>
      <c r="I307" s="22"/>
      <c r="J307" s="22"/>
      <c r="K307" s="200" t="n">
        <f aca="false">H307</f>
        <v>0</v>
      </c>
      <c r="L307" s="195"/>
      <c r="M307" s="22"/>
      <c r="N307" s="22"/>
    </row>
    <row r="308" customFormat="false" ht="15.75" hidden="false" customHeight="false" outlineLevel="0" collapsed="false">
      <c r="A308" s="196" t="s">
        <v>572</v>
      </c>
      <c r="B308" s="32" t="s">
        <v>34</v>
      </c>
      <c r="C308" s="32"/>
      <c r="D308" s="32"/>
      <c r="E308" s="32"/>
      <c r="F308" s="32"/>
      <c r="G308" s="40" t="n">
        <v>0</v>
      </c>
      <c r="H308" s="199"/>
      <c r="I308" s="32"/>
      <c r="J308" s="32"/>
      <c r="K308" s="200" t="n">
        <f aca="false">H308</f>
        <v>0</v>
      </c>
      <c r="L308" s="195"/>
      <c r="M308" s="32"/>
      <c r="N308" s="32"/>
    </row>
    <row r="309" customFormat="false" ht="15.75" hidden="false" customHeight="false" outlineLevel="0" collapsed="false">
      <c r="A309" s="196" t="s">
        <v>573</v>
      </c>
      <c r="B309" s="197" t="s">
        <v>42</v>
      </c>
      <c r="C309" s="32"/>
      <c r="D309" s="32"/>
      <c r="E309" s="32"/>
      <c r="F309" s="32"/>
      <c r="G309" s="40" t="n">
        <v>0</v>
      </c>
      <c r="H309" s="199"/>
      <c r="I309" s="32"/>
      <c r="J309" s="32"/>
      <c r="K309" s="200" t="n">
        <f aca="false">H309</f>
        <v>0</v>
      </c>
      <c r="L309" s="195"/>
      <c r="M309" s="32"/>
      <c r="N309" s="32"/>
    </row>
    <row r="310" customFormat="false" ht="15.75" hidden="false" customHeight="false" outlineLevel="0" collapsed="false">
      <c r="A310" s="196" t="s">
        <v>574</v>
      </c>
      <c r="B310" s="194" t="s">
        <v>397</v>
      </c>
      <c r="C310" s="55"/>
      <c r="D310" s="55"/>
      <c r="E310" s="55"/>
      <c r="F310" s="55"/>
      <c r="G310" s="40" t="n">
        <v>4.00423729</v>
      </c>
      <c r="H310" s="199" t="s">
        <v>46</v>
      </c>
      <c r="I310" s="55"/>
      <c r="J310" s="55"/>
      <c r="K310" s="200" t="str">
        <f aca="false">H310</f>
        <v>1 шт.</v>
      </c>
      <c r="L310" s="21" t="n">
        <v>4.7250000022</v>
      </c>
      <c r="M310" s="55"/>
      <c r="N310" s="55"/>
    </row>
    <row r="311" customFormat="false" ht="15.75" hidden="false" customHeight="false" outlineLevel="0" collapsed="false">
      <c r="A311" s="196" t="s">
        <v>575</v>
      </c>
      <c r="B311" s="194" t="s">
        <v>576</v>
      </c>
      <c r="C311" s="55"/>
      <c r="D311" s="55"/>
      <c r="E311" s="55"/>
      <c r="F311" s="55"/>
      <c r="G311" s="40" t="n">
        <v>0.378813559322034</v>
      </c>
      <c r="H311" s="199" t="s">
        <v>46</v>
      </c>
      <c r="I311" s="55"/>
      <c r="J311" s="55"/>
      <c r="K311" s="200" t="str">
        <f aca="false">H311</f>
        <v>1 шт.</v>
      </c>
      <c r="L311" s="21" t="n">
        <v>0.447</v>
      </c>
      <c r="M311" s="55"/>
      <c r="N311" s="55"/>
    </row>
    <row r="312" customFormat="false" ht="15.75" hidden="false" customHeight="false" outlineLevel="0" collapsed="false">
      <c r="A312" s="196" t="s">
        <v>577</v>
      </c>
      <c r="B312" s="194" t="s">
        <v>44</v>
      </c>
      <c r="C312" s="55"/>
      <c r="D312" s="55"/>
      <c r="E312" s="55"/>
      <c r="F312" s="55"/>
      <c r="G312" s="40" t="n">
        <v>0.36588983</v>
      </c>
      <c r="H312" s="199" t="s">
        <v>46</v>
      </c>
      <c r="I312" s="55"/>
      <c r="J312" s="55"/>
      <c r="K312" s="200" t="str">
        <f aca="false">H312</f>
        <v>1 шт.</v>
      </c>
      <c r="L312" s="21" t="n">
        <v>0.4317499994</v>
      </c>
      <c r="M312" s="55"/>
      <c r="N312" s="55"/>
    </row>
    <row r="313" customFormat="false" ht="15.75" hidden="false" customHeight="false" outlineLevel="0" collapsed="false">
      <c r="A313" s="196" t="s">
        <v>578</v>
      </c>
      <c r="B313" s="197" t="s">
        <v>197</v>
      </c>
      <c r="C313" s="55"/>
      <c r="D313" s="55"/>
      <c r="E313" s="55"/>
      <c r="F313" s="55"/>
      <c r="G313" s="40" t="n">
        <v>0</v>
      </c>
      <c r="H313" s="199"/>
      <c r="I313" s="55"/>
      <c r="J313" s="55"/>
      <c r="K313" s="200" t="n">
        <f aca="false">H313</f>
        <v>0</v>
      </c>
      <c r="L313" s="195"/>
      <c r="M313" s="55"/>
      <c r="N313" s="55"/>
    </row>
    <row r="314" customFormat="false" ht="31.5" hidden="false" customHeight="false" outlineLevel="0" collapsed="false">
      <c r="A314" s="196" t="s">
        <v>579</v>
      </c>
      <c r="B314" s="194" t="s">
        <v>580</v>
      </c>
      <c r="C314" s="200" t="str">
        <f aca="false">H314</f>
        <v>0,1 МВА</v>
      </c>
      <c r="D314" s="55"/>
      <c r="E314" s="55"/>
      <c r="F314" s="204" t="str">
        <f aca="false">C314</f>
        <v>0,1 МВА</v>
      </c>
      <c r="G314" s="40" t="n">
        <v>0.06827423</v>
      </c>
      <c r="H314" s="199" t="s">
        <v>263</v>
      </c>
      <c r="I314" s="55"/>
      <c r="J314" s="55"/>
      <c r="K314" s="200" t="str">
        <f aca="false">H314</f>
        <v>0,1 МВА</v>
      </c>
      <c r="L314" s="21" t="n">
        <v>0.0805635914</v>
      </c>
      <c r="M314" s="55"/>
      <c r="N314" s="55"/>
    </row>
    <row r="315" customFormat="false" ht="31.5" hidden="false" customHeight="false" outlineLevel="0" collapsed="false">
      <c r="A315" s="196" t="s">
        <v>581</v>
      </c>
      <c r="B315" s="194" t="s">
        <v>582</v>
      </c>
      <c r="C315" s="200" t="str">
        <f aca="false">H315</f>
        <v>0,1 МВА</v>
      </c>
      <c r="D315" s="55"/>
      <c r="E315" s="55"/>
      <c r="F315" s="204" t="str">
        <f aca="false">C315</f>
        <v>0,1 МВА</v>
      </c>
      <c r="G315" s="40" t="n">
        <v>0.07202731</v>
      </c>
      <c r="H315" s="199" t="s">
        <v>263</v>
      </c>
      <c r="I315" s="55"/>
      <c r="J315" s="55"/>
      <c r="K315" s="200" t="str">
        <f aca="false">H315</f>
        <v>0,1 МВА</v>
      </c>
      <c r="L315" s="21" t="n">
        <v>0.0849922258</v>
      </c>
      <c r="M315" s="55"/>
      <c r="N315" s="55"/>
    </row>
    <row r="316" customFormat="false" ht="31.5" hidden="false" customHeight="false" outlineLevel="0" collapsed="false">
      <c r="A316" s="196" t="s">
        <v>583</v>
      </c>
      <c r="B316" s="194" t="s">
        <v>584</v>
      </c>
      <c r="C316" s="200" t="str">
        <f aca="false">H316</f>
        <v>0,25МВА</v>
      </c>
      <c r="D316" s="55"/>
      <c r="E316" s="55"/>
      <c r="F316" s="204" t="str">
        <f aca="false">C316</f>
        <v>0,25МВА</v>
      </c>
      <c r="G316" s="40" t="n">
        <v>0.11362314</v>
      </c>
      <c r="H316" s="199" t="s">
        <v>519</v>
      </c>
      <c r="I316" s="55"/>
      <c r="J316" s="55"/>
      <c r="K316" s="200" t="str">
        <f aca="false">H316</f>
        <v>0,25МВА</v>
      </c>
      <c r="L316" s="21" t="n">
        <v>0.1340753052</v>
      </c>
      <c r="M316" s="55"/>
      <c r="N316" s="55"/>
    </row>
    <row r="317" customFormat="false" ht="31.5" hidden="false" customHeight="false" outlineLevel="0" collapsed="false">
      <c r="A317" s="196" t="s">
        <v>585</v>
      </c>
      <c r="B317" s="194" t="s">
        <v>586</v>
      </c>
      <c r="C317" s="200" t="str">
        <f aca="false">H317</f>
        <v>0,1 МВА</v>
      </c>
      <c r="D317" s="55"/>
      <c r="E317" s="55"/>
      <c r="F317" s="204" t="str">
        <f aca="false">C317</f>
        <v>0,1 МВА</v>
      </c>
      <c r="G317" s="40" t="n">
        <v>0.06830875</v>
      </c>
      <c r="H317" s="199" t="s">
        <v>263</v>
      </c>
      <c r="I317" s="55"/>
      <c r="J317" s="55"/>
      <c r="K317" s="200" t="str">
        <f aca="false">H317</f>
        <v>0,1 МВА</v>
      </c>
      <c r="L317" s="21" t="n">
        <v>0.080604325</v>
      </c>
      <c r="M317" s="55"/>
      <c r="N317" s="55"/>
    </row>
    <row r="318" customFormat="false" ht="31.5" hidden="false" customHeight="false" outlineLevel="0" collapsed="false">
      <c r="A318" s="196" t="s">
        <v>587</v>
      </c>
      <c r="B318" s="194" t="s">
        <v>588</v>
      </c>
      <c r="C318" s="200" t="str">
        <f aca="false">H318</f>
        <v>0,25МВА</v>
      </c>
      <c r="D318" s="55"/>
      <c r="E318" s="55"/>
      <c r="F318" s="204" t="str">
        <f aca="false">C318</f>
        <v>0,25МВА</v>
      </c>
      <c r="G318" s="40" t="n">
        <v>0.11570144</v>
      </c>
      <c r="H318" s="199" t="s">
        <v>519</v>
      </c>
      <c r="I318" s="55"/>
      <c r="J318" s="55"/>
      <c r="K318" s="200" t="str">
        <f aca="false">H318</f>
        <v>0,25МВА</v>
      </c>
      <c r="L318" s="21" t="n">
        <v>0.1365276992</v>
      </c>
      <c r="M318" s="55"/>
      <c r="N318" s="55"/>
    </row>
    <row r="319" customFormat="false" ht="31.5" hidden="false" customHeight="false" outlineLevel="0" collapsed="false">
      <c r="A319" s="196" t="s">
        <v>589</v>
      </c>
      <c r="B319" s="194" t="s">
        <v>590</v>
      </c>
      <c r="C319" s="200" t="str">
        <f aca="false">H319</f>
        <v>0,25МВА</v>
      </c>
      <c r="D319" s="55"/>
      <c r="E319" s="55"/>
      <c r="F319" s="204" t="str">
        <f aca="false">C319</f>
        <v>0,25МВА</v>
      </c>
      <c r="G319" s="40" t="n">
        <v>0.11355505</v>
      </c>
      <c r="H319" s="199" t="s">
        <v>519</v>
      </c>
      <c r="I319" s="55"/>
      <c r="J319" s="55"/>
      <c r="K319" s="200" t="str">
        <f aca="false">H319</f>
        <v>0,25МВА</v>
      </c>
      <c r="L319" s="21" t="n">
        <v>0.133994959</v>
      </c>
      <c r="M319" s="55"/>
      <c r="N319" s="55"/>
    </row>
    <row r="320" customFormat="false" ht="15.75" hidden="false" customHeight="false" outlineLevel="0" collapsed="false">
      <c r="A320" s="196" t="s">
        <v>591</v>
      </c>
      <c r="B320" s="197" t="s">
        <v>52</v>
      </c>
      <c r="C320" s="55"/>
      <c r="D320" s="55"/>
      <c r="E320" s="55"/>
      <c r="F320" s="55"/>
      <c r="G320" s="40" t="n">
        <v>0</v>
      </c>
      <c r="H320" s="199"/>
      <c r="I320" s="55"/>
      <c r="J320" s="55"/>
      <c r="K320" s="200" t="n">
        <f aca="false">H320</f>
        <v>0</v>
      </c>
      <c r="L320" s="195"/>
      <c r="M320" s="55"/>
      <c r="N320" s="55"/>
    </row>
    <row r="321" customFormat="false" ht="15.75" hidden="false" customHeight="false" outlineLevel="0" collapsed="false">
      <c r="A321" s="196" t="s">
        <v>592</v>
      </c>
      <c r="B321" s="194" t="s">
        <v>54</v>
      </c>
      <c r="C321" s="55"/>
      <c r="D321" s="55"/>
      <c r="E321" s="55"/>
      <c r="F321" s="55"/>
      <c r="G321" s="40" t="n">
        <v>0.1535</v>
      </c>
      <c r="H321" s="199" t="s">
        <v>46</v>
      </c>
      <c r="I321" s="55"/>
      <c r="J321" s="55"/>
      <c r="K321" s="200" t="str">
        <f aca="false">H321</f>
        <v>1 шт.</v>
      </c>
      <c r="L321" s="21" t="n">
        <v>0.18113</v>
      </c>
      <c r="M321" s="55"/>
      <c r="N321" s="55"/>
    </row>
    <row r="322" customFormat="false" ht="15.75" hidden="false" customHeight="false" outlineLevel="0" collapsed="false">
      <c r="A322" s="196" t="s">
        <v>593</v>
      </c>
      <c r="B322" s="197" t="s">
        <v>61</v>
      </c>
      <c r="C322" s="32"/>
      <c r="D322" s="32"/>
      <c r="E322" s="32"/>
      <c r="F322" s="32"/>
      <c r="G322" s="40" t="n">
        <v>0</v>
      </c>
      <c r="H322" s="199"/>
      <c r="I322" s="32"/>
      <c r="J322" s="32"/>
      <c r="K322" s="200" t="n">
        <f aca="false">H322</f>
        <v>0</v>
      </c>
      <c r="L322" s="21"/>
      <c r="M322" s="32"/>
      <c r="N322" s="32"/>
    </row>
    <row r="323" customFormat="false" ht="15.75" hidden="false" customHeight="false" outlineLevel="0" collapsed="false">
      <c r="A323" s="196" t="s">
        <v>594</v>
      </c>
      <c r="B323" s="194" t="s">
        <v>595</v>
      </c>
      <c r="C323" s="55"/>
      <c r="D323" s="55"/>
      <c r="E323" s="55"/>
      <c r="F323" s="55"/>
      <c r="G323" s="40" t="n">
        <v>0.217139801493547</v>
      </c>
      <c r="H323" s="199" t="s">
        <v>46</v>
      </c>
      <c r="I323" s="55"/>
      <c r="J323" s="55"/>
      <c r="K323" s="200" t="str">
        <f aca="false">H323</f>
        <v>1 шт.</v>
      </c>
      <c r="L323" s="21" t="n">
        <v>0.256224965762386</v>
      </c>
      <c r="M323" s="55"/>
      <c r="N323" s="55"/>
    </row>
    <row r="324" customFormat="false" ht="15.75" hidden="false" customHeight="false" outlineLevel="0" collapsed="false">
      <c r="A324" s="196" t="s">
        <v>596</v>
      </c>
      <c r="B324" s="197" t="s">
        <v>65</v>
      </c>
      <c r="C324" s="55"/>
      <c r="D324" s="55"/>
      <c r="E324" s="55"/>
      <c r="F324" s="55"/>
      <c r="G324" s="40" t="n">
        <v>0</v>
      </c>
      <c r="H324" s="199"/>
      <c r="I324" s="55"/>
      <c r="J324" s="55"/>
      <c r="K324" s="200" t="n">
        <f aca="false">H324</f>
        <v>0</v>
      </c>
      <c r="L324" s="21"/>
      <c r="M324" s="55"/>
      <c r="N324" s="55"/>
    </row>
    <row r="325" customFormat="false" ht="47.25" hidden="false" customHeight="false" outlineLevel="0" collapsed="false">
      <c r="A325" s="196" t="s">
        <v>597</v>
      </c>
      <c r="B325" s="194" t="s">
        <v>67</v>
      </c>
      <c r="C325" s="55"/>
      <c r="D325" s="55"/>
      <c r="E325" s="55"/>
      <c r="F325" s="55"/>
      <c r="G325" s="40" t="n">
        <v>1.04637575661017</v>
      </c>
      <c r="H325" s="199"/>
      <c r="I325" s="55"/>
      <c r="J325" s="55"/>
      <c r="K325" s="200" t="n">
        <f aca="false">H325</f>
        <v>0</v>
      </c>
      <c r="L325" s="21" t="n">
        <v>1.2347233928</v>
      </c>
      <c r="M325" s="55"/>
      <c r="N325" s="55"/>
    </row>
    <row r="326" customFormat="false" ht="15.75" hidden="false" customHeight="false" outlineLevel="0" collapsed="false">
      <c r="A326" s="196" t="s">
        <v>598</v>
      </c>
      <c r="B326" s="197" t="s">
        <v>110</v>
      </c>
      <c r="C326" s="55"/>
      <c r="D326" s="55"/>
      <c r="E326" s="55"/>
      <c r="F326" s="55"/>
      <c r="G326" s="40" t="n">
        <v>0</v>
      </c>
      <c r="H326" s="199"/>
      <c r="I326" s="55"/>
      <c r="J326" s="55"/>
      <c r="K326" s="200" t="n">
        <f aca="false">H326</f>
        <v>0</v>
      </c>
      <c r="L326" s="195"/>
      <c r="M326" s="55"/>
      <c r="N326" s="55"/>
    </row>
    <row r="327" customFormat="false" ht="15.75" hidden="false" customHeight="false" outlineLevel="0" collapsed="false">
      <c r="A327" s="196" t="s">
        <v>599</v>
      </c>
      <c r="B327" s="194" t="s">
        <v>600</v>
      </c>
      <c r="C327" s="55"/>
      <c r="D327" s="55"/>
      <c r="E327" s="55"/>
      <c r="F327" s="55"/>
      <c r="G327" s="40" t="n">
        <v>0.182780619661017</v>
      </c>
      <c r="H327" s="199" t="s">
        <v>263</v>
      </c>
      <c r="I327" s="55"/>
      <c r="J327" s="55"/>
      <c r="K327" s="200" t="str">
        <f aca="false">H327</f>
        <v>0,1 МВА</v>
      </c>
      <c r="L327" s="21" t="n">
        <v>0.2156811312</v>
      </c>
      <c r="M327" s="55"/>
      <c r="N327" s="55"/>
    </row>
    <row r="328" customFormat="false" ht="31.5" hidden="false" customHeight="false" outlineLevel="0" collapsed="false">
      <c r="A328" s="196" t="s">
        <v>601</v>
      </c>
      <c r="B328" s="194" t="s">
        <v>602</v>
      </c>
      <c r="C328" s="55"/>
      <c r="D328" s="55"/>
      <c r="E328" s="55"/>
      <c r="F328" s="55"/>
      <c r="G328" s="40" t="n">
        <v>0.116253354576271</v>
      </c>
      <c r="H328" s="199" t="s">
        <v>603</v>
      </c>
      <c r="I328" s="55"/>
      <c r="J328" s="55"/>
      <c r="K328" s="200" t="str">
        <f aca="false">H328</f>
        <v>0,3 км</v>
      </c>
      <c r="L328" s="21" t="n">
        <v>0.1371789584</v>
      </c>
      <c r="M328" s="55"/>
      <c r="N328" s="55"/>
    </row>
    <row r="329" customFormat="false" ht="31.5" hidden="false" customHeight="false" outlineLevel="0" collapsed="false">
      <c r="A329" s="196" t="s">
        <v>604</v>
      </c>
      <c r="B329" s="194" t="s">
        <v>605</v>
      </c>
      <c r="C329" s="55"/>
      <c r="D329" s="55"/>
      <c r="E329" s="55"/>
      <c r="F329" s="55"/>
      <c r="G329" s="40" t="n">
        <v>0.0795660766543477</v>
      </c>
      <c r="H329" s="199" t="s">
        <v>263</v>
      </c>
      <c r="I329" s="55"/>
      <c r="J329" s="55"/>
      <c r="K329" s="200" t="str">
        <f aca="false">H329</f>
        <v>0,1 МВА</v>
      </c>
      <c r="L329" s="21" t="n">
        <v>0.0938879704521303</v>
      </c>
      <c r="M329" s="55"/>
      <c r="N329" s="55"/>
    </row>
    <row r="330" customFormat="false" ht="31.5" hidden="false" customHeight="false" outlineLevel="0" collapsed="false">
      <c r="A330" s="196" t="s">
        <v>606</v>
      </c>
      <c r="B330" s="194" t="s">
        <v>607</v>
      </c>
      <c r="C330" s="32"/>
      <c r="D330" s="32"/>
      <c r="E330" s="32"/>
      <c r="F330" s="32"/>
      <c r="G330" s="40" t="n">
        <v>0.0795660766543477</v>
      </c>
      <c r="H330" s="203" t="s">
        <v>569</v>
      </c>
      <c r="I330" s="32"/>
      <c r="J330" s="32"/>
      <c r="K330" s="200" t="str">
        <f aca="false">H330</f>
        <v>0,5 км</v>
      </c>
      <c r="L330" s="21" t="n">
        <v>0.0938879704521303</v>
      </c>
      <c r="M330" s="32"/>
      <c r="N330" s="32"/>
    </row>
    <row r="331" customFormat="false" ht="15.75" hidden="false" customHeight="false" outlineLevel="0" collapsed="false">
      <c r="A331" s="196" t="s">
        <v>608</v>
      </c>
      <c r="B331" s="197" t="s">
        <v>91</v>
      </c>
      <c r="C331" s="32"/>
      <c r="D331" s="32"/>
      <c r="E331" s="32"/>
      <c r="F331" s="32"/>
      <c r="G331" s="40" t="n">
        <v>0</v>
      </c>
      <c r="H331" s="199"/>
      <c r="I331" s="32"/>
      <c r="J331" s="32"/>
      <c r="K331" s="200" t="n">
        <f aca="false">H331</f>
        <v>0</v>
      </c>
      <c r="L331" s="21"/>
      <c r="M331" s="32"/>
      <c r="N331" s="32"/>
    </row>
    <row r="332" customFormat="false" ht="31.5" hidden="false" customHeight="false" outlineLevel="0" collapsed="false">
      <c r="A332" s="196" t="s">
        <v>609</v>
      </c>
      <c r="B332" s="194" t="s">
        <v>610</v>
      </c>
      <c r="C332" s="70"/>
      <c r="D332" s="70"/>
      <c r="E332" s="70"/>
      <c r="F332" s="70"/>
      <c r="G332" s="40" t="n">
        <v>1.01694915254237</v>
      </c>
      <c r="H332" s="199" t="s">
        <v>46</v>
      </c>
      <c r="I332" s="70"/>
      <c r="J332" s="70"/>
      <c r="K332" s="200" t="str">
        <f aca="false">H332</f>
        <v>1 шт.</v>
      </c>
      <c r="L332" s="21" t="n">
        <v>1.2</v>
      </c>
      <c r="M332" s="70"/>
      <c r="N332" s="70"/>
    </row>
    <row r="333" customFormat="false" ht="47.25" hidden="false" customHeight="false" outlineLevel="0" collapsed="false">
      <c r="A333" s="196" t="s">
        <v>611</v>
      </c>
      <c r="B333" s="194" t="s">
        <v>612</v>
      </c>
      <c r="C333" s="32"/>
      <c r="D333" s="32"/>
      <c r="E333" s="32"/>
      <c r="F333" s="32"/>
      <c r="G333" s="40" t="n">
        <v>0.589830508389831</v>
      </c>
      <c r="H333" s="199"/>
      <c r="I333" s="32"/>
      <c r="J333" s="32"/>
      <c r="K333" s="200" t="n">
        <f aca="false">H333</f>
        <v>0</v>
      </c>
      <c r="L333" s="21" t="n">
        <v>0.6959999999</v>
      </c>
      <c r="M333" s="32"/>
      <c r="N333" s="32"/>
    </row>
    <row r="334" customFormat="false" ht="31.5" hidden="false" customHeight="false" outlineLevel="0" collapsed="false">
      <c r="A334" s="196" t="s">
        <v>613</v>
      </c>
      <c r="B334" s="194" t="s">
        <v>614</v>
      </c>
      <c r="C334" s="22"/>
      <c r="D334" s="22"/>
      <c r="E334" s="22"/>
      <c r="F334" s="22"/>
      <c r="G334" s="40" t="n">
        <v>0.572881347457627</v>
      </c>
      <c r="H334" s="199" t="s">
        <v>46</v>
      </c>
      <c r="I334" s="22"/>
      <c r="J334" s="22"/>
      <c r="K334" s="200" t="str">
        <f aca="false">H334</f>
        <v>1 шт.</v>
      </c>
      <c r="L334" s="21" t="n">
        <v>0.67599999</v>
      </c>
      <c r="M334" s="22"/>
      <c r="N334" s="22"/>
    </row>
    <row r="335" customFormat="false" ht="15.75" hidden="false" customHeight="false" outlineLevel="0" collapsed="false">
      <c r="A335" s="196" t="s">
        <v>615</v>
      </c>
      <c r="B335" s="197" t="s">
        <v>616</v>
      </c>
      <c r="C335" s="22"/>
      <c r="D335" s="22"/>
      <c r="E335" s="22"/>
      <c r="F335" s="22"/>
      <c r="G335" s="40" t="n">
        <v>0</v>
      </c>
      <c r="H335" s="199"/>
      <c r="I335" s="22"/>
      <c r="J335" s="22"/>
      <c r="K335" s="200" t="n">
        <f aca="false">H335</f>
        <v>0</v>
      </c>
      <c r="L335" s="195"/>
      <c r="M335" s="22"/>
      <c r="N335" s="22"/>
    </row>
    <row r="336" customFormat="false" ht="15.75" hidden="false" customHeight="false" outlineLevel="0" collapsed="false">
      <c r="A336" s="196" t="s">
        <v>617</v>
      </c>
      <c r="B336" s="32" t="s">
        <v>34</v>
      </c>
      <c r="C336" s="22"/>
      <c r="D336" s="22"/>
      <c r="E336" s="22"/>
      <c r="F336" s="22"/>
      <c r="G336" s="40" t="n">
        <v>0</v>
      </c>
      <c r="H336" s="199"/>
      <c r="I336" s="22"/>
      <c r="J336" s="22"/>
      <c r="K336" s="200" t="n">
        <f aca="false">H336</f>
        <v>0</v>
      </c>
      <c r="L336" s="195"/>
      <c r="M336" s="22"/>
      <c r="N336" s="22"/>
    </row>
    <row r="337" customFormat="false" ht="15.75" hidden="false" customHeight="false" outlineLevel="0" collapsed="false">
      <c r="A337" s="196" t="s">
        <v>618</v>
      </c>
      <c r="B337" s="197" t="s">
        <v>42</v>
      </c>
      <c r="C337" s="22"/>
      <c r="D337" s="22"/>
      <c r="E337" s="22"/>
      <c r="F337" s="22"/>
      <c r="G337" s="40" t="n">
        <v>0</v>
      </c>
      <c r="H337" s="199"/>
      <c r="I337" s="22"/>
      <c r="J337" s="22"/>
      <c r="K337" s="200" t="n">
        <f aca="false">H337</f>
        <v>0</v>
      </c>
      <c r="L337" s="195"/>
      <c r="M337" s="22"/>
      <c r="N337" s="22"/>
    </row>
    <row r="338" customFormat="false" ht="31.5" hidden="false" customHeight="false" outlineLevel="0" collapsed="false">
      <c r="A338" s="196" t="s">
        <v>619</v>
      </c>
      <c r="B338" s="194" t="s">
        <v>181</v>
      </c>
      <c r="C338" s="205"/>
      <c r="D338" s="205"/>
      <c r="E338" s="205"/>
      <c r="F338" s="205"/>
      <c r="G338" s="40" t="n">
        <v>2.53220338983051</v>
      </c>
      <c r="H338" s="199" t="s">
        <v>46</v>
      </c>
      <c r="I338" s="205"/>
      <c r="J338" s="205"/>
      <c r="K338" s="200" t="str">
        <f aca="false">H338</f>
        <v>1 шт.</v>
      </c>
      <c r="L338" s="21" t="n">
        <v>2.988</v>
      </c>
      <c r="M338" s="205"/>
      <c r="N338" s="205"/>
    </row>
    <row r="339" customFormat="false" ht="31.5" hidden="false" customHeight="false" outlineLevel="0" collapsed="false">
      <c r="A339" s="196" t="s">
        <v>620</v>
      </c>
      <c r="B339" s="194" t="s">
        <v>621</v>
      </c>
      <c r="C339" s="22"/>
      <c r="D339" s="22"/>
      <c r="E339" s="22"/>
      <c r="F339" s="22"/>
      <c r="G339" s="40" t="n">
        <v>1.92372796610169</v>
      </c>
      <c r="H339" s="199" t="s">
        <v>46</v>
      </c>
      <c r="I339" s="22"/>
      <c r="J339" s="22"/>
      <c r="K339" s="200" t="str">
        <f aca="false">H339</f>
        <v>1 шт.</v>
      </c>
      <c r="L339" s="21" t="n">
        <v>2.269999</v>
      </c>
      <c r="M339" s="22"/>
      <c r="N339" s="22"/>
    </row>
    <row r="340" customFormat="false" ht="15.75" hidden="false" customHeight="false" outlineLevel="0" collapsed="false">
      <c r="A340" s="196" t="s">
        <v>622</v>
      </c>
      <c r="B340" s="197" t="s">
        <v>52</v>
      </c>
      <c r="C340" s="22"/>
      <c r="D340" s="22"/>
      <c r="E340" s="22"/>
      <c r="F340" s="22"/>
      <c r="G340" s="40" t="n">
        <v>0</v>
      </c>
      <c r="H340" s="199"/>
      <c r="I340" s="22"/>
      <c r="J340" s="22"/>
      <c r="K340" s="200" t="n">
        <f aca="false">H340</f>
        <v>0</v>
      </c>
      <c r="L340" s="195"/>
      <c r="M340" s="22"/>
      <c r="N340" s="22"/>
    </row>
    <row r="341" customFormat="false" ht="15.75" hidden="false" customHeight="false" outlineLevel="0" collapsed="false">
      <c r="A341" s="196" t="s">
        <v>623</v>
      </c>
      <c r="B341" s="194" t="s">
        <v>624</v>
      </c>
      <c r="C341" s="22"/>
      <c r="D341" s="22"/>
      <c r="E341" s="22"/>
      <c r="F341" s="22"/>
      <c r="G341" s="40" t="n">
        <v>0.0647881355932203</v>
      </c>
      <c r="H341" s="199" t="s">
        <v>46</v>
      </c>
      <c r="I341" s="22"/>
      <c r="J341" s="22"/>
      <c r="K341" s="200" t="str">
        <f aca="false">H341</f>
        <v>1 шт.</v>
      </c>
      <c r="L341" s="52" t="n">
        <v>0.07645</v>
      </c>
      <c r="M341" s="22"/>
      <c r="N341" s="22"/>
    </row>
    <row r="342" customFormat="false" ht="15.75" hidden="false" customHeight="false" outlineLevel="0" collapsed="false">
      <c r="A342" s="196" t="s">
        <v>625</v>
      </c>
      <c r="B342" s="194" t="s">
        <v>54</v>
      </c>
      <c r="C342" s="55"/>
      <c r="D342" s="55"/>
      <c r="E342" s="55"/>
      <c r="F342" s="55"/>
      <c r="G342" s="40" t="n">
        <v>0.200847457627119</v>
      </c>
      <c r="H342" s="199" t="s">
        <v>46</v>
      </c>
      <c r="I342" s="55"/>
      <c r="J342" s="55"/>
      <c r="K342" s="200" t="str">
        <f aca="false">H342</f>
        <v>1 шт.</v>
      </c>
      <c r="L342" s="52" t="n">
        <v>0.237</v>
      </c>
      <c r="M342" s="55"/>
      <c r="N342" s="55"/>
    </row>
    <row r="343" customFormat="false" ht="15.75" hidden="false" customHeight="false" outlineLevel="0" collapsed="false">
      <c r="A343" s="196" t="s">
        <v>626</v>
      </c>
      <c r="B343" s="197" t="s">
        <v>143</v>
      </c>
      <c r="C343" s="55"/>
      <c r="D343" s="55"/>
      <c r="E343" s="55"/>
      <c r="F343" s="55"/>
      <c r="G343" s="40" t="n">
        <v>0</v>
      </c>
      <c r="H343" s="199"/>
      <c r="I343" s="55"/>
      <c r="J343" s="55"/>
      <c r="K343" s="200" t="n">
        <f aca="false">H343</f>
        <v>0</v>
      </c>
      <c r="L343" s="195"/>
      <c r="M343" s="55"/>
      <c r="N343" s="55"/>
    </row>
    <row r="344" customFormat="false" ht="15.75" hidden="false" customHeight="false" outlineLevel="0" collapsed="false">
      <c r="A344" s="196" t="s">
        <v>627</v>
      </c>
      <c r="B344" s="194" t="s">
        <v>628</v>
      </c>
      <c r="C344" s="205"/>
      <c r="D344" s="205"/>
      <c r="E344" s="205"/>
      <c r="F344" s="205"/>
      <c r="G344" s="40" t="n">
        <v>0.602794701186441</v>
      </c>
      <c r="H344" s="199" t="s">
        <v>46</v>
      </c>
      <c r="I344" s="205"/>
      <c r="J344" s="205"/>
      <c r="K344" s="200" t="str">
        <f aca="false">H344</f>
        <v>1 шт.</v>
      </c>
      <c r="L344" s="21" t="n">
        <v>0.7112977474</v>
      </c>
      <c r="M344" s="205"/>
      <c r="N344" s="205"/>
    </row>
    <row r="345" customFormat="false" ht="15.75" hidden="false" customHeight="false" outlineLevel="0" collapsed="false">
      <c r="A345" s="196" t="s">
        <v>629</v>
      </c>
      <c r="B345" s="197" t="s">
        <v>65</v>
      </c>
      <c r="C345" s="70"/>
      <c r="D345" s="70"/>
      <c r="E345" s="70"/>
      <c r="F345" s="70"/>
      <c r="G345" s="40" t="n">
        <v>0</v>
      </c>
      <c r="H345" s="199"/>
      <c r="I345" s="70"/>
      <c r="J345" s="70"/>
      <c r="K345" s="200" t="n">
        <f aca="false">H345</f>
        <v>0</v>
      </c>
      <c r="L345" s="195"/>
      <c r="M345" s="70"/>
      <c r="N345" s="70"/>
    </row>
    <row r="346" customFormat="false" ht="47.25" hidden="false" customHeight="false" outlineLevel="0" collapsed="false">
      <c r="A346" s="196" t="s">
        <v>630</v>
      </c>
      <c r="B346" s="194" t="s">
        <v>67</v>
      </c>
      <c r="C346" s="205"/>
      <c r="D346" s="205"/>
      <c r="E346" s="205"/>
      <c r="F346" s="205"/>
      <c r="G346" s="40" t="n">
        <v>1.13854237288136</v>
      </c>
      <c r="H346" s="199"/>
      <c r="I346" s="205"/>
      <c r="J346" s="205"/>
      <c r="K346" s="200" t="n">
        <f aca="false">H346</f>
        <v>0</v>
      </c>
      <c r="L346" s="21" t="n">
        <v>1.34348</v>
      </c>
      <c r="M346" s="205"/>
      <c r="N346" s="205"/>
    </row>
    <row r="347" customFormat="false" ht="15.75" hidden="false" customHeight="false" outlineLevel="0" collapsed="false">
      <c r="A347" s="196" t="s">
        <v>631</v>
      </c>
      <c r="B347" s="197" t="s">
        <v>61</v>
      </c>
      <c r="C347" s="54"/>
      <c r="D347" s="54"/>
      <c r="E347" s="54"/>
      <c r="F347" s="54"/>
      <c r="G347" s="40" t="n">
        <v>0</v>
      </c>
      <c r="H347" s="199"/>
      <c r="I347" s="54"/>
      <c r="J347" s="54"/>
      <c r="K347" s="200" t="n">
        <f aca="false">H347</f>
        <v>0</v>
      </c>
      <c r="L347" s="21"/>
      <c r="M347" s="54"/>
      <c r="N347" s="54"/>
    </row>
    <row r="348" customFormat="false" ht="15.75" hidden="false" customHeight="false" outlineLevel="0" collapsed="false">
      <c r="A348" s="196" t="s">
        <v>632</v>
      </c>
      <c r="B348" s="194" t="s">
        <v>633</v>
      </c>
      <c r="C348" s="54"/>
      <c r="D348" s="54"/>
      <c r="E348" s="54"/>
      <c r="F348" s="54"/>
      <c r="G348" s="40" t="n">
        <v>0.243220338983051</v>
      </c>
      <c r="H348" s="199"/>
      <c r="I348" s="54"/>
      <c r="J348" s="54"/>
      <c r="K348" s="200" t="n">
        <f aca="false">H348</f>
        <v>0</v>
      </c>
      <c r="L348" s="52" t="n">
        <v>0.287</v>
      </c>
      <c r="M348" s="54"/>
      <c r="N348" s="54"/>
    </row>
    <row r="349" customFormat="false" ht="15.75" hidden="false" customHeight="false" outlineLevel="0" collapsed="false">
      <c r="A349" s="196" t="s">
        <v>634</v>
      </c>
      <c r="B349" s="197" t="s">
        <v>110</v>
      </c>
      <c r="C349" s="55"/>
      <c r="D349" s="55"/>
      <c r="E349" s="55"/>
      <c r="F349" s="55"/>
      <c r="G349" s="40" t="n">
        <v>0</v>
      </c>
      <c r="H349" s="199"/>
      <c r="I349" s="55"/>
      <c r="J349" s="55"/>
      <c r="K349" s="200" t="n">
        <f aca="false">H349</f>
        <v>0</v>
      </c>
      <c r="L349" s="195"/>
      <c r="M349" s="55"/>
      <c r="N349" s="55"/>
    </row>
    <row r="350" customFormat="false" ht="47.25" hidden="false" customHeight="false" outlineLevel="0" collapsed="false">
      <c r="A350" s="196" t="s">
        <v>635</v>
      </c>
      <c r="B350" s="38" t="s">
        <v>636</v>
      </c>
      <c r="C350" s="55"/>
      <c r="D350" s="55"/>
      <c r="E350" s="55"/>
      <c r="F350" s="55"/>
      <c r="G350" s="40" t="n">
        <v>0.628718473559322</v>
      </c>
      <c r="H350" s="22" t="s">
        <v>637</v>
      </c>
      <c r="I350" s="55"/>
      <c r="J350" s="55"/>
      <c r="K350" s="200" t="str">
        <f aca="false">H350</f>
        <v>0,62км.</v>
      </c>
      <c r="L350" s="52" t="n">
        <v>0.7418877988</v>
      </c>
      <c r="M350" s="55"/>
      <c r="N350" s="55"/>
    </row>
    <row r="351" customFormat="false" ht="47.25" hidden="false" customHeight="false" outlineLevel="0" collapsed="false">
      <c r="A351" s="196" t="s">
        <v>638</v>
      </c>
      <c r="B351" s="38" t="s">
        <v>639</v>
      </c>
      <c r="C351" s="55"/>
      <c r="D351" s="55"/>
      <c r="E351" s="55"/>
      <c r="F351" s="55"/>
      <c r="G351" s="40" t="n">
        <v>0.402932203389831</v>
      </c>
      <c r="H351" s="22" t="s">
        <v>640</v>
      </c>
      <c r="I351" s="55"/>
      <c r="J351" s="55"/>
      <c r="K351" s="200" t="str">
        <f aca="false">H351</f>
        <v>0,21км.</v>
      </c>
      <c r="L351" s="52" t="n">
        <v>0.47546</v>
      </c>
      <c r="M351" s="55"/>
      <c r="N351" s="55"/>
    </row>
    <row r="352" customFormat="false" ht="47.25" hidden="false" customHeight="false" outlineLevel="0" collapsed="false">
      <c r="A352" s="196" t="s">
        <v>641</v>
      </c>
      <c r="B352" s="38" t="s">
        <v>642</v>
      </c>
      <c r="C352" s="55"/>
      <c r="D352" s="55"/>
      <c r="E352" s="55"/>
      <c r="F352" s="55"/>
      <c r="G352" s="40" t="n">
        <v>0.422423728813559</v>
      </c>
      <c r="H352" s="22" t="s">
        <v>643</v>
      </c>
      <c r="I352" s="55"/>
      <c r="J352" s="55"/>
      <c r="K352" s="200" t="str">
        <f aca="false">H352</f>
        <v>0,15км.</v>
      </c>
      <c r="L352" s="52" t="n">
        <v>0.49846</v>
      </c>
      <c r="M352" s="55"/>
      <c r="N352" s="55"/>
    </row>
    <row r="353" customFormat="false" ht="15.75" hidden="false" customHeight="false" outlineLevel="0" collapsed="false">
      <c r="A353" s="196" t="s">
        <v>644</v>
      </c>
      <c r="B353" s="197" t="s">
        <v>91</v>
      </c>
      <c r="C353" s="55"/>
      <c r="D353" s="55"/>
      <c r="E353" s="55"/>
      <c r="F353" s="55"/>
      <c r="G353" s="40" t="n">
        <v>0</v>
      </c>
      <c r="H353" s="22"/>
      <c r="I353" s="55"/>
      <c r="J353" s="55"/>
      <c r="K353" s="200" t="n">
        <f aca="false">H353</f>
        <v>0</v>
      </c>
      <c r="L353" s="52"/>
      <c r="M353" s="55"/>
      <c r="N353" s="55"/>
    </row>
    <row r="354" customFormat="false" ht="15.75" hidden="false" customHeight="false" outlineLevel="0" collapsed="false">
      <c r="A354" s="196" t="s">
        <v>645</v>
      </c>
      <c r="B354" s="53" t="s">
        <v>646</v>
      </c>
      <c r="C354" s="55"/>
      <c r="D354" s="55"/>
      <c r="E354" s="55"/>
      <c r="F354" s="55"/>
      <c r="G354" s="40" t="n">
        <v>0.0822033898305085</v>
      </c>
      <c r="H354" s="22"/>
      <c r="I354" s="55"/>
      <c r="J354" s="55"/>
      <c r="K354" s="200" t="n">
        <f aca="false">H354</f>
        <v>0</v>
      </c>
      <c r="L354" s="52" t="n">
        <v>0.097</v>
      </c>
      <c r="M354" s="55"/>
      <c r="N354" s="55"/>
    </row>
    <row r="355" customFormat="false" ht="15.75" hidden="false" customHeight="false" outlineLevel="0" collapsed="false">
      <c r="A355" s="196" t="s">
        <v>647</v>
      </c>
      <c r="B355" s="197" t="s">
        <v>648</v>
      </c>
      <c r="C355" s="70"/>
      <c r="D355" s="70"/>
      <c r="E355" s="70"/>
      <c r="F355" s="70"/>
      <c r="G355" s="40" t="n">
        <v>0</v>
      </c>
      <c r="H355" s="199"/>
      <c r="I355" s="70"/>
      <c r="J355" s="70"/>
      <c r="K355" s="200" t="n">
        <f aca="false">H355</f>
        <v>0</v>
      </c>
      <c r="L355" s="195"/>
      <c r="M355" s="70"/>
      <c r="N355" s="70"/>
    </row>
    <row r="356" customFormat="false" ht="15.75" hidden="false" customHeight="false" outlineLevel="0" collapsed="false">
      <c r="A356" s="196" t="s">
        <v>649</v>
      </c>
      <c r="B356" s="197" t="s">
        <v>458</v>
      </c>
      <c r="C356" s="54"/>
      <c r="D356" s="54"/>
      <c r="E356" s="54"/>
      <c r="F356" s="54"/>
      <c r="G356" s="40" t="n">
        <v>0</v>
      </c>
      <c r="H356" s="199"/>
      <c r="I356" s="54"/>
      <c r="J356" s="54"/>
      <c r="K356" s="200" t="n">
        <f aca="false">H356</f>
        <v>0</v>
      </c>
      <c r="L356" s="195"/>
      <c r="M356" s="54"/>
      <c r="N356" s="54"/>
    </row>
    <row r="357" customFormat="false" ht="15.75" hidden="false" customHeight="false" outlineLevel="0" collapsed="false">
      <c r="A357" s="196" t="s">
        <v>650</v>
      </c>
      <c r="B357" s="194" t="s">
        <v>651</v>
      </c>
      <c r="C357" s="200" t="str">
        <f aca="false">H357</f>
        <v>0,1 МВА</v>
      </c>
      <c r="D357" s="55"/>
      <c r="E357" s="55"/>
      <c r="F357" s="204" t="str">
        <f aca="false">C357</f>
        <v>0,1 МВА</v>
      </c>
      <c r="G357" s="40" t="n">
        <v>0.200722881355932</v>
      </c>
      <c r="H357" s="199" t="s">
        <v>263</v>
      </c>
      <c r="I357" s="55"/>
      <c r="J357" s="55"/>
      <c r="K357" s="200" t="str">
        <f aca="false">H357</f>
        <v>0,1 МВА</v>
      </c>
      <c r="L357" s="21" t="n">
        <v>0.236853</v>
      </c>
      <c r="M357" s="55"/>
      <c r="N357" s="55"/>
    </row>
    <row r="358" customFormat="false" ht="15.75" hidden="false" customHeight="false" outlineLevel="0" collapsed="false">
      <c r="A358" s="196" t="s">
        <v>652</v>
      </c>
      <c r="B358" s="194" t="s">
        <v>653</v>
      </c>
      <c r="C358" s="200" t="str">
        <f aca="false">H358</f>
        <v>0,1 МВА</v>
      </c>
      <c r="D358" s="55"/>
      <c r="E358" s="55"/>
      <c r="F358" s="204" t="str">
        <f aca="false">C358</f>
        <v>0,1 МВА</v>
      </c>
      <c r="G358" s="40" t="n">
        <v>0.201133881355932</v>
      </c>
      <c r="H358" s="199" t="s">
        <v>263</v>
      </c>
      <c r="I358" s="55"/>
      <c r="J358" s="55"/>
      <c r="K358" s="200" t="str">
        <f aca="false">H358</f>
        <v>0,1 МВА</v>
      </c>
      <c r="L358" s="21" t="n">
        <v>0.23733798</v>
      </c>
      <c r="M358" s="55"/>
      <c r="N358" s="55"/>
    </row>
    <row r="359" customFormat="false" ht="15.75" hidden="false" customHeight="false" outlineLevel="0" collapsed="false">
      <c r="A359" s="196" t="s">
        <v>654</v>
      </c>
      <c r="B359" s="194" t="s">
        <v>655</v>
      </c>
      <c r="C359" s="200" t="str">
        <f aca="false">H359</f>
        <v>0,4 МВА</v>
      </c>
      <c r="D359" s="55"/>
      <c r="E359" s="55"/>
      <c r="F359" s="204" t="str">
        <f aca="false">C359</f>
        <v>0,4 МВА</v>
      </c>
      <c r="G359" s="40" t="n">
        <v>0.239205084745763</v>
      </c>
      <c r="H359" s="199" t="s">
        <v>172</v>
      </c>
      <c r="I359" s="55"/>
      <c r="J359" s="55"/>
      <c r="K359" s="200" t="str">
        <f aca="false">H359</f>
        <v>0,4 МВА</v>
      </c>
      <c r="L359" s="21" t="n">
        <v>0.282262</v>
      </c>
      <c r="M359" s="55"/>
      <c r="N359" s="55"/>
    </row>
    <row r="360" customFormat="false" ht="15.75" hidden="false" customHeight="false" outlineLevel="0" collapsed="false">
      <c r="A360" s="196"/>
      <c r="B360" s="194" t="s">
        <v>656</v>
      </c>
      <c r="C360" s="200" t="str">
        <f aca="false">H360</f>
        <v>0,1 МВА</v>
      </c>
      <c r="D360" s="54"/>
      <c r="E360" s="54"/>
      <c r="F360" s="204" t="str">
        <f aca="false">C360</f>
        <v>0,1 МВА</v>
      </c>
      <c r="G360" s="40" t="n">
        <v>0.139830508474576</v>
      </c>
      <c r="H360" s="199" t="s">
        <v>263</v>
      </c>
      <c r="I360" s="54"/>
      <c r="J360" s="54"/>
      <c r="K360" s="200" t="str">
        <f aca="false">H360</f>
        <v>0,1 МВА</v>
      </c>
      <c r="L360" s="21" t="n">
        <v>0.165</v>
      </c>
      <c r="M360" s="54"/>
      <c r="N360" s="54"/>
    </row>
    <row r="361" customFormat="false" ht="15.75" hidden="false" customHeight="false" outlineLevel="0" collapsed="false">
      <c r="A361" s="196" t="s">
        <v>657</v>
      </c>
      <c r="B361" s="194" t="s">
        <v>658</v>
      </c>
      <c r="C361" s="200" t="str">
        <f aca="false">H361</f>
        <v>0,16 МВА</v>
      </c>
      <c r="D361" s="55"/>
      <c r="E361" s="55"/>
      <c r="F361" s="204" t="str">
        <f aca="false">C361</f>
        <v>0,16 МВА</v>
      </c>
      <c r="G361" s="40" t="n">
        <v>0.725530677966102</v>
      </c>
      <c r="H361" s="199" t="s">
        <v>161</v>
      </c>
      <c r="I361" s="55"/>
      <c r="J361" s="55"/>
      <c r="K361" s="200" t="str">
        <f aca="false">H361</f>
        <v>0,16 МВА</v>
      </c>
      <c r="L361" s="21" t="n">
        <v>0.8561262</v>
      </c>
      <c r="M361" s="55"/>
      <c r="N361" s="55"/>
    </row>
    <row r="362" customFormat="false" ht="63" hidden="false" customHeight="false" outlineLevel="0" collapsed="false">
      <c r="A362" s="196" t="s">
        <v>659</v>
      </c>
      <c r="B362" s="194" t="s">
        <v>660</v>
      </c>
      <c r="C362" s="200" t="n">
        <f aca="false">H362</f>
        <v>0</v>
      </c>
      <c r="D362" s="55"/>
      <c r="E362" s="55"/>
      <c r="F362" s="204" t="n">
        <f aca="false">C362</f>
        <v>0</v>
      </c>
      <c r="G362" s="40" t="n">
        <v>0.36986186440678</v>
      </c>
      <c r="H362" s="199"/>
      <c r="I362" s="55"/>
      <c r="J362" s="55"/>
      <c r="K362" s="200" t="n">
        <f aca="false">H362</f>
        <v>0</v>
      </c>
      <c r="L362" s="21" t="n">
        <v>0.436437</v>
      </c>
      <c r="M362" s="55"/>
      <c r="N362" s="55"/>
    </row>
    <row r="363" customFormat="false" ht="31.5" hidden="false" customHeight="false" outlineLevel="0" collapsed="false">
      <c r="A363" s="196"/>
      <c r="B363" s="49" t="s">
        <v>661</v>
      </c>
      <c r="C363" s="200" t="str">
        <f aca="false">H363</f>
        <v>0,8 МВА</v>
      </c>
      <c r="D363" s="55"/>
      <c r="E363" s="55"/>
      <c r="F363" s="204" t="str">
        <f aca="false">C363</f>
        <v>0,8 МВА</v>
      </c>
      <c r="G363" s="40" t="n">
        <v>0.02233215</v>
      </c>
      <c r="H363" s="199" t="s">
        <v>662</v>
      </c>
      <c r="I363" s="55"/>
      <c r="J363" s="55"/>
      <c r="K363" s="200" t="str">
        <f aca="false">H363</f>
        <v>0,8 МВА</v>
      </c>
      <c r="L363" s="21" t="n">
        <v>0.026351937</v>
      </c>
      <c r="M363" s="55"/>
      <c r="N363" s="55"/>
    </row>
    <row r="364" customFormat="false" ht="15.75" hidden="false" customHeight="false" outlineLevel="0" collapsed="false">
      <c r="A364" s="196" t="s">
        <v>663</v>
      </c>
      <c r="B364" s="197" t="s">
        <v>36</v>
      </c>
      <c r="C364" s="55"/>
      <c r="D364" s="55"/>
      <c r="E364" s="55"/>
      <c r="F364" s="55"/>
      <c r="G364" s="40" t="n">
        <v>0</v>
      </c>
      <c r="H364" s="199"/>
      <c r="I364" s="55"/>
      <c r="J364" s="55"/>
      <c r="K364" s="200" t="n">
        <f aca="false">H364</f>
        <v>0</v>
      </c>
      <c r="L364" s="40"/>
      <c r="M364" s="55"/>
      <c r="N364" s="55"/>
    </row>
    <row r="365" customFormat="false" ht="31.5" hidden="false" customHeight="false" outlineLevel="0" collapsed="false">
      <c r="A365" s="196" t="s">
        <v>664</v>
      </c>
      <c r="B365" s="194" t="s">
        <v>665</v>
      </c>
      <c r="C365" s="54"/>
      <c r="D365" s="54"/>
      <c r="E365" s="54"/>
      <c r="F365" s="54"/>
      <c r="G365" s="40" t="n">
        <v>1.06891454359751</v>
      </c>
      <c r="H365" s="199"/>
      <c r="I365" s="54"/>
      <c r="J365" s="54"/>
      <c r="K365" s="200" t="n">
        <f aca="false">H365</f>
        <v>0</v>
      </c>
      <c r="L365" s="21" t="n">
        <v>1.26131916144506</v>
      </c>
      <c r="M365" s="54"/>
      <c r="N365" s="54"/>
    </row>
    <row r="366" customFormat="false" ht="47.25" hidden="false" customHeight="false" outlineLevel="0" collapsed="false">
      <c r="A366" s="196" t="s">
        <v>666</v>
      </c>
      <c r="B366" s="194" t="s">
        <v>667</v>
      </c>
      <c r="C366" s="55"/>
      <c r="D366" s="55"/>
      <c r="E366" s="55"/>
      <c r="F366" s="55"/>
      <c r="G366" s="40" t="n">
        <v>0.474576271186441</v>
      </c>
      <c r="H366" s="199"/>
      <c r="I366" s="55"/>
      <c r="J366" s="55"/>
      <c r="K366" s="200" t="n">
        <f aca="false">H366</f>
        <v>0</v>
      </c>
      <c r="L366" s="21" t="n">
        <v>0.56</v>
      </c>
      <c r="M366" s="55"/>
      <c r="N366" s="55"/>
    </row>
    <row r="367" customFormat="false" ht="31.5" hidden="false" customHeight="false" outlineLevel="0" collapsed="false">
      <c r="A367" s="196" t="s">
        <v>668</v>
      </c>
      <c r="B367" s="194" t="s">
        <v>669</v>
      </c>
      <c r="C367" s="55"/>
      <c r="D367" s="55"/>
      <c r="E367" s="55"/>
      <c r="F367" s="55"/>
      <c r="G367" s="40" t="n">
        <v>0.338983050847458</v>
      </c>
      <c r="H367" s="199"/>
      <c r="I367" s="55"/>
      <c r="J367" s="55"/>
      <c r="K367" s="200" t="n">
        <f aca="false">H367</f>
        <v>0</v>
      </c>
      <c r="L367" s="21" t="n">
        <v>0.4</v>
      </c>
      <c r="M367" s="55"/>
      <c r="N367" s="55"/>
    </row>
    <row r="368" customFormat="false" ht="15.75" hidden="false" customHeight="false" outlineLevel="0" collapsed="false">
      <c r="A368" s="196" t="s">
        <v>670</v>
      </c>
      <c r="B368" s="197" t="s">
        <v>42</v>
      </c>
      <c r="C368" s="55"/>
      <c r="D368" s="55"/>
      <c r="E368" s="55"/>
      <c r="F368" s="55"/>
      <c r="G368" s="40" t="n">
        <v>0</v>
      </c>
      <c r="H368" s="199"/>
      <c r="I368" s="55"/>
      <c r="J368" s="55"/>
      <c r="K368" s="200" t="n">
        <f aca="false">H368</f>
        <v>0</v>
      </c>
      <c r="L368" s="40"/>
      <c r="M368" s="55"/>
      <c r="N368" s="55"/>
    </row>
    <row r="369" customFormat="false" ht="15.75" hidden="false" customHeight="false" outlineLevel="0" collapsed="false">
      <c r="A369" s="196" t="s">
        <v>671</v>
      </c>
      <c r="B369" s="194" t="s">
        <v>133</v>
      </c>
      <c r="C369" s="55"/>
      <c r="D369" s="55"/>
      <c r="E369" s="55"/>
      <c r="F369" s="55"/>
      <c r="G369" s="40" t="n">
        <v>3.13997711864407</v>
      </c>
      <c r="H369" s="199" t="s">
        <v>46</v>
      </c>
      <c r="I369" s="55"/>
      <c r="J369" s="55"/>
      <c r="K369" s="200" t="str">
        <f aca="false">H369</f>
        <v>1 шт.</v>
      </c>
      <c r="L369" s="21" t="n">
        <v>3.705173</v>
      </c>
      <c r="M369" s="55"/>
      <c r="N369" s="55"/>
    </row>
    <row r="370" customFormat="false" ht="15.75" hidden="false" customHeight="false" outlineLevel="0" collapsed="false">
      <c r="A370" s="196" t="s">
        <v>672</v>
      </c>
      <c r="B370" s="194" t="s">
        <v>44</v>
      </c>
      <c r="C370" s="54"/>
      <c r="D370" s="54"/>
      <c r="E370" s="54"/>
      <c r="F370" s="54"/>
      <c r="G370" s="40" t="n">
        <v>0.348305084745763</v>
      </c>
      <c r="H370" s="199" t="s">
        <v>46</v>
      </c>
      <c r="I370" s="54"/>
      <c r="J370" s="54"/>
      <c r="K370" s="200" t="str">
        <f aca="false">H370</f>
        <v>1 шт.</v>
      </c>
      <c r="L370" s="21" t="n">
        <v>0.411</v>
      </c>
      <c r="M370" s="54"/>
      <c r="N370" s="54"/>
    </row>
    <row r="371" customFormat="false" ht="15.75" hidden="false" customHeight="false" outlineLevel="0" collapsed="false">
      <c r="A371" s="196" t="s">
        <v>673</v>
      </c>
      <c r="B371" s="194" t="s">
        <v>674</v>
      </c>
      <c r="C371" s="55"/>
      <c r="D371" s="55"/>
      <c r="E371" s="55"/>
      <c r="F371" s="55"/>
      <c r="G371" s="40" t="n">
        <v>0</v>
      </c>
      <c r="H371" s="199" t="s">
        <v>46</v>
      </c>
      <c r="I371" s="55"/>
      <c r="J371" s="55"/>
      <c r="K371" s="200" t="str">
        <f aca="false">H371</f>
        <v>1 шт.</v>
      </c>
      <c r="L371" s="21" t="n">
        <v>0</v>
      </c>
      <c r="M371" s="55"/>
      <c r="N371" s="55"/>
    </row>
    <row r="372" customFormat="false" ht="15.75" hidden="false" customHeight="false" outlineLevel="0" collapsed="false">
      <c r="A372" s="196"/>
      <c r="B372" s="49" t="s">
        <v>675</v>
      </c>
      <c r="C372" s="54"/>
      <c r="D372" s="54"/>
      <c r="E372" s="54"/>
      <c r="F372" s="54"/>
      <c r="G372" s="40" t="n">
        <v>0.0643389830508475</v>
      </c>
      <c r="H372" s="199" t="s">
        <v>46</v>
      </c>
      <c r="I372" s="54"/>
      <c r="J372" s="54"/>
      <c r="K372" s="200" t="str">
        <f aca="false">H372</f>
        <v>1 шт.</v>
      </c>
      <c r="L372" s="21" t="n">
        <v>0.07592</v>
      </c>
      <c r="M372" s="54"/>
      <c r="N372" s="54"/>
    </row>
    <row r="373" customFormat="false" ht="15.75" hidden="false" customHeight="false" outlineLevel="0" collapsed="false">
      <c r="A373" s="196" t="s">
        <v>676</v>
      </c>
      <c r="B373" s="197" t="s">
        <v>677</v>
      </c>
      <c r="C373" s="55"/>
      <c r="D373" s="55"/>
      <c r="E373" s="55"/>
      <c r="F373" s="55"/>
      <c r="G373" s="40" t="n">
        <v>0</v>
      </c>
      <c r="H373" s="199"/>
      <c r="I373" s="55"/>
      <c r="J373" s="55"/>
      <c r="K373" s="200" t="n">
        <f aca="false">H373</f>
        <v>0</v>
      </c>
      <c r="L373" s="40"/>
      <c r="M373" s="55"/>
      <c r="N373" s="55"/>
    </row>
    <row r="374" customFormat="false" ht="15.75" hidden="false" customHeight="false" outlineLevel="0" collapsed="false">
      <c r="A374" s="196" t="s">
        <v>678</v>
      </c>
      <c r="B374" s="194" t="s">
        <v>679</v>
      </c>
      <c r="C374" s="55"/>
      <c r="D374" s="55"/>
      <c r="E374" s="55"/>
      <c r="F374" s="55"/>
      <c r="G374" s="40" t="n">
        <v>1.6228813559322</v>
      </c>
      <c r="H374" s="199" t="s">
        <v>46</v>
      </c>
      <c r="I374" s="55"/>
      <c r="J374" s="55"/>
      <c r="K374" s="200" t="str">
        <f aca="false">H374</f>
        <v>1 шт.</v>
      </c>
      <c r="L374" s="21" t="n">
        <v>1.915</v>
      </c>
      <c r="M374" s="55"/>
      <c r="N374" s="55"/>
    </row>
    <row r="375" customFormat="false" ht="15.75" hidden="false" customHeight="false" outlineLevel="0" collapsed="false">
      <c r="A375" s="196" t="s">
        <v>680</v>
      </c>
      <c r="B375" s="194" t="s">
        <v>681</v>
      </c>
      <c r="C375" s="55"/>
      <c r="D375" s="55"/>
      <c r="E375" s="55"/>
      <c r="F375" s="55"/>
      <c r="G375" s="40" t="n">
        <v>4.09757033898305</v>
      </c>
      <c r="H375" s="199" t="s">
        <v>46</v>
      </c>
      <c r="I375" s="55"/>
      <c r="J375" s="55"/>
      <c r="K375" s="200" t="str">
        <f aca="false">H375</f>
        <v>1 шт.</v>
      </c>
      <c r="L375" s="21" t="n">
        <v>4.835133</v>
      </c>
      <c r="M375" s="55"/>
      <c r="N375" s="55"/>
    </row>
    <row r="376" customFormat="false" ht="15.75" hidden="false" customHeight="false" outlineLevel="0" collapsed="false">
      <c r="A376" s="196" t="s">
        <v>682</v>
      </c>
      <c r="B376" s="194" t="s">
        <v>683</v>
      </c>
      <c r="C376" s="55"/>
      <c r="D376" s="55"/>
      <c r="E376" s="55"/>
      <c r="F376" s="55"/>
      <c r="G376" s="40" t="n">
        <v>3.20338983050847</v>
      </c>
      <c r="H376" s="199" t="s">
        <v>46</v>
      </c>
      <c r="I376" s="55"/>
      <c r="J376" s="55"/>
      <c r="K376" s="200" t="str">
        <f aca="false">H376</f>
        <v>1 шт.</v>
      </c>
      <c r="L376" s="21" t="n">
        <v>3.78</v>
      </c>
      <c r="M376" s="55"/>
      <c r="N376" s="55"/>
    </row>
    <row r="377" customFormat="false" ht="15.75" hidden="false" customHeight="false" outlineLevel="0" collapsed="false">
      <c r="A377" s="196" t="s">
        <v>684</v>
      </c>
      <c r="B377" s="194" t="s">
        <v>685</v>
      </c>
      <c r="C377" s="54"/>
      <c r="D377" s="54"/>
      <c r="E377" s="54"/>
      <c r="F377" s="54"/>
      <c r="G377" s="40" t="n">
        <v>3.41525423728814</v>
      </c>
      <c r="H377" s="199" t="s">
        <v>46</v>
      </c>
      <c r="I377" s="54"/>
      <c r="J377" s="54"/>
      <c r="K377" s="200" t="str">
        <f aca="false">H377</f>
        <v>1 шт.</v>
      </c>
      <c r="L377" s="21" t="n">
        <v>4.03</v>
      </c>
      <c r="M377" s="54"/>
      <c r="N377" s="54"/>
    </row>
    <row r="378" customFormat="false" ht="15.75" hidden="false" customHeight="false" outlineLevel="0" collapsed="false">
      <c r="A378" s="196" t="s">
        <v>686</v>
      </c>
      <c r="B378" s="197" t="s">
        <v>136</v>
      </c>
      <c r="C378" s="55"/>
      <c r="D378" s="55"/>
      <c r="E378" s="55"/>
      <c r="F378" s="55"/>
      <c r="G378" s="40" t="n">
        <v>0</v>
      </c>
      <c r="H378" s="199"/>
      <c r="I378" s="55"/>
      <c r="J378" s="55"/>
      <c r="K378" s="200" t="n">
        <f aca="false">H378</f>
        <v>0</v>
      </c>
      <c r="L378" s="40"/>
      <c r="M378" s="55"/>
      <c r="N378" s="55"/>
    </row>
    <row r="379" customFormat="false" ht="31.5" hidden="false" customHeight="false" outlineLevel="0" collapsed="false">
      <c r="A379" s="196" t="s">
        <v>687</v>
      </c>
      <c r="B379" s="194" t="s">
        <v>688</v>
      </c>
      <c r="C379" s="55"/>
      <c r="D379" s="55"/>
      <c r="E379" s="55"/>
      <c r="F379" s="55"/>
      <c r="G379" s="40" t="n">
        <v>6.142524</v>
      </c>
      <c r="H379" s="199" t="s">
        <v>195</v>
      </c>
      <c r="I379" s="55"/>
      <c r="J379" s="55"/>
      <c r="K379" s="200" t="str">
        <f aca="false">H379</f>
        <v>19 яч.</v>
      </c>
      <c r="L379" s="21" t="n">
        <v>7.24817832</v>
      </c>
      <c r="M379" s="55"/>
      <c r="N379" s="55"/>
    </row>
    <row r="380" customFormat="false" ht="15.75" hidden="false" customHeight="false" outlineLevel="0" collapsed="false">
      <c r="A380" s="196" t="s">
        <v>689</v>
      </c>
      <c r="B380" s="197" t="s">
        <v>677</v>
      </c>
      <c r="C380" s="55"/>
      <c r="D380" s="55"/>
      <c r="E380" s="55"/>
      <c r="F380" s="55"/>
      <c r="G380" s="40" t="n">
        <v>0</v>
      </c>
      <c r="H380" s="199"/>
      <c r="I380" s="55"/>
      <c r="J380" s="55"/>
      <c r="K380" s="200" t="n">
        <f aca="false">H380</f>
        <v>0</v>
      </c>
      <c r="L380" s="40"/>
      <c r="M380" s="55"/>
      <c r="N380" s="55"/>
    </row>
    <row r="381" customFormat="false" ht="15.75" hidden="false" customHeight="false" outlineLevel="0" collapsed="false">
      <c r="A381" s="196" t="s">
        <v>690</v>
      </c>
      <c r="B381" s="194" t="s">
        <v>691</v>
      </c>
      <c r="C381" s="55"/>
      <c r="D381" s="55"/>
      <c r="E381" s="55"/>
      <c r="F381" s="55"/>
      <c r="G381" s="40" t="n">
        <v>35.6900401694915</v>
      </c>
      <c r="H381" s="199"/>
      <c r="I381" s="55"/>
      <c r="J381" s="55"/>
      <c r="K381" s="200" t="n">
        <f aca="false">H381</f>
        <v>0</v>
      </c>
      <c r="L381" s="21" t="n">
        <v>42.1142474</v>
      </c>
      <c r="M381" s="55"/>
      <c r="N381" s="55"/>
    </row>
    <row r="382" customFormat="false" ht="15.75" hidden="false" customHeight="false" outlineLevel="0" collapsed="false">
      <c r="A382" s="196" t="s">
        <v>692</v>
      </c>
      <c r="B382" s="194" t="s">
        <v>693</v>
      </c>
      <c r="C382" s="55"/>
      <c r="D382" s="55"/>
      <c r="E382" s="55"/>
      <c r="F382" s="55"/>
      <c r="G382" s="40" t="n">
        <v>2.00478170338983</v>
      </c>
      <c r="H382" s="199"/>
      <c r="I382" s="55"/>
      <c r="J382" s="55"/>
      <c r="K382" s="200" t="n">
        <f aca="false">H382</f>
        <v>0</v>
      </c>
      <c r="L382" s="21" t="n">
        <v>2.36564241</v>
      </c>
      <c r="M382" s="55"/>
      <c r="N382" s="55"/>
    </row>
    <row r="383" customFormat="false" ht="15.75" hidden="false" customHeight="false" outlineLevel="0" collapsed="false">
      <c r="A383" s="196" t="s">
        <v>694</v>
      </c>
      <c r="B383" s="194" t="s">
        <v>695</v>
      </c>
      <c r="C383" s="54"/>
      <c r="D383" s="54"/>
      <c r="E383" s="54"/>
      <c r="F383" s="54"/>
      <c r="G383" s="40" t="n">
        <v>9.66819152542373</v>
      </c>
      <c r="H383" s="199"/>
      <c r="I383" s="54"/>
      <c r="J383" s="54"/>
      <c r="K383" s="200" t="n">
        <f aca="false">H383</f>
        <v>0</v>
      </c>
      <c r="L383" s="21" t="n">
        <v>11.408466</v>
      </c>
      <c r="M383" s="54"/>
      <c r="N383" s="54"/>
    </row>
    <row r="384" customFormat="false" ht="15.75" hidden="false" customHeight="false" outlineLevel="0" collapsed="false">
      <c r="A384" s="196" t="s">
        <v>696</v>
      </c>
      <c r="B384" s="194" t="s">
        <v>697</v>
      </c>
      <c r="C384" s="55"/>
      <c r="D384" s="55"/>
      <c r="E384" s="55"/>
      <c r="F384" s="55"/>
      <c r="G384" s="40" t="n">
        <v>9.66596440677966</v>
      </c>
      <c r="H384" s="199"/>
      <c r="I384" s="55"/>
      <c r="J384" s="55"/>
      <c r="K384" s="200" t="n">
        <f aca="false">H384</f>
        <v>0</v>
      </c>
      <c r="L384" s="21" t="n">
        <v>11.405838</v>
      </c>
      <c r="M384" s="55"/>
      <c r="N384" s="55"/>
    </row>
    <row r="385" customFormat="false" ht="15.75" hidden="false" customHeight="false" outlineLevel="0" collapsed="false">
      <c r="A385" s="196" t="s">
        <v>698</v>
      </c>
      <c r="B385" s="197" t="s">
        <v>197</v>
      </c>
      <c r="C385" s="55"/>
      <c r="D385" s="55"/>
      <c r="E385" s="55"/>
      <c r="F385" s="55"/>
      <c r="G385" s="40" t="n">
        <v>0</v>
      </c>
      <c r="H385" s="199"/>
      <c r="I385" s="55"/>
      <c r="J385" s="55"/>
      <c r="K385" s="200" t="n">
        <f aca="false">H385</f>
        <v>0</v>
      </c>
      <c r="L385" s="40"/>
      <c r="M385" s="55"/>
      <c r="N385" s="55"/>
    </row>
    <row r="386" customFormat="false" ht="31.5" hidden="false" customHeight="false" outlineLevel="0" collapsed="false">
      <c r="A386" s="196" t="s">
        <v>699</v>
      </c>
      <c r="B386" s="194" t="s">
        <v>700</v>
      </c>
      <c r="C386" s="200" t="str">
        <f aca="false">H386</f>
        <v>0,4 МВА</v>
      </c>
      <c r="D386" s="55"/>
      <c r="E386" s="55"/>
      <c r="F386" s="204" t="str">
        <f aca="false">C386</f>
        <v>0,4 МВА</v>
      </c>
      <c r="G386" s="40" t="n">
        <v>0.161186440677966</v>
      </c>
      <c r="H386" s="199" t="s">
        <v>172</v>
      </c>
      <c r="I386" s="55"/>
      <c r="J386" s="55"/>
      <c r="K386" s="200" t="str">
        <f aca="false">H386</f>
        <v>0,4 МВА</v>
      </c>
      <c r="L386" s="21" t="n">
        <v>0.1902</v>
      </c>
      <c r="M386" s="55"/>
      <c r="N386" s="55"/>
    </row>
    <row r="387" customFormat="false" ht="31.5" hidden="false" customHeight="false" outlineLevel="0" collapsed="false">
      <c r="A387" s="196" t="s">
        <v>701</v>
      </c>
      <c r="B387" s="194" t="s">
        <v>702</v>
      </c>
      <c r="C387" s="200" t="str">
        <f aca="false">H387</f>
        <v>0,1 МВА</v>
      </c>
      <c r="D387" s="54"/>
      <c r="E387" s="54"/>
      <c r="F387" s="204" t="str">
        <f aca="false">C387</f>
        <v>0,1 МВА</v>
      </c>
      <c r="G387" s="40" t="n">
        <v>0.0701796610169492</v>
      </c>
      <c r="H387" s="199" t="s">
        <v>263</v>
      </c>
      <c r="I387" s="54"/>
      <c r="J387" s="54"/>
      <c r="K387" s="200" t="str">
        <f aca="false">H387</f>
        <v>0,1 МВА</v>
      </c>
      <c r="L387" s="21" t="n">
        <v>0.082812</v>
      </c>
      <c r="M387" s="54"/>
      <c r="N387" s="54"/>
    </row>
    <row r="388" customFormat="false" ht="31.5" hidden="false" customHeight="false" outlineLevel="0" collapsed="false">
      <c r="A388" s="196" t="s">
        <v>703</v>
      </c>
      <c r="B388" s="194" t="s">
        <v>704</v>
      </c>
      <c r="C388" s="200" t="str">
        <f aca="false">H388</f>
        <v>0,63 МВА</v>
      </c>
      <c r="D388" s="55"/>
      <c r="E388" s="55"/>
      <c r="F388" s="204" t="str">
        <f aca="false">C388</f>
        <v>0,63 МВА</v>
      </c>
      <c r="G388" s="40" t="n">
        <v>0.238982203389831</v>
      </c>
      <c r="H388" s="199" t="s">
        <v>472</v>
      </c>
      <c r="I388" s="55"/>
      <c r="J388" s="55"/>
      <c r="K388" s="200" t="str">
        <f aca="false">H388</f>
        <v>0,63 МВА</v>
      </c>
      <c r="L388" s="21" t="n">
        <v>0.281999</v>
      </c>
      <c r="M388" s="55"/>
      <c r="N388" s="55"/>
    </row>
    <row r="389" customFormat="false" ht="31.5" hidden="false" customHeight="false" outlineLevel="0" collapsed="false">
      <c r="A389" s="196" t="s">
        <v>705</v>
      </c>
      <c r="B389" s="194" t="s">
        <v>706</v>
      </c>
      <c r="C389" s="200" t="str">
        <f aca="false">H389</f>
        <v>0,4 МВА</v>
      </c>
      <c r="D389" s="54"/>
      <c r="E389" s="54"/>
      <c r="F389" s="204" t="str">
        <f aca="false">C389</f>
        <v>0,4 МВА</v>
      </c>
      <c r="G389" s="40" t="n">
        <v>0.16016</v>
      </c>
      <c r="H389" s="199" t="s">
        <v>172</v>
      </c>
      <c r="I389" s="54"/>
      <c r="J389" s="54"/>
      <c r="K389" s="200" t="str">
        <f aca="false">H389</f>
        <v>0,4 МВА</v>
      </c>
      <c r="L389" s="21" t="n">
        <v>0.1889888</v>
      </c>
      <c r="M389" s="54"/>
      <c r="N389" s="54"/>
    </row>
    <row r="390" customFormat="false" ht="15.75" hidden="false" customHeight="false" outlineLevel="0" collapsed="false">
      <c r="A390" s="196" t="s">
        <v>707</v>
      </c>
      <c r="B390" s="43" t="s">
        <v>708</v>
      </c>
      <c r="C390" s="55"/>
      <c r="D390" s="55"/>
      <c r="E390" s="55"/>
      <c r="F390" s="55"/>
      <c r="G390" s="40" t="n">
        <v>1.15847457627119</v>
      </c>
      <c r="H390" s="199"/>
      <c r="I390" s="55"/>
      <c r="J390" s="55"/>
      <c r="K390" s="200" t="n">
        <f aca="false">H390</f>
        <v>0</v>
      </c>
      <c r="L390" s="21" t="n">
        <v>1.367</v>
      </c>
      <c r="M390" s="55"/>
      <c r="N390" s="55"/>
    </row>
    <row r="391" customFormat="false" ht="15.75" hidden="false" customHeight="false" outlineLevel="0" collapsed="false">
      <c r="A391" s="196" t="s">
        <v>709</v>
      </c>
      <c r="B391" s="197" t="s">
        <v>52</v>
      </c>
      <c r="C391" s="54"/>
      <c r="D391" s="54"/>
      <c r="E391" s="54"/>
      <c r="F391" s="54"/>
      <c r="G391" s="40" t="n">
        <v>0</v>
      </c>
      <c r="H391" s="199"/>
      <c r="I391" s="54"/>
      <c r="J391" s="54"/>
      <c r="K391" s="200" t="n">
        <f aca="false">H391</f>
        <v>0</v>
      </c>
      <c r="L391" s="40"/>
      <c r="M391" s="54"/>
      <c r="N391" s="54"/>
    </row>
    <row r="392" customFormat="false" ht="15.75" hidden="false" customHeight="false" outlineLevel="0" collapsed="false">
      <c r="A392" s="196" t="s">
        <v>710</v>
      </c>
      <c r="B392" s="194" t="s">
        <v>54</v>
      </c>
      <c r="C392" s="55"/>
      <c r="D392" s="55"/>
      <c r="E392" s="55"/>
      <c r="F392" s="55"/>
      <c r="G392" s="40" t="n">
        <v>0.177118644067797</v>
      </c>
      <c r="H392" s="199" t="s">
        <v>46</v>
      </c>
      <c r="I392" s="55"/>
      <c r="J392" s="55"/>
      <c r="K392" s="200" t="str">
        <f aca="false">H392</f>
        <v>1 шт.</v>
      </c>
      <c r="L392" s="21" t="n">
        <v>0.209</v>
      </c>
      <c r="M392" s="55"/>
      <c r="N392" s="55"/>
    </row>
    <row r="393" customFormat="false" ht="31.5" hidden="false" customHeight="false" outlineLevel="0" collapsed="false">
      <c r="A393" s="196" t="s">
        <v>711</v>
      </c>
      <c r="B393" s="194" t="s">
        <v>712</v>
      </c>
      <c r="C393" s="54"/>
      <c r="D393" s="54"/>
      <c r="E393" s="54"/>
      <c r="F393" s="54"/>
      <c r="G393" s="40" t="n">
        <v>0.0669491525423729</v>
      </c>
      <c r="H393" s="199" t="s">
        <v>46</v>
      </c>
      <c r="I393" s="54"/>
      <c r="J393" s="54"/>
      <c r="K393" s="200" t="str">
        <f aca="false">H393</f>
        <v>1 шт.</v>
      </c>
      <c r="L393" s="21" t="n">
        <v>0.079</v>
      </c>
      <c r="M393" s="54"/>
      <c r="N393" s="54"/>
    </row>
    <row r="394" customFormat="false" ht="15.75" hidden="false" customHeight="false" outlineLevel="0" collapsed="false">
      <c r="A394" s="196" t="s">
        <v>713</v>
      </c>
      <c r="B394" s="194" t="s">
        <v>714</v>
      </c>
      <c r="C394" s="55"/>
      <c r="D394" s="55"/>
      <c r="E394" s="55"/>
      <c r="F394" s="55"/>
      <c r="G394" s="40" t="n">
        <v>0.151694915254237</v>
      </c>
      <c r="H394" s="199"/>
      <c r="I394" s="55"/>
      <c r="J394" s="55"/>
      <c r="K394" s="200" t="n">
        <f aca="false">H394</f>
        <v>0</v>
      </c>
      <c r="L394" s="21" t="n">
        <v>0.179</v>
      </c>
      <c r="M394" s="55"/>
      <c r="N394" s="55"/>
    </row>
    <row r="395" customFormat="false" ht="15.75" hidden="false" customHeight="false" outlineLevel="0" collapsed="false">
      <c r="A395" s="196" t="s">
        <v>715</v>
      </c>
      <c r="B395" s="197" t="s">
        <v>56</v>
      </c>
      <c r="C395" s="55"/>
      <c r="D395" s="55"/>
      <c r="E395" s="55"/>
      <c r="F395" s="55"/>
      <c r="G395" s="40" t="n">
        <v>0</v>
      </c>
      <c r="H395" s="199"/>
      <c r="I395" s="55"/>
      <c r="J395" s="55"/>
      <c r="K395" s="200" t="n">
        <f aca="false">H395</f>
        <v>0</v>
      </c>
      <c r="L395" s="40"/>
      <c r="M395" s="55"/>
      <c r="N395" s="55"/>
    </row>
    <row r="396" customFormat="false" ht="47.25" hidden="false" customHeight="false" outlineLevel="0" collapsed="false">
      <c r="A396" s="196" t="s">
        <v>716</v>
      </c>
      <c r="B396" s="194" t="s">
        <v>717</v>
      </c>
      <c r="C396" s="55"/>
      <c r="D396" s="55"/>
      <c r="E396" s="55"/>
      <c r="F396" s="55"/>
      <c r="G396" s="40" t="n">
        <v>0.252860169491525</v>
      </c>
      <c r="H396" s="199"/>
      <c r="I396" s="55"/>
      <c r="J396" s="55"/>
      <c r="K396" s="200" t="n">
        <f aca="false">H396</f>
        <v>0</v>
      </c>
      <c r="L396" s="21" t="n">
        <v>0.298375</v>
      </c>
      <c r="M396" s="55"/>
      <c r="N396" s="55"/>
    </row>
    <row r="397" customFormat="false" ht="15.75" hidden="false" customHeight="false" outlineLevel="0" collapsed="false">
      <c r="A397" s="196" t="s">
        <v>718</v>
      </c>
      <c r="B397" s="197" t="s">
        <v>61</v>
      </c>
      <c r="C397" s="55"/>
      <c r="D397" s="55"/>
      <c r="E397" s="55"/>
      <c r="F397" s="55"/>
      <c r="G397" s="40" t="n">
        <v>0</v>
      </c>
      <c r="H397" s="199"/>
      <c r="I397" s="55"/>
      <c r="J397" s="55"/>
      <c r="K397" s="200" t="n">
        <f aca="false">H397</f>
        <v>0</v>
      </c>
      <c r="L397" s="40"/>
      <c r="M397" s="55"/>
      <c r="N397" s="55"/>
    </row>
    <row r="398" customFormat="false" ht="15.75" hidden="false" customHeight="false" outlineLevel="0" collapsed="false">
      <c r="A398" s="196" t="s">
        <v>719</v>
      </c>
      <c r="B398" s="194" t="s">
        <v>720</v>
      </c>
      <c r="C398" s="55"/>
      <c r="D398" s="55"/>
      <c r="E398" s="55"/>
      <c r="F398" s="55"/>
      <c r="G398" s="40" t="n">
        <v>0.43134406779661</v>
      </c>
      <c r="H398" s="199"/>
      <c r="I398" s="55"/>
      <c r="J398" s="55"/>
      <c r="K398" s="200" t="n">
        <f aca="false">H398</f>
        <v>0</v>
      </c>
      <c r="L398" s="21" t="n">
        <v>0.508986</v>
      </c>
      <c r="M398" s="55"/>
      <c r="N398" s="55"/>
    </row>
    <row r="399" customFormat="false" ht="15.75" hidden="false" customHeight="false" outlineLevel="0" collapsed="false">
      <c r="A399" s="196" t="s">
        <v>721</v>
      </c>
      <c r="B399" s="197" t="s">
        <v>65</v>
      </c>
      <c r="C399" s="55"/>
      <c r="D399" s="55"/>
      <c r="E399" s="55"/>
      <c r="F399" s="55"/>
      <c r="G399" s="40" t="n">
        <v>0</v>
      </c>
      <c r="H399" s="199"/>
      <c r="I399" s="55"/>
      <c r="J399" s="55"/>
      <c r="K399" s="200" t="n">
        <f aca="false">H399</f>
        <v>0</v>
      </c>
      <c r="L399" s="40"/>
      <c r="M399" s="55"/>
      <c r="N399" s="55"/>
    </row>
    <row r="400" customFormat="false" ht="31.5" hidden="false" customHeight="false" outlineLevel="0" collapsed="false">
      <c r="A400" s="196" t="s">
        <v>722</v>
      </c>
      <c r="B400" s="194" t="s">
        <v>240</v>
      </c>
      <c r="C400" s="55"/>
      <c r="D400" s="55"/>
      <c r="E400" s="55"/>
      <c r="F400" s="55"/>
      <c r="G400" s="40" t="n">
        <v>8.65016949152543</v>
      </c>
      <c r="H400" s="199"/>
      <c r="I400" s="55"/>
      <c r="J400" s="55"/>
      <c r="K400" s="200" t="n">
        <f aca="false">H400</f>
        <v>0</v>
      </c>
      <c r="L400" s="21" t="n">
        <v>10.2072</v>
      </c>
      <c r="M400" s="55"/>
      <c r="N400" s="55"/>
    </row>
    <row r="401" customFormat="false" ht="15.75" hidden="false" customHeight="false" outlineLevel="0" collapsed="false">
      <c r="A401" s="196" t="s">
        <v>723</v>
      </c>
      <c r="B401" s="197" t="s">
        <v>110</v>
      </c>
      <c r="C401" s="55"/>
      <c r="D401" s="55"/>
      <c r="E401" s="55"/>
      <c r="F401" s="55"/>
      <c r="G401" s="40" t="n">
        <v>0</v>
      </c>
      <c r="H401" s="199"/>
      <c r="I401" s="55"/>
      <c r="J401" s="55"/>
      <c r="K401" s="200" t="n">
        <f aca="false">H401</f>
        <v>0</v>
      </c>
      <c r="L401" s="40"/>
      <c r="M401" s="55"/>
      <c r="N401" s="55"/>
    </row>
    <row r="402" customFormat="false" ht="63" hidden="false" customHeight="false" outlineLevel="0" collapsed="false">
      <c r="A402" s="196" t="s">
        <v>724</v>
      </c>
      <c r="B402" s="194" t="s">
        <v>725</v>
      </c>
      <c r="C402" s="55"/>
      <c r="D402" s="55"/>
      <c r="E402" s="55"/>
      <c r="F402" s="55"/>
      <c r="G402" s="40" t="n">
        <v>0.683474576271187</v>
      </c>
      <c r="H402" s="203" t="s">
        <v>726</v>
      </c>
      <c r="I402" s="55"/>
      <c r="J402" s="55"/>
      <c r="K402" s="200" t="str">
        <f aca="false">H402</f>
        <v>1 км</v>
      </c>
      <c r="L402" s="21" t="n">
        <v>0.8065</v>
      </c>
      <c r="M402" s="55"/>
      <c r="N402" s="55"/>
    </row>
    <row r="403" customFormat="false" ht="47.25" hidden="false" customHeight="false" outlineLevel="0" collapsed="false">
      <c r="A403" s="196" t="s">
        <v>727</v>
      </c>
      <c r="B403" s="194" t="s">
        <v>728</v>
      </c>
      <c r="C403" s="55"/>
      <c r="D403" s="55"/>
      <c r="E403" s="55"/>
      <c r="F403" s="55"/>
      <c r="G403" s="40" t="n">
        <v>1.85036016949153</v>
      </c>
      <c r="H403" s="203" t="s">
        <v>729</v>
      </c>
      <c r="I403" s="55"/>
      <c r="J403" s="55"/>
      <c r="K403" s="200" t="str">
        <f aca="false">H403</f>
        <v>6,5 км</v>
      </c>
      <c r="L403" s="21" t="n">
        <v>2.183425</v>
      </c>
      <c r="M403" s="55"/>
      <c r="N403" s="55"/>
    </row>
    <row r="404" customFormat="false" ht="15.75" hidden="false" customHeight="false" outlineLevel="0" collapsed="false">
      <c r="A404" s="196" t="s">
        <v>730</v>
      </c>
      <c r="B404" s="194" t="s">
        <v>731</v>
      </c>
      <c r="C404" s="55"/>
      <c r="D404" s="55"/>
      <c r="E404" s="55"/>
      <c r="F404" s="55"/>
      <c r="G404" s="40" t="n">
        <v>0.0451143898305085</v>
      </c>
      <c r="H404" s="203" t="s">
        <v>263</v>
      </c>
      <c r="I404" s="55"/>
      <c r="J404" s="55"/>
      <c r="K404" s="200" t="str">
        <f aca="false">H404</f>
        <v>0,1 МВА</v>
      </c>
      <c r="L404" s="21" t="n">
        <v>0.05323498</v>
      </c>
      <c r="M404" s="55"/>
      <c r="N404" s="55"/>
    </row>
    <row r="405" customFormat="false" ht="15.75" hidden="false" customHeight="false" outlineLevel="0" collapsed="false">
      <c r="A405" s="196" t="s">
        <v>732</v>
      </c>
      <c r="B405" s="194" t="s">
        <v>733</v>
      </c>
      <c r="C405" s="55"/>
      <c r="D405" s="55"/>
      <c r="E405" s="55"/>
      <c r="F405" s="55"/>
      <c r="G405" s="40" t="n">
        <v>0.0459125298305085</v>
      </c>
      <c r="H405" s="203" t="s">
        <v>263</v>
      </c>
      <c r="I405" s="55"/>
      <c r="J405" s="55"/>
      <c r="K405" s="200" t="str">
        <f aca="false">H405</f>
        <v>0,1 МВА</v>
      </c>
      <c r="L405" s="21" t="n">
        <v>0.0541767852</v>
      </c>
      <c r="M405" s="55"/>
      <c r="N405" s="55"/>
    </row>
    <row r="406" customFormat="false" ht="15.75" hidden="false" customHeight="false" outlineLevel="0" collapsed="false">
      <c r="A406" s="196" t="s">
        <v>734</v>
      </c>
      <c r="B406" s="194" t="s">
        <v>735</v>
      </c>
      <c r="C406" s="54"/>
      <c r="D406" s="54"/>
      <c r="E406" s="54"/>
      <c r="F406" s="54"/>
      <c r="G406" s="40" t="n">
        <v>0.0451143898305085</v>
      </c>
      <c r="H406" s="203" t="s">
        <v>263</v>
      </c>
      <c r="I406" s="54"/>
      <c r="J406" s="54"/>
      <c r="K406" s="200" t="str">
        <f aca="false">H406</f>
        <v>0,1 МВА</v>
      </c>
      <c r="L406" s="21" t="n">
        <v>0.05323498</v>
      </c>
      <c r="M406" s="54"/>
      <c r="N406" s="54"/>
    </row>
    <row r="407" customFormat="false" ht="15.75" hidden="false" customHeight="false" outlineLevel="0" collapsed="false">
      <c r="A407" s="196" t="s">
        <v>736</v>
      </c>
      <c r="B407" s="194" t="s">
        <v>737</v>
      </c>
      <c r="C407" s="55"/>
      <c r="D407" s="55"/>
      <c r="E407" s="55"/>
      <c r="F407" s="55"/>
      <c r="G407" s="40" t="n">
        <v>0.0372881355932203</v>
      </c>
      <c r="H407" s="203" t="s">
        <v>263</v>
      </c>
      <c r="I407" s="55"/>
      <c r="J407" s="55"/>
      <c r="K407" s="200" t="str">
        <f aca="false">H407</f>
        <v>0,1 МВА</v>
      </c>
      <c r="L407" s="21" t="n">
        <v>0.044</v>
      </c>
      <c r="M407" s="55"/>
      <c r="N407" s="55"/>
    </row>
    <row r="408" customFormat="false" ht="15.75" hidden="false" customHeight="false" outlineLevel="0" collapsed="false">
      <c r="A408" s="196" t="s">
        <v>738</v>
      </c>
      <c r="B408" s="194" t="s">
        <v>739</v>
      </c>
      <c r="C408" s="55"/>
      <c r="D408" s="55"/>
      <c r="E408" s="55"/>
      <c r="F408" s="55"/>
      <c r="G408" s="40" t="n">
        <v>0.0372881355932203</v>
      </c>
      <c r="H408" s="203" t="s">
        <v>161</v>
      </c>
      <c r="I408" s="55"/>
      <c r="J408" s="55"/>
      <c r="K408" s="200" t="str">
        <f aca="false">H408</f>
        <v>0,16 МВА</v>
      </c>
      <c r="L408" s="21" t="n">
        <v>0.044</v>
      </c>
      <c r="M408" s="55"/>
      <c r="N408" s="55"/>
    </row>
    <row r="409" customFormat="false" ht="15.75" hidden="false" customHeight="false" outlineLevel="0" collapsed="false">
      <c r="A409" s="196" t="s">
        <v>740</v>
      </c>
      <c r="B409" s="194" t="s">
        <v>741</v>
      </c>
      <c r="C409" s="55"/>
      <c r="D409" s="55"/>
      <c r="E409" s="55"/>
      <c r="F409" s="55"/>
      <c r="G409" s="40" t="n">
        <v>0.0436440677966102</v>
      </c>
      <c r="H409" s="203" t="s">
        <v>161</v>
      </c>
      <c r="I409" s="55"/>
      <c r="J409" s="55"/>
      <c r="K409" s="200" t="str">
        <f aca="false">H409</f>
        <v>0,16 МВА</v>
      </c>
      <c r="L409" s="21" t="n">
        <v>0.0515</v>
      </c>
      <c r="M409" s="55"/>
      <c r="N409" s="55"/>
    </row>
    <row r="410" customFormat="false" ht="15.75" hidden="false" customHeight="false" outlineLevel="0" collapsed="false">
      <c r="A410" s="196" t="s">
        <v>742</v>
      </c>
      <c r="B410" s="194" t="s">
        <v>743</v>
      </c>
      <c r="C410" s="54"/>
      <c r="D410" s="54"/>
      <c r="E410" s="54"/>
      <c r="F410" s="54"/>
      <c r="G410" s="40" t="n">
        <v>0.0372881355932203</v>
      </c>
      <c r="H410" s="203" t="s">
        <v>169</v>
      </c>
      <c r="I410" s="54"/>
      <c r="J410" s="54"/>
      <c r="K410" s="200" t="str">
        <f aca="false">H410</f>
        <v>0,25 МВА</v>
      </c>
      <c r="L410" s="21" t="n">
        <v>0.044</v>
      </c>
      <c r="M410" s="54"/>
      <c r="N410" s="54"/>
    </row>
    <row r="411" customFormat="false" ht="15.75" hidden="false" customHeight="false" outlineLevel="0" collapsed="false">
      <c r="A411" s="196" t="s">
        <v>744</v>
      </c>
      <c r="B411" s="194" t="s">
        <v>745</v>
      </c>
      <c r="C411" s="55"/>
      <c r="D411" s="55"/>
      <c r="E411" s="55"/>
      <c r="F411" s="55"/>
      <c r="G411" s="40" t="n">
        <v>0.0473847457627119</v>
      </c>
      <c r="H411" s="203" t="s">
        <v>172</v>
      </c>
      <c r="I411" s="55"/>
      <c r="J411" s="55"/>
      <c r="K411" s="200" t="str">
        <f aca="false">H411</f>
        <v>0,4 МВА</v>
      </c>
      <c r="L411" s="21" t="n">
        <v>0.055914</v>
      </c>
      <c r="M411" s="55"/>
      <c r="N411" s="55"/>
    </row>
    <row r="412" customFormat="false" ht="15.75" hidden="false" customHeight="false" outlineLevel="0" collapsed="false">
      <c r="A412" s="196" t="s">
        <v>746</v>
      </c>
      <c r="B412" s="194" t="s">
        <v>747</v>
      </c>
      <c r="C412" s="55"/>
      <c r="D412" s="55"/>
      <c r="E412" s="55"/>
      <c r="F412" s="55"/>
      <c r="G412" s="40" t="n">
        <v>0.03118505</v>
      </c>
      <c r="H412" s="203" t="s">
        <v>169</v>
      </c>
      <c r="I412" s="55"/>
      <c r="J412" s="55"/>
      <c r="K412" s="200" t="str">
        <f aca="false">H412</f>
        <v>0,25 МВА</v>
      </c>
      <c r="L412" s="21" t="n">
        <v>0.036798359</v>
      </c>
      <c r="M412" s="55"/>
      <c r="N412" s="55"/>
    </row>
    <row r="413" customFormat="false" ht="15.75" hidden="false" customHeight="false" outlineLevel="0" collapsed="false">
      <c r="A413" s="196" t="s">
        <v>748</v>
      </c>
      <c r="B413" s="194" t="s">
        <v>749</v>
      </c>
      <c r="C413" s="55"/>
      <c r="D413" s="55"/>
      <c r="E413" s="55"/>
      <c r="F413" s="55"/>
      <c r="G413" s="40" t="n">
        <v>0.03091423</v>
      </c>
      <c r="H413" s="203" t="s">
        <v>169</v>
      </c>
      <c r="I413" s="55"/>
      <c r="J413" s="55"/>
      <c r="K413" s="200" t="str">
        <f aca="false">H413</f>
        <v>0,25 МВА</v>
      </c>
      <c r="L413" s="21" t="n">
        <v>0.0364787914</v>
      </c>
      <c r="M413" s="55"/>
      <c r="N413" s="55"/>
    </row>
    <row r="414" customFormat="false" ht="15.75" hidden="false" customHeight="false" outlineLevel="0" collapsed="false">
      <c r="A414" s="196" t="s">
        <v>750</v>
      </c>
      <c r="B414" s="197" t="s">
        <v>91</v>
      </c>
      <c r="C414" s="54"/>
      <c r="D414" s="54"/>
      <c r="E414" s="54"/>
      <c r="F414" s="54"/>
      <c r="G414" s="40" t="n">
        <v>0</v>
      </c>
      <c r="H414" s="199"/>
      <c r="I414" s="54"/>
      <c r="J414" s="54"/>
      <c r="K414" s="200" t="n">
        <f aca="false">H414</f>
        <v>0</v>
      </c>
      <c r="L414" s="40"/>
      <c r="M414" s="54"/>
      <c r="N414" s="54"/>
    </row>
    <row r="415" customFormat="false" ht="31.5" hidden="false" customHeight="false" outlineLevel="0" collapsed="false">
      <c r="A415" s="196" t="s">
        <v>751</v>
      </c>
      <c r="B415" s="194" t="s">
        <v>752</v>
      </c>
      <c r="C415" s="55"/>
      <c r="D415" s="55"/>
      <c r="E415" s="55"/>
      <c r="F415" s="55"/>
      <c r="G415" s="40" t="n">
        <v>7.62709830508475</v>
      </c>
      <c r="H415" s="199"/>
      <c r="I415" s="55"/>
      <c r="J415" s="55"/>
      <c r="K415" s="200" t="n">
        <f aca="false">H415</f>
        <v>0</v>
      </c>
      <c r="L415" s="21" t="n">
        <v>8.999976</v>
      </c>
      <c r="M415" s="55"/>
      <c r="N415" s="55"/>
    </row>
    <row r="416" customFormat="false" ht="31.5" hidden="false" customHeight="false" outlineLevel="0" collapsed="false">
      <c r="A416" s="196" t="s">
        <v>753</v>
      </c>
      <c r="B416" s="194" t="s">
        <v>754</v>
      </c>
      <c r="C416" s="54"/>
      <c r="D416" s="54"/>
      <c r="E416" s="54"/>
      <c r="F416" s="54"/>
      <c r="G416" s="40" t="n">
        <v>1.35593220338983</v>
      </c>
      <c r="H416" s="199"/>
      <c r="I416" s="54"/>
      <c r="J416" s="54"/>
      <c r="K416" s="200" t="n">
        <f aca="false">H416</f>
        <v>0</v>
      </c>
      <c r="L416" s="21" t="n">
        <v>1.6</v>
      </c>
      <c r="M416" s="54"/>
      <c r="N416" s="54"/>
    </row>
    <row r="417" customFormat="false" ht="31.5" hidden="false" customHeight="false" outlineLevel="0" collapsed="false">
      <c r="A417" s="196" t="s">
        <v>755</v>
      </c>
      <c r="B417" s="194" t="s">
        <v>756</v>
      </c>
      <c r="C417" s="54"/>
      <c r="D417" s="54"/>
      <c r="E417" s="54"/>
      <c r="F417" s="54"/>
      <c r="G417" s="40" t="n">
        <v>3.69492118644068</v>
      </c>
      <c r="H417" s="199"/>
      <c r="I417" s="54"/>
      <c r="J417" s="54"/>
      <c r="K417" s="200" t="n">
        <f aca="false">H417</f>
        <v>0</v>
      </c>
      <c r="L417" s="21" t="n">
        <v>4.360007</v>
      </c>
      <c r="M417" s="54"/>
      <c r="N417" s="54"/>
    </row>
    <row r="418" customFormat="false" ht="15.75" hidden="false" customHeight="false" outlineLevel="0" collapsed="false">
      <c r="A418" s="196" t="s">
        <v>757</v>
      </c>
      <c r="B418" s="197" t="s">
        <v>677</v>
      </c>
      <c r="C418" s="55"/>
      <c r="D418" s="55"/>
      <c r="E418" s="55"/>
      <c r="F418" s="55"/>
      <c r="G418" s="40" t="n">
        <v>0</v>
      </c>
      <c r="H418" s="199"/>
      <c r="I418" s="55"/>
      <c r="J418" s="55"/>
      <c r="K418" s="200" t="n">
        <f aca="false">H418</f>
        <v>0</v>
      </c>
      <c r="L418" s="40"/>
      <c r="M418" s="55"/>
      <c r="N418" s="55"/>
    </row>
    <row r="419" customFormat="false" ht="31.5" hidden="false" customHeight="false" outlineLevel="0" collapsed="false">
      <c r="A419" s="196" t="s">
        <v>758</v>
      </c>
      <c r="B419" s="194" t="s">
        <v>759</v>
      </c>
      <c r="C419" s="55"/>
      <c r="D419" s="55"/>
      <c r="E419" s="55"/>
      <c r="F419" s="55"/>
      <c r="G419" s="40" t="n">
        <v>0</v>
      </c>
      <c r="H419" s="199"/>
      <c r="I419" s="55"/>
      <c r="J419" s="55"/>
      <c r="K419" s="200" t="n">
        <f aca="false">H419</f>
        <v>0</v>
      </c>
      <c r="L419" s="21"/>
      <c r="M419" s="55"/>
      <c r="N419" s="55"/>
    </row>
    <row r="420" customFormat="false" ht="15.75" hidden="false" customHeight="false" outlineLevel="0" collapsed="false">
      <c r="A420" s="196" t="s">
        <v>760</v>
      </c>
      <c r="B420" s="194" t="s">
        <v>761</v>
      </c>
      <c r="C420" s="54"/>
      <c r="D420" s="54"/>
      <c r="E420" s="54"/>
      <c r="F420" s="54"/>
      <c r="G420" s="40" t="n">
        <v>4.39745762711864</v>
      </c>
      <c r="H420" s="199"/>
      <c r="I420" s="54"/>
      <c r="J420" s="54"/>
      <c r="K420" s="200" t="n">
        <f aca="false">H420</f>
        <v>0</v>
      </c>
      <c r="L420" s="21" t="n">
        <v>5.189</v>
      </c>
      <c r="M420" s="54"/>
      <c r="N420" s="54"/>
    </row>
    <row r="421" customFormat="false" ht="15.75" hidden="false" customHeight="false" outlineLevel="0" collapsed="false">
      <c r="A421" s="196" t="s">
        <v>762</v>
      </c>
      <c r="B421" s="194" t="s">
        <v>763</v>
      </c>
      <c r="C421" s="55"/>
      <c r="D421" s="55"/>
      <c r="E421" s="55"/>
      <c r="F421" s="55"/>
      <c r="G421" s="40" t="n">
        <v>4.11058983050847</v>
      </c>
      <c r="H421" s="199"/>
      <c r="I421" s="55"/>
      <c r="J421" s="55"/>
      <c r="K421" s="200" t="n">
        <f aca="false">H421</f>
        <v>0</v>
      </c>
      <c r="L421" s="21" t="n">
        <v>4.850496</v>
      </c>
      <c r="M421" s="55"/>
      <c r="N421" s="55"/>
    </row>
    <row r="422" customFormat="false" ht="15.75" hidden="false" customHeight="false" outlineLevel="0" collapsed="false">
      <c r="A422" s="196" t="s">
        <v>764</v>
      </c>
      <c r="B422" s="197" t="s">
        <v>70</v>
      </c>
      <c r="C422" s="54"/>
      <c r="D422" s="54"/>
      <c r="E422" s="54"/>
      <c r="F422" s="54"/>
      <c r="G422" s="40" t="n">
        <v>0</v>
      </c>
      <c r="H422" s="199"/>
      <c r="I422" s="54"/>
      <c r="J422" s="54"/>
      <c r="K422" s="200" t="n">
        <f aca="false">H422</f>
        <v>0</v>
      </c>
      <c r="L422" s="40"/>
      <c r="M422" s="54"/>
      <c r="N422" s="54"/>
    </row>
    <row r="423" customFormat="false" ht="15.75" hidden="false" customHeight="false" outlineLevel="0" collapsed="false">
      <c r="A423" s="196" t="s">
        <v>765</v>
      </c>
      <c r="B423" s="194" t="s">
        <v>104</v>
      </c>
      <c r="C423" s="55"/>
      <c r="D423" s="55"/>
      <c r="E423" s="55"/>
      <c r="F423" s="55"/>
      <c r="G423" s="40" t="n">
        <v>0.0805084745762712</v>
      </c>
      <c r="H423" s="199" t="s">
        <v>46</v>
      </c>
      <c r="I423" s="55"/>
      <c r="J423" s="55"/>
      <c r="K423" s="200" t="str">
        <f aca="false">H423</f>
        <v>1 шт.</v>
      </c>
      <c r="L423" s="21" t="n">
        <v>0.095</v>
      </c>
      <c r="M423" s="55"/>
      <c r="N423" s="55"/>
    </row>
    <row r="424" customFormat="false" ht="15.75" hidden="false" customHeight="false" outlineLevel="0" collapsed="false">
      <c r="A424" s="196" t="s">
        <v>766</v>
      </c>
      <c r="B424" s="197" t="s">
        <v>767</v>
      </c>
      <c r="C424" s="55"/>
      <c r="D424" s="55"/>
      <c r="E424" s="55"/>
      <c r="F424" s="55"/>
      <c r="G424" s="40" t="n">
        <v>0</v>
      </c>
      <c r="H424" s="199"/>
      <c r="I424" s="55"/>
      <c r="J424" s="55"/>
      <c r="K424" s="200" t="n">
        <f aca="false">H424</f>
        <v>0</v>
      </c>
      <c r="L424" s="195"/>
      <c r="M424" s="55"/>
      <c r="N424" s="55"/>
    </row>
    <row r="425" customFormat="false" ht="15.75" hidden="false" customHeight="false" outlineLevel="0" collapsed="false">
      <c r="A425" s="196" t="s">
        <v>768</v>
      </c>
      <c r="B425" s="32" t="s">
        <v>34</v>
      </c>
      <c r="C425" s="55"/>
      <c r="D425" s="55"/>
      <c r="E425" s="55"/>
      <c r="F425" s="55"/>
      <c r="G425" s="40" t="n">
        <v>0</v>
      </c>
      <c r="H425" s="199"/>
      <c r="I425" s="55"/>
      <c r="J425" s="55"/>
      <c r="K425" s="200" t="n">
        <f aca="false">H425</f>
        <v>0</v>
      </c>
      <c r="L425" s="195"/>
      <c r="M425" s="55"/>
      <c r="N425" s="55"/>
    </row>
    <row r="426" customFormat="false" ht="15.75" hidden="false" customHeight="false" outlineLevel="0" collapsed="false">
      <c r="A426" s="196" t="s">
        <v>769</v>
      </c>
      <c r="B426" s="197" t="s">
        <v>42</v>
      </c>
      <c r="C426" s="55"/>
      <c r="D426" s="55"/>
      <c r="E426" s="55"/>
      <c r="F426" s="55"/>
      <c r="G426" s="40" t="n">
        <v>0</v>
      </c>
      <c r="H426" s="199"/>
      <c r="I426" s="55"/>
      <c r="J426" s="55"/>
      <c r="K426" s="200" t="n">
        <f aca="false">H426</f>
        <v>0</v>
      </c>
      <c r="L426" s="195"/>
      <c r="M426" s="55"/>
      <c r="N426" s="55"/>
    </row>
    <row r="427" customFormat="false" ht="15.75" hidden="false" customHeight="false" outlineLevel="0" collapsed="false">
      <c r="A427" s="196" t="s">
        <v>770</v>
      </c>
      <c r="B427" s="194" t="s">
        <v>44</v>
      </c>
      <c r="C427" s="55"/>
      <c r="D427" s="55"/>
      <c r="E427" s="55"/>
      <c r="F427" s="55"/>
      <c r="G427" s="40" t="n">
        <v>0.365932198305085</v>
      </c>
      <c r="H427" s="199" t="s">
        <v>46</v>
      </c>
      <c r="I427" s="55"/>
      <c r="J427" s="55"/>
      <c r="K427" s="200" t="str">
        <f aca="false">H427</f>
        <v>1 шт.</v>
      </c>
      <c r="L427" s="21" t="n">
        <v>0.431799994</v>
      </c>
      <c r="M427" s="55"/>
      <c r="N427" s="55"/>
    </row>
    <row r="428" customFormat="false" ht="15.75" hidden="false" customHeight="false" outlineLevel="0" collapsed="false">
      <c r="A428" s="196" t="s">
        <v>771</v>
      </c>
      <c r="B428" s="194" t="s">
        <v>397</v>
      </c>
      <c r="C428" s="55"/>
      <c r="D428" s="55"/>
      <c r="E428" s="55"/>
      <c r="F428" s="55"/>
      <c r="G428" s="40" t="n">
        <v>4.00423728813559</v>
      </c>
      <c r="H428" s="199" t="s">
        <v>46</v>
      </c>
      <c r="I428" s="55"/>
      <c r="J428" s="55"/>
      <c r="K428" s="200" t="str">
        <f aca="false">H428</f>
        <v>1 шт.</v>
      </c>
      <c r="L428" s="21" t="n">
        <v>4.725</v>
      </c>
      <c r="M428" s="55"/>
      <c r="N428" s="55"/>
    </row>
    <row r="429" customFormat="false" ht="15.75" hidden="false" customHeight="false" outlineLevel="0" collapsed="false">
      <c r="A429" s="196" t="s">
        <v>772</v>
      </c>
      <c r="B429" s="54" t="s">
        <v>52</v>
      </c>
      <c r="C429" s="55"/>
      <c r="D429" s="55"/>
      <c r="E429" s="55"/>
      <c r="F429" s="55"/>
      <c r="G429" s="40" t="n">
        <v>0</v>
      </c>
      <c r="H429" s="199"/>
      <c r="I429" s="55"/>
      <c r="J429" s="55"/>
      <c r="K429" s="200" t="n">
        <f aca="false">H429</f>
        <v>0</v>
      </c>
      <c r="L429" s="21"/>
      <c r="M429" s="55"/>
      <c r="N429" s="55"/>
    </row>
    <row r="430" customFormat="false" ht="15.75" hidden="false" customHeight="false" outlineLevel="0" collapsed="false">
      <c r="A430" s="196" t="s">
        <v>773</v>
      </c>
      <c r="B430" s="49" t="s">
        <v>774</v>
      </c>
      <c r="C430" s="55"/>
      <c r="D430" s="55"/>
      <c r="E430" s="55"/>
      <c r="F430" s="55"/>
      <c r="G430" s="40" t="n">
        <v>0.0444906779661017</v>
      </c>
      <c r="H430" s="199" t="s">
        <v>46</v>
      </c>
      <c r="I430" s="55"/>
      <c r="J430" s="55"/>
      <c r="K430" s="200" t="str">
        <f aca="false">H430</f>
        <v>1 шт.</v>
      </c>
      <c r="L430" s="21" t="n">
        <v>0.052499</v>
      </c>
      <c r="M430" s="55"/>
      <c r="N430" s="55"/>
    </row>
    <row r="431" customFormat="false" ht="15.75" hidden="false" customHeight="false" outlineLevel="0" collapsed="false">
      <c r="A431" s="196" t="s">
        <v>775</v>
      </c>
      <c r="B431" s="197" t="s">
        <v>197</v>
      </c>
      <c r="C431" s="54"/>
      <c r="D431" s="54"/>
      <c r="E431" s="54"/>
      <c r="F431" s="54"/>
      <c r="G431" s="40" t="n">
        <v>0</v>
      </c>
      <c r="H431" s="199"/>
      <c r="I431" s="54"/>
      <c r="J431" s="54"/>
      <c r="K431" s="200" t="n">
        <f aca="false">H431</f>
        <v>0</v>
      </c>
      <c r="L431" s="195"/>
      <c r="M431" s="54"/>
      <c r="N431" s="54"/>
    </row>
    <row r="432" customFormat="false" ht="31.5" hidden="false" customHeight="false" outlineLevel="0" collapsed="false">
      <c r="A432" s="196" t="s">
        <v>776</v>
      </c>
      <c r="B432" s="194" t="s">
        <v>777</v>
      </c>
      <c r="C432" s="200" t="str">
        <f aca="false">H432</f>
        <v>0,25 МВА</v>
      </c>
      <c r="D432" s="55"/>
      <c r="E432" s="55"/>
      <c r="F432" s="204" t="str">
        <f aca="false">C432</f>
        <v>0,25 МВА</v>
      </c>
      <c r="G432" s="40" t="n">
        <v>0.115732203389831</v>
      </c>
      <c r="H432" s="199" t="s">
        <v>169</v>
      </c>
      <c r="I432" s="55"/>
      <c r="J432" s="55"/>
      <c r="K432" s="200" t="str">
        <f aca="false">H432</f>
        <v>0,25 МВА</v>
      </c>
      <c r="L432" s="21" t="n">
        <v>0.136564</v>
      </c>
      <c r="M432" s="55"/>
      <c r="N432" s="55"/>
    </row>
    <row r="433" customFormat="false" ht="31.5" hidden="false" customHeight="false" outlineLevel="0" collapsed="false">
      <c r="A433" s="196" t="s">
        <v>778</v>
      </c>
      <c r="B433" s="194" t="s">
        <v>779</v>
      </c>
      <c r="C433" s="200" t="str">
        <f aca="false">H433</f>
        <v>0,25 МВА</v>
      </c>
      <c r="D433" s="54"/>
      <c r="E433" s="54"/>
      <c r="F433" s="204" t="str">
        <f aca="false">C433</f>
        <v>0,25 МВА</v>
      </c>
      <c r="G433" s="40" t="n">
        <v>0.10988658</v>
      </c>
      <c r="H433" s="199" t="s">
        <v>169</v>
      </c>
      <c r="I433" s="54"/>
      <c r="J433" s="54"/>
      <c r="K433" s="200" t="str">
        <f aca="false">H433</f>
        <v>0,25 МВА</v>
      </c>
      <c r="L433" s="21" t="n">
        <v>0.1296661644</v>
      </c>
      <c r="M433" s="54"/>
      <c r="N433" s="54"/>
    </row>
    <row r="434" customFormat="false" ht="31.5" hidden="false" customHeight="false" outlineLevel="0" collapsed="false">
      <c r="A434" s="196" t="s">
        <v>780</v>
      </c>
      <c r="B434" s="194" t="s">
        <v>781</v>
      </c>
      <c r="C434" s="200" t="str">
        <f aca="false">H434</f>
        <v>0,25 МВА</v>
      </c>
      <c r="D434" s="55"/>
      <c r="E434" s="55"/>
      <c r="F434" s="204" t="str">
        <f aca="false">C434</f>
        <v>0,25 МВА</v>
      </c>
      <c r="G434" s="40" t="n">
        <v>0.1150081</v>
      </c>
      <c r="H434" s="199" t="s">
        <v>169</v>
      </c>
      <c r="I434" s="55"/>
      <c r="J434" s="55"/>
      <c r="K434" s="200" t="str">
        <f aca="false">H434</f>
        <v>0,25 МВА</v>
      </c>
      <c r="L434" s="21" t="n">
        <v>0.135709558</v>
      </c>
      <c r="M434" s="55"/>
      <c r="N434" s="55"/>
    </row>
    <row r="435" customFormat="false" ht="31.5" hidden="false" customHeight="false" outlineLevel="0" collapsed="false">
      <c r="A435" s="196" t="s">
        <v>782</v>
      </c>
      <c r="B435" s="194" t="s">
        <v>783</v>
      </c>
      <c r="C435" s="200" t="str">
        <f aca="false">H435</f>
        <v>0,16 МВА</v>
      </c>
      <c r="D435" s="54"/>
      <c r="E435" s="54"/>
      <c r="F435" s="204" t="str">
        <f aca="false">C435</f>
        <v>0,16 МВА</v>
      </c>
      <c r="G435" s="40" t="n">
        <v>0.0862771186440678</v>
      </c>
      <c r="H435" s="199" t="s">
        <v>161</v>
      </c>
      <c r="I435" s="54"/>
      <c r="J435" s="54"/>
      <c r="K435" s="200" t="str">
        <f aca="false">H435</f>
        <v>0,16 МВА</v>
      </c>
      <c r="L435" s="21" t="n">
        <v>0.101807</v>
      </c>
      <c r="M435" s="54"/>
      <c r="N435" s="54"/>
    </row>
    <row r="436" customFormat="false" ht="31.5" hidden="false" customHeight="false" outlineLevel="0" collapsed="false">
      <c r="A436" s="196" t="s">
        <v>784</v>
      </c>
      <c r="B436" s="194" t="s">
        <v>785</v>
      </c>
      <c r="C436" s="200" t="str">
        <f aca="false">H436</f>
        <v>0,16 МВА</v>
      </c>
      <c r="D436" s="32"/>
      <c r="E436" s="32"/>
      <c r="F436" s="204" t="str">
        <f aca="false">C436</f>
        <v>0,16 МВА</v>
      </c>
      <c r="G436" s="40" t="n">
        <v>0.0864406779661017</v>
      </c>
      <c r="H436" s="199" t="s">
        <v>161</v>
      </c>
      <c r="I436" s="32"/>
      <c r="J436" s="32"/>
      <c r="K436" s="200" t="str">
        <f aca="false">H436</f>
        <v>0,16 МВА</v>
      </c>
      <c r="L436" s="21" t="n">
        <v>0.102</v>
      </c>
      <c r="M436" s="32"/>
      <c r="N436" s="32"/>
    </row>
    <row r="437" customFormat="false" ht="31.5" hidden="false" customHeight="false" outlineLevel="0" collapsed="false">
      <c r="A437" s="196" t="s">
        <v>786</v>
      </c>
      <c r="B437" s="194" t="s">
        <v>787</v>
      </c>
      <c r="C437" s="200" t="str">
        <f aca="false">H437</f>
        <v>0,25 МВА</v>
      </c>
      <c r="D437" s="32"/>
      <c r="E437" s="32"/>
      <c r="F437" s="204" t="str">
        <f aca="false">C437</f>
        <v>0,25 МВА</v>
      </c>
      <c r="G437" s="40" t="n">
        <v>0.115254237288136</v>
      </c>
      <c r="H437" s="199" t="s">
        <v>169</v>
      </c>
      <c r="I437" s="32"/>
      <c r="J437" s="32"/>
      <c r="K437" s="200" t="str">
        <f aca="false">H437</f>
        <v>0,25 МВА</v>
      </c>
      <c r="L437" s="21" t="n">
        <v>0.136</v>
      </c>
      <c r="M437" s="32"/>
      <c r="N437" s="32"/>
    </row>
    <row r="438" customFormat="false" ht="31.5" hidden="false" customHeight="false" outlineLevel="0" collapsed="false">
      <c r="A438" s="196" t="s">
        <v>788</v>
      </c>
      <c r="B438" s="194" t="s">
        <v>789</v>
      </c>
      <c r="C438" s="200" t="str">
        <f aca="false">H438</f>
        <v>0,25 МВА</v>
      </c>
      <c r="D438" s="56"/>
      <c r="E438" s="56"/>
      <c r="F438" s="204" t="str">
        <f aca="false">C438</f>
        <v>0,25 МВА</v>
      </c>
      <c r="G438" s="40" t="n">
        <v>0.115254237288136</v>
      </c>
      <c r="H438" s="199" t="s">
        <v>169</v>
      </c>
      <c r="I438" s="56"/>
      <c r="J438" s="56"/>
      <c r="K438" s="200" t="str">
        <f aca="false">H438</f>
        <v>0,25 МВА</v>
      </c>
      <c r="L438" s="21" t="n">
        <v>0.136</v>
      </c>
      <c r="M438" s="56"/>
      <c r="N438" s="56"/>
    </row>
    <row r="439" customFormat="false" ht="47.25" hidden="false" customHeight="false" outlineLevel="0" collapsed="false">
      <c r="A439" s="196" t="s">
        <v>790</v>
      </c>
      <c r="B439" s="55" t="str">
        <f aca="false">[1]TDSheet!$B$726</f>
        <v>ТИС Д 539/11 18.05.2011 Р 128/11 Реконструкция №К-81 (ТП-К-81, 1x630 кВА) по ул. Трухницкого, п.г.т. Тисуль» до двухтрансформаторной КТПН</v>
      </c>
      <c r="C439" s="200" t="n">
        <f aca="false">H439</f>
        <v>0</v>
      </c>
      <c r="D439" s="56"/>
      <c r="E439" s="56"/>
      <c r="F439" s="204" t="n">
        <f aca="false">C439</f>
        <v>0</v>
      </c>
      <c r="G439" s="40" t="n">
        <v>0.00508474576271187</v>
      </c>
      <c r="H439" s="199"/>
      <c r="I439" s="56"/>
      <c r="J439" s="56"/>
      <c r="K439" s="200" t="n">
        <f aca="false">H439</f>
        <v>0</v>
      </c>
      <c r="L439" s="21" t="n">
        <v>0.006</v>
      </c>
      <c r="M439" s="56"/>
      <c r="N439" s="56"/>
    </row>
    <row r="440" customFormat="false" ht="15.75" hidden="false" customHeight="false" outlineLevel="0" collapsed="false">
      <c r="A440" s="196" t="s">
        <v>791</v>
      </c>
      <c r="B440" s="197" t="s">
        <v>56</v>
      </c>
      <c r="C440" s="200" t="n">
        <f aca="false">H440</f>
        <v>0</v>
      </c>
      <c r="D440" s="56"/>
      <c r="E440" s="56"/>
      <c r="F440" s="204" t="n">
        <f aca="false">C440</f>
        <v>0</v>
      </c>
      <c r="G440" s="40" t="n">
        <v>0</v>
      </c>
      <c r="H440" s="199"/>
      <c r="I440" s="56"/>
      <c r="J440" s="56"/>
      <c r="K440" s="200" t="n">
        <f aca="false">H440</f>
        <v>0</v>
      </c>
      <c r="L440" s="21" t="n">
        <v>0</v>
      </c>
      <c r="M440" s="56"/>
      <c r="N440" s="56"/>
    </row>
    <row r="441" customFormat="false" ht="31.5" hidden="false" customHeight="false" outlineLevel="0" collapsed="false">
      <c r="A441" s="196" t="s">
        <v>792</v>
      </c>
      <c r="B441" s="194" t="s">
        <v>793</v>
      </c>
      <c r="C441" s="200" t="n">
        <f aca="false">H441</f>
        <v>0</v>
      </c>
      <c r="D441" s="56"/>
      <c r="E441" s="56"/>
      <c r="F441" s="204" t="n">
        <f aca="false">C441</f>
        <v>0</v>
      </c>
      <c r="G441" s="40" t="n">
        <v>0.0820406779661017</v>
      </c>
      <c r="H441" s="199"/>
      <c r="I441" s="56"/>
      <c r="J441" s="56"/>
      <c r="K441" s="200" t="n">
        <f aca="false">H441</f>
        <v>0</v>
      </c>
      <c r="L441" s="21" t="n">
        <v>0.096808</v>
      </c>
      <c r="M441" s="56"/>
      <c r="N441" s="56"/>
    </row>
    <row r="442" customFormat="false" ht="15.75" hidden="false" customHeight="false" outlineLevel="0" collapsed="false">
      <c r="A442" s="196" t="s">
        <v>794</v>
      </c>
      <c r="B442" s="197" t="s">
        <v>61</v>
      </c>
      <c r="C442" s="200" t="n">
        <f aca="false">H442</f>
        <v>0</v>
      </c>
      <c r="D442" s="56"/>
      <c r="E442" s="56"/>
      <c r="F442" s="204" t="n">
        <f aca="false">C442</f>
        <v>0</v>
      </c>
      <c r="G442" s="40" t="n">
        <v>0</v>
      </c>
      <c r="H442" s="199"/>
      <c r="I442" s="56"/>
      <c r="J442" s="56"/>
      <c r="K442" s="200" t="n">
        <f aca="false">H442</f>
        <v>0</v>
      </c>
      <c r="L442" s="21" t="n">
        <v>0</v>
      </c>
      <c r="M442" s="56"/>
      <c r="N442" s="56"/>
    </row>
    <row r="443" customFormat="false" ht="15.75" hidden="false" customHeight="false" outlineLevel="0" collapsed="false">
      <c r="A443" s="196" t="s">
        <v>795</v>
      </c>
      <c r="B443" s="194" t="s">
        <v>796</v>
      </c>
      <c r="C443" s="200" t="n">
        <f aca="false">H443</f>
        <v>0</v>
      </c>
      <c r="D443" s="56"/>
      <c r="E443" s="56"/>
      <c r="F443" s="204" t="n">
        <f aca="false">C443</f>
        <v>0</v>
      </c>
      <c r="G443" s="40" t="n">
        <v>0.533756820508475</v>
      </c>
      <c r="H443" s="199"/>
      <c r="I443" s="56"/>
      <c r="J443" s="56"/>
      <c r="K443" s="200" t="n">
        <f aca="false">H443</f>
        <v>0</v>
      </c>
      <c r="L443" s="21" t="n">
        <v>0.6298330482</v>
      </c>
      <c r="M443" s="56"/>
      <c r="N443" s="56"/>
    </row>
    <row r="444" customFormat="false" ht="15.75" hidden="false" customHeight="false" outlineLevel="0" collapsed="false">
      <c r="A444" s="196" t="s">
        <v>797</v>
      </c>
      <c r="B444" s="197" t="s">
        <v>798</v>
      </c>
      <c r="C444" s="200" t="n">
        <f aca="false">H444</f>
        <v>0</v>
      </c>
      <c r="D444" s="56"/>
      <c r="E444" s="56"/>
      <c r="F444" s="204" t="n">
        <f aca="false">C444</f>
        <v>0</v>
      </c>
      <c r="G444" s="40" t="n">
        <v>0</v>
      </c>
      <c r="H444" s="199"/>
      <c r="I444" s="56"/>
      <c r="J444" s="56"/>
      <c r="K444" s="200" t="n">
        <f aca="false">H444</f>
        <v>0</v>
      </c>
      <c r="L444" s="195"/>
      <c r="M444" s="56"/>
      <c r="N444" s="56"/>
    </row>
    <row r="445" customFormat="false" ht="15.75" hidden="false" customHeight="false" outlineLevel="0" collapsed="false">
      <c r="A445" s="196" t="s">
        <v>799</v>
      </c>
      <c r="B445" s="32" t="s">
        <v>34</v>
      </c>
      <c r="C445" s="200" t="n">
        <f aca="false">H445</f>
        <v>0</v>
      </c>
      <c r="D445" s="56"/>
      <c r="E445" s="56"/>
      <c r="F445" s="204" t="n">
        <f aca="false">C445</f>
        <v>0</v>
      </c>
      <c r="G445" s="40" t="n">
        <v>0</v>
      </c>
      <c r="H445" s="199"/>
      <c r="I445" s="56"/>
      <c r="J445" s="56"/>
      <c r="K445" s="200" t="n">
        <f aca="false">H445</f>
        <v>0</v>
      </c>
      <c r="L445" s="195"/>
      <c r="M445" s="56"/>
      <c r="N445" s="56"/>
    </row>
    <row r="446" customFormat="false" ht="47.25" hidden="false" customHeight="false" outlineLevel="0" collapsed="false">
      <c r="A446" s="196" t="s">
        <v>800</v>
      </c>
      <c r="B446" s="56" t="s">
        <v>801</v>
      </c>
      <c r="C446" s="200" t="str">
        <f aca="false">H446</f>
        <v>0,160 МВА</v>
      </c>
      <c r="D446" s="206"/>
      <c r="E446" s="206"/>
      <c r="F446" s="204" t="str">
        <f aca="false">C446</f>
        <v>0,160 МВА</v>
      </c>
      <c r="G446" s="40" t="n">
        <v>0.410169491525424</v>
      </c>
      <c r="H446" s="22" t="s">
        <v>312</v>
      </c>
      <c r="I446" s="206"/>
      <c r="J446" s="206"/>
      <c r="K446" s="200" t="str">
        <f aca="false">H446</f>
        <v>0,160 МВА</v>
      </c>
      <c r="L446" s="21" t="n">
        <v>0.484</v>
      </c>
      <c r="M446" s="206"/>
      <c r="N446" s="206"/>
    </row>
    <row r="447" customFormat="false" ht="47.25" hidden="false" customHeight="false" outlineLevel="0" collapsed="false">
      <c r="A447" s="196" t="s">
        <v>802</v>
      </c>
      <c r="B447" s="56" t="s">
        <v>803</v>
      </c>
      <c r="C447" s="200" t="str">
        <f aca="false">H447</f>
        <v>0,160 МВА</v>
      </c>
      <c r="D447" s="56"/>
      <c r="E447" s="56"/>
      <c r="F447" s="204" t="str">
        <f aca="false">C447</f>
        <v>0,160 МВА</v>
      </c>
      <c r="G447" s="40" t="n">
        <v>0.409322033898305</v>
      </c>
      <c r="H447" s="22" t="s">
        <v>312</v>
      </c>
      <c r="I447" s="56"/>
      <c r="J447" s="56"/>
      <c r="K447" s="200" t="str">
        <f aca="false">H447</f>
        <v>0,160 МВА</v>
      </c>
      <c r="L447" s="21" t="n">
        <v>0.483</v>
      </c>
      <c r="M447" s="56"/>
      <c r="N447" s="56"/>
    </row>
    <row r="448" customFormat="false" ht="47.25" hidden="false" customHeight="false" outlineLevel="0" collapsed="false">
      <c r="A448" s="196" t="s">
        <v>804</v>
      </c>
      <c r="B448" s="56" t="s">
        <v>805</v>
      </c>
      <c r="C448" s="200" t="str">
        <f aca="false">H448</f>
        <v>0,160 МВА</v>
      </c>
      <c r="D448" s="56"/>
      <c r="E448" s="56"/>
      <c r="F448" s="204" t="str">
        <f aca="false">C448</f>
        <v>0,160 МВА</v>
      </c>
      <c r="G448" s="40" t="n">
        <v>0.316101694915254</v>
      </c>
      <c r="H448" s="22" t="s">
        <v>312</v>
      </c>
      <c r="I448" s="56"/>
      <c r="J448" s="56"/>
      <c r="K448" s="200" t="str">
        <f aca="false">H448</f>
        <v>0,160 МВА</v>
      </c>
      <c r="L448" s="21" t="n">
        <v>0.373</v>
      </c>
      <c r="M448" s="56"/>
      <c r="N448" s="56"/>
    </row>
    <row r="449" customFormat="false" ht="47.25" hidden="false" customHeight="false" outlineLevel="0" collapsed="false">
      <c r="A449" s="196" t="s">
        <v>806</v>
      </c>
      <c r="B449" s="56" t="s">
        <v>807</v>
      </c>
      <c r="C449" s="200" t="str">
        <f aca="false">H449</f>
        <v>0,250 МВА</v>
      </c>
      <c r="D449" s="56"/>
      <c r="E449" s="56"/>
      <c r="F449" s="204" t="str">
        <f aca="false">C449</f>
        <v>0,250 МВА</v>
      </c>
      <c r="G449" s="40" t="n">
        <v>0.410169491525424</v>
      </c>
      <c r="H449" s="22" t="s">
        <v>808</v>
      </c>
      <c r="I449" s="56"/>
      <c r="J449" s="56"/>
      <c r="K449" s="200" t="str">
        <f aca="false">H449</f>
        <v>0,250 МВА</v>
      </c>
      <c r="L449" s="21" t="n">
        <v>0.484</v>
      </c>
      <c r="M449" s="56"/>
      <c r="N449" s="56"/>
    </row>
    <row r="450" customFormat="false" ht="47.25" hidden="false" customHeight="false" outlineLevel="0" collapsed="false">
      <c r="A450" s="196" t="s">
        <v>809</v>
      </c>
      <c r="B450" s="56" t="s">
        <v>810</v>
      </c>
      <c r="C450" s="200" t="str">
        <f aca="false">H450</f>
        <v>0,160 МВА</v>
      </c>
      <c r="D450" s="56"/>
      <c r="E450" s="56"/>
      <c r="F450" s="204" t="str">
        <f aca="false">C450</f>
        <v>0,160 МВА</v>
      </c>
      <c r="G450" s="40" t="n">
        <v>0.251694915254237</v>
      </c>
      <c r="H450" s="22" t="s">
        <v>312</v>
      </c>
      <c r="I450" s="56"/>
      <c r="J450" s="56"/>
      <c r="K450" s="200" t="str">
        <f aca="false">H450</f>
        <v>0,160 МВА</v>
      </c>
      <c r="L450" s="21" t="n">
        <v>0.297</v>
      </c>
      <c r="M450" s="56"/>
      <c r="N450" s="56"/>
    </row>
    <row r="451" customFormat="false" ht="47.25" hidden="false" customHeight="false" outlineLevel="0" collapsed="false">
      <c r="A451" s="196" t="s">
        <v>811</v>
      </c>
      <c r="B451" s="56" t="s">
        <v>812</v>
      </c>
      <c r="C451" s="200" t="str">
        <f aca="false">H451</f>
        <v>0,160 МВА</v>
      </c>
      <c r="D451" s="56"/>
      <c r="E451" s="56"/>
      <c r="F451" s="204" t="str">
        <f aca="false">C451</f>
        <v>0,160 МВА</v>
      </c>
      <c r="G451" s="40" t="n">
        <v>0.283050847457627</v>
      </c>
      <c r="H451" s="22" t="s">
        <v>312</v>
      </c>
      <c r="I451" s="56"/>
      <c r="J451" s="56"/>
      <c r="K451" s="200" t="str">
        <f aca="false">H451</f>
        <v>0,160 МВА</v>
      </c>
      <c r="L451" s="21" t="n">
        <v>0.334</v>
      </c>
      <c r="M451" s="56"/>
      <c r="N451" s="56"/>
    </row>
    <row r="452" customFormat="false" ht="47.25" hidden="false" customHeight="false" outlineLevel="0" collapsed="false">
      <c r="A452" s="196" t="s">
        <v>813</v>
      </c>
      <c r="B452" s="56" t="s">
        <v>814</v>
      </c>
      <c r="C452" s="200" t="str">
        <f aca="false">H452</f>
        <v>0,160 МВА</v>
      </c>
      <c r="D452" s="56"/>
      <c r="E452" s="56"/>
      <c r="F452" s="204" t="str">
        <f aca="false">C452</f>
        <v>0,160 МВА</v>
      </c>
      <c r="G452" s="40" t="n">
        <v>0.267796610169492</v>
      </c>
      <c r="H452" s="22" t="s">
        <v>312</v>
      </c>
      <c r="I452" s="56"/>
      <c r="J452" s="56"/>
      <c r="K452" s="200" t="str">
        <f aca="false">H452</f>
        <v>0,160 МВА</v>
      </c>
      <c r="L452" s="21" t="n">
        <v>0.316</v>
      </c>
      <c r="M452" s="56"/>
      <c r="N452" s="56"/>
    </row>
    <row r="453" customFormat="false" ht="47.25" hidden="false" customHeight="false" outlineLevel="0" collapsed="false">
      <c r="A453" s="196" t="s">
        <v>815</v>
      </c>
      <c r="B453" s="56" t="s">
        <v>816</v>
      </c>
      <c r="C453" s="200" t="str">
        <f aca="false">H453</f>
        <v>0,250 МВА</v>
      </c>
      <c r="D453" s="206"/>
      <c r="E453" s="206"/>
      <c r="F453" s="204" t="str">
        <f aca="false">C453</f>
        <v>0,250 МВА</v>
      </c>
      <c r="G453" s="40" t="n">
        <v>0.410169491525424</v>
      </c>
      <c r="H453" s="22" t="s">
        <v>808</v>
      </c>
      <c r="I453" s="206"/>
      <c r="J453" s="206"/>
      <c r="K453" s="200" t="str">
        <f aca="false">H453</f>
        <v>0,250 МВА</v>
      </c>
      <c r="L453" s="21" t="n">
        <v>0.484</v>
      </c>
      <c r="M453" s="206"/>
      <c r="N453" s="206"/>
    </row>
    <row r="454" customFormat="false" ht="15.75" hidden="false" customHeight="false" outlineLevel="0" collapsed="false">
      <c r="A454" s="196" t="s">
        <v>817</v>
      </c>
      <c r="B454" s="197" t="s">
        <v>42</v>
      </c>
      <c r="C454" s="54"/>
      <c r="D454" s="54"/>
      <c r="E454" s="54"/>
      <c r="F454" s="204" t="n">
        <f aca="false">C454</f>
        <v>0</v>
      </c>
      <c r="G454" s="40" t="n">
        <v>0</v>
      </c>
      <c r="H454" s="199"/>
      <c r="I454" s="54"/>
      <c r="J454" s="54"/>
      <c r="K454" s="200" t="n">
        <f aca="false">H454</f>
        <v>0</v>
      </c>
      <c r="L454" s="195"/>
      <c r="M454" s="54"/>
      <c r="N454" s="54"/>
    </row>
    <row r="455" customFormat="false" ht="31.5" hidden="false" customHeight="false" outlineLevel="0" collapsed="false">
      <c r="A455" s="196" t="s">
        <v>818</v>
      </c>
      <c r="B455" s="194" t="s">
        <v>181</v>
      </c>
      <c r="C455" s="55"/>
      <c r="D455" s="55"/>
      <c r="E455" s="55"/>
      <c r="F455" s="204" t="n">
        <f aca="false">C455</f>
        <v>0</v>
      </c>
      <c r="G455" s="40" t="n">
        <v>2.53220338983051</v>
      </c>
      <c r="H455" s="199" t="s">
        <v>46</v>
      </c>
      <c r="I455" s="55"/>
      <c r="J455" s="55"/>
      <c r="K455" s="200" t="str">
        <f aca="false">H455</f>
        <v>1 шт.</v>
      </c>
      <c r="L455" s="21" t="n">
        <v>2.988</v>
      </c>
      <c r="M455" s="55"/>
      <c r="N455" s="55"/>
    </row>
    <row r="456" customFormat="false" ht="15.75" hidden="false" customHeight="false" outlineLevel="0" collapsed="false">
      <c r="A456" s="196" t="s">
        <v>819</v>
      </c>
      <c r="B456" s="194" t="s">
        <v>44</v>
      </c>
      <c r="C456" s="55"/>
      <c r="D456" s="55"/>
      <c r="E456" s="55"/>
      <c r="F456" s="204" t="n">
        <f aca="false">C456</f>
        <v>0</v>
      </c>
      <c r="G456" s="40" t="n">
        <v>0.366101694915254</v>
      </c>
      <c r="H456" s="199" t="s">
        <v>46</v>
      </c>
      <c r="I456" s="55"/>
      <c r="J456" s="55"/>
      <c r="K456" s="200" t="str">
        <f aca="false">H456</f>
        <v>1 шт.</v>
      </c>
      <c r="L456" s="21" t="n">
        <v>0.432</v>
      </c>
      <c r="M456" s="55"/>
      <c r="N456" s="55"/>
    </row>
    <row r="457" customFormat="false" ht="31.5" hidden="false" customHeight="false" outlineLevel="0" collapsed="false">
      <c r="A457" s="196" t="s">
        <v>820</v>
      </c>
      <c r="B457" s="194" t="s">
        <v>621</v>
      </c>
      <c r="C457" s="55"/>
      <c r="D457" s="55"/>
      <c r="E457" s="55"/>
      <c r="F457" s="204" t="n">
        <f aca="false">C457</f>
        <v>0</v>
      </c>
      <c r="G457" s="40" t="n">
        <v>1.75847457627119</v>
      </c>
      <c r="H457" s="199" t="s">
        <v>46</v>
      </c>
      <c r="I457" s="55"/>
      <c r="J457" s="55"/>
      <c r="K457" s="200" t="str">
        <f aca="false">H457</f>
        <v>1 шт.</v>
      </c>
      <c r="L457" s="21" t="n">
        <v>2.075</v>
      </c>
      <c r="M457" s="55"/>
      <c r="N457" s="55"/>
    </row>
    <row r="458" customFormat="false" ht="15.75" hidden="false" customHeight="false" outlineLevel="0" collapsed="false">
      <c r="A458" s="196" t="s">
        <v>821</v>
      </c>
      <c r="B458" s="49" t="s">
        <v>822</v>
      </c>
      <c r="C458" s="55"/>
      <c r="D458" s="55"/>
      <c r="E458" s="55"/>
      <c r="F458" s="204" t="n">
        <f aca="false">C458</f>
        <v>0</v>
      </c>
      <c r="G458" s="40" t="n">
        <v>0.0822033898305085</v>
      </c>
      <c r="H458" s="199" t="s">
        <v>46</v>
      </c>
      <c r="I458" s="55"/>
      <c r="J458" s="55"/>
      <c r="K458" s="200" t="str">
        <f aca="false">H458</f>
        <v>1 шт.</v>
      </c>
      <c r="L458" s="21" t="n">
        <v>0.097</v>
      </c>
      <c r="M458" s="55"/>
      <c r="N458" s="55"/>
    </row>
    <row r="459" customFormat="false" ht="15.75" hidden="false" customHeight="false" outlineLevel="0" collapsed="false">
      <c r="A459" s="196" t="s">
        <v>823</v>
      </c>
      <c r="B459" s="197" t="s">
        <v>136</v>
      </c>
      <c r="C459" s="55"/>
      <c r="D459" s="55"/>
      <c r="E459" s="55"/>
      <c r="F459" s="204" t="n">
        <f aca="false">C459</f>
        <v>0</v>
      </c>
      <c r="G459" s="40" t="n">
        <v>0</v>
      </c>
      <c r="H459" s="199"/>
      <c r="I459" s="55"/>
      <c r="J459" s="55"/>
      <c r="K459" s="200" t="n">
        <f aca="false">H459</f>
        <v>0</v>
      </c>
      <c r="L459" s="195"/>
      <c r="M459" s="55"/>
      <c r="N459" s="55"/>
    </row>
    <row r="460" customFormat="false" ht="31.5" hidden="false" customHeight="false" outlineLevel="0" collapsed="false">
      <c r="A460" s="196" t="s">
        <v>824</v>
      </c>
      <c r="B460" s="194" t="s">
        <v>825</v>
      </c>
      <c r="C460" s="54"/>
      <c r="D460" s="54"/>
      <c r="E460" s="54"/>
      <c r="F460" s="204" t="n">
        <f aca="false">C460</f>
        <v>0</v>
      </c>
      <c r="G460" s="40" t="n">
        <v>6.77966101694915</v>
      </c>
      <c r="H460" s="199" t="s">
        <v>515</v>
      </c>
      <c r="I460" s="54"/>
      <c r="J460" s="54"/>
      <c r="K460" s="200" t="str">
        <f aca="false">H460</f>
        <v>21 яч.</v>
      </c>
      <c r="L460" s="21" t="n">
        <v>8</v>
      </c>
      <c r="M460" s="54"/>
      <c r="N460" s="54"/>
    </row>
    <row r="461" customFormat="false" ht="15.75" hidden="false" customHeight="false" outlineLevel="0" collapsed="false">
      <c r="A461" s="196" t="s">
        <v>826</v>
      </c>
      <c r="B461" s="197" t="s">
        <v>197</v>
      </c>
      <c r="C461" s="32"/>
      <c r="D461" s="32"/>
      <c r="E461" s="32"/>
      <c r="F461" s="204" t="n">
        <f aca="false">C461</f>
        <v>0</v>
      </c>
      <c r="G461" s="40" t="n">
        <v>0</v>
      </c>
      <c r="H461" s="199"/>
      <c r="I461" s="32"/>
      <c r="J461" s="32"/>
      <c r="K461" s="200" t="n">
        <f aca="false">H461</f>
        <v>0</v>
      </c>
      <c r="L461" s="195" t="n">
        <v>0</v>
      </c>
      <c r="M461" s="32"/>
      <c r="N461" s="32"/>
    </row>
    <row r="462" customFormat="false" ht="15.75" hidden="false" customHeight="false" outlineLevel="0" collapsed="false">
      <c r="A462" s="196" t="s">
        <v>827</v>
      </c>
      <c r="B462" s="194" t="s">
        <v>828</v>
      </c>
      <c r="C462" s="32"/>
      <c r="D462" s="32"/>
      <c r="E462" s="32"/>
      <c r="F462" s="204" t="n">
        <f aca="false">C462</f>
        <v>0</v>
      </c>
      <c r="G462" s="40" t="n">
        <v>0.289830508474576</v>
      </c>
      <c r="H462" s="199" t="s">
        <v>200</v>
      </c>
      <c r="I462" s="32"/>
      <c r="J462" s="32"/>
      <c r="K462" s="200" t="str">
        <f aca="false">H462</f>
        <v>1 яч.</v>
      </c>
      <c r="L462" s="21" t="n">
        <v>0.342</v>
      </c>
      <c r="M462" s="32"/>
      <c r="N462" s="32"/>
    </row>
    <row r="463" customFormat="false" ht="15.75" hidden="false" customHeight="false" outlineLevel="0" collapsed="false">
      <c r="A463" s="196" t="s">
        <v>829</v>
      </c>
      <c r="B463" s="194" t="s">
        <v>830</v>
      </c>
      <c r="C463" s="55"/>
      <c r="D463" s="55"/>
      <c r="E463" s="55"/>
      <c r="F463" s="204" t="n">
        <f aca="false">C463</f>
        <v>0</v>
      </c>
      <c r="G463" s="40" t="n">
        <v>0.288983050847458</v>
      </c>
      <c r="H463" s="199" t="s">
        <v>200</v>
      </c>
      <c r="I463" s="55"/>
      <c r="J463" s="55"/>
      <c r="K463" s="200" t="str">
        <f aca="false">H463</f>
        <v>1 яч.</v>
      </c>
      <c r="L463" s="21" t="n">
        <v>0.341</v>
      </c>
      <c r="M463" s="55"/>
      <c r="N463" s="55"/>
    </row>
    <row r="464" customFormat="false" ht="31.5" hidden="false" customHeight="false" outlineLevel="0" collapsed="false">
      <c r="A464" s="196" t="s">
        <v>831</v>
      </c>
      <c r="B464" s="194" t="s">
        <v>832</v>
      </c>
      <c r="C464" s="200" t="str">
        <f aca="false">H464</f>
        <v>0,4МВА</v>
      </c>
      <c r="D464" s="55"/>
      <c r="E464" s="55"/>
      <c r="F464" s="204" t="str">
        <f aca="false">C464</f>
        <v>0,4МВА</v>
      </c>
      <c r="G464" s="40" t="n">
        <v>0.166101694915254</v>
      </c>
      <c r="H464" s="199" t="s">
        <v>833</v>
      </c>
      <c r="I464" s="55"/>
      <c r="J464" s="55"/>
      <c r="K464" s="200" t="str">
        <f aca="false">H464</f>
        <v>0,4МВА</v>
      </c>
      <c r="L464" s="21" t="n">
        <v>0.196</v>
      </c>
      <c r="M464" s="55"/>
      <c r="N464" s="55"/>
    </row>
    <row r="465" customFormat="false" ht="31.5" hidden="false" customHeight="false" outlineLevel="0" collapsed="false">
      <c r="A465" s="196" t="s">
        <v>834</v>
      </c>
      <c r="B465" s="194" t="s">
        <v>835</v>
      </c>
      <c r="C465" s="200" t="str">
        <f aca="false">H465</f>
        <v>0,4МВА</v>
      </c>
      <c r="D465" s="55"/>
      <c r="E465" s="55"/>
      <c r="F465" s="204" t="str">
        <f aca="false">C465</f>
        <v>0,4МВА</v>
      </c>
      <c r="G465" s="40" t="n">
        <v>0.18728813559322</v>
      </c>
      <c r="H465" s="199" t="s">
        <v>833</v>
      </c>
      <c r="I465" s="55"/>
      <c r="J465" s="55"/>
      <c r="K465" s="200" t="str">
        <f aca="false">H465</f>
        <v>0,4МВА</v>
      </c>
      <c r="L465" s="21" t="n">
        <v>0.221</v>
      </c>
      <c r="M465" s="55"/>
      <c r="N465" s="55"/>
    </row>
    <row r="466" customFormat="false" ht="31.5" hidden="false" customHeight="false" outlineLevel="0" collapsed="false">
      <c r="A466" s="196" t="s">
        <v>836</v>
      </c>
      <c r="B466" s="194" t="s">
        <v>837</v>
      </c>
      <c r="C466" s="200" t="str">
        <f aca="false">H466</f>
        <v>0,25 МВА</v>
      </c>
      <c r="D466" s="55"/>
      <c r="E466" s="55"/>
      <c r="F466" s="204" t="str">
        <f aca="false">C466</f>
        <v>0,25 МВА</v>
      </c>
      <c r="G466" s="40" t="n">
        <v>0.120338983050847</v>
      </c>
      <c r="H466" s="199" t="s">
        <v>169</v>
      </c>
      <c r="I466" s="55"/>
      <c r="J466" s="55"/>
      <c r="K466" s="200" t="str">
        <f aca="false">H466</f>
        <v>0,25 МВА</v>
      </c>
      <c r="L466" s="21" t="n">
        <v>0.142</v>
      </c>
      <c r="M466" s="55"/>
      <c r="N466" s="55"/>
    </row>
    <row r="467" customFormat="false" ht="15.75" hidden="false" customHeight="false" outlineLevel="0" collapsed="false">
      <c r="A467" s="196" t="s">
        <v>838</v>
      </c>
      <c r="B467" s="197" t="s">
        <v>48</v>
      </c>
      <c r="C467" s="32"/>
      <c r="D467" s="32"/>
      <c r="E467" s="32"/>
      <c r="F467" s="204" t="n">
        <f aca="false">C467</f>
        <v>0</v>
      </c>
      <c r="G467" s="40" t="n">
        <v>0</v>
      </c>
      <c r="H467" s="199"/>
      <c r="I467" s="32"/>
      <c r="J467" s="32"/>
      <c r="K467" s="200" t="n">
        <f aca="false">H467</f>
        <v>0</v>
      </c>
      <c r="L467" s="195"/>
      <c r="M467" s="32"/>
      <c r="N467" s="32"/>
    </row>
    <row r="468" customFormat="false" ht="15.75" hidden="false" customHeight="false" outlineLevel="0" collapsed="false">
      <c r="A468" s="196" t="s">
        <v>839</v>
      </c>
      <c r="B468" s="194" t="s">
        <v>840</v>
      </c>
      <c r="C468" s="32"/>
      <c r="D468" s="32"/>
      <c r="E468" s="32"/>
      <c r="F468" s="204" t="n">
        <f aca="false">C468</f>
        <v>0</v>
      </c>
      <c r="G468" s="40" t="n">
        <v>1.68898305084746</v>
      </c>
      <c r="H468" s="199" t="s">
        <v>46</v>
      </c>
      <c r="I468" s="32"/>
      <c r="J468" s="32"/>
      <c r="K468" s="200" t="str">
        <f aca="false">H468</f>
        <v>1 шт.</v>
      </c>
      <c r="L468" s="21" t="n">
        <v>1.993</v>
      </c>
      <c r="M468" s="32"/>
      <c r="N468" s="32"/>
    </row>
    <row r="469" customFormat="false" ht="15.75" hidden="false" customHeight="false" outlineLevel="0" collapsed="false">
      <c r="A469" s="196" t="s">
        <v>841</v>
      </c>
      <c r="B469" s="197" t="s">
        <v>842</v>
      </c>
      <c r="C469" s="55"/>
      <c r="D469" s="55"/>
      <c r="E469" s="55"/>
      <c r="F469" s="204" t="n">
        <f aca="false">C469</f>
        <v>0</v>
      </c>
      <c r="G469" s="40" t="n">
        <v>0</v>
      </c>
      <c r="H469" s="199"/>
      <c r="I469" s="55"/>
      <c r="J469" s="55"/>
      <c r="K469" s="200" t="n">
        <f aca="false">H469</f>
        <v>0</v>
      </c>
      <c r="L469" s="195"/>
      <c r="M469" s="55"/>
      <c r="N469" s="55"/>
    </row>
    <row r="470" customFormat="false" ht="15.75" hidden="false" customHeight="false" outlineLevel="0" collapsed="false">
      <c r="A470" s="196" t="s">
        <v>843</v>
      </c>
      <c r="B470" s="32" t="s">
        <v>34</v>
      </c>
      <c r="C470" s="32"/>
      <c r="D470" s="32"/>
      <c r="E470" s="32"/>
      <c r="F470" s="204" t="n">
        <f aca="false">C470</f>
        <v>0</v>
      </c>
      <c r="G470" s="40" t="n">
        <v>0</v>
      </c>
      <c r="H470" s="199"/>
      <c r="I470" s="32"/>
      <c r="J470" s="32"/>
      <c r="K470" s="200" t="n">
        <f aca="false">H470</f>
        <v>0</v>
      </c>
      <c r="L470" s="195"/>
      <c r="M470" s="32"/>
      <c r="N470" s="32"/>
    </row>
    <row r="471" customFormat="false" ht="31.5" hidden="false" customHeight="false" outlineLevel="0" collapsed="false">
      <c r="A471" s="196" t="s">
        <v>844</v>
      </c>
      <c r="B471" s="194" t="s">
        <v>845</v>
      </c>
      <c r="C471" s="22" t="str">
        <f aca="false">H471</f>
        <v>0,17 км</v>
      </c>
      <c r="D471" s="32"/>
      <c r="E471" s="32"/>
      <c r="F471" s="204" t="str">
        <f aca="false">C471</f>
        <v>0,17 км</v>
      </c>
      <c r="G471" s="40" t="n">
        <v>0.13135593220339</v>
      </c>
      <c r="H471" s="203" t="s">
        <v>846</v>
      </c>
      <c r="I471" s="32"/>
      <c r="J471" s="32"/>
      <c r="K471" s="200" t="str">
        <f aca="false">H471</f>
        <v>0,17 км</v>
      </c>
      <c r="L471" s="21" t="n">
        <v>0.155</v>
      </c>
      <c r="M471" s="32"/>
      <c r="N471" s="32"/>
    </row>
    <row r="472" customFormat="false" ht="31.5" hidden="false" customHeight="false" outlineLevel="0" collapsed="false">
      <c r="A472" s="196" t="s">
        <v>847</v>
      </c>
      <c r="B472" s="194" t="s">
        <v>848</v>
      </c>
      <c r="C472" s="22" t="str">
        <f aca="false">H472</f>
        <v>5,28 км</v>
      </c>
      <c r="D472" s="55"/>
      <c r="E472" s="55"/>
      <c r="F472" s="204" t="str">
        <f aca="false">C472</f>
        <v>5,28 км</v>
      </c>
      <c r="G472" s="40" t="n">
        <v>2.42516525423729</v>
      </c>
      <c r="H472" s="203" t="s">
        <v>849</v>
      </c>
      <c r="I472" s="55"/>
      <c r="J472" s="55"/>
      <c r="K472" s="200" t="str">
        <f aca="false">H472</f>
        <v>5,28 км</v>
      </c>
      <c r="L472" s="21" t="n">
        <v>2.861695</v>
      </c>
      <c r="M472" s="55"/>
      <c r="N472" s="55"/>
    </row>
    <row r="473" customFormat="false" ht="31.5" hidden="false" customHeight="false" outlineLevel="0" collapsed="false">
      <c r="A473" s="196" t="s">
        <v>850</v>
      </c>
      <c r="B473" s="194" t="s">
        <v>851</v>
      </c>
      <c r="C473" s="22" t="str">
        <f aca="false">H473</f>
        <v>0,39 км</v>
      </c>
      <c r="D473" s="55"/>
      <c r="E473" s="55"/>
      <c r="F473" s="204" t="str">
        <f aca="false">C473</f>
        <v>0,39 км</v>
      </c>
      <c r="G473" s="40" t="n">
        <v>0.19296186440678</v>
      </c>
      <c r="H473" s="203" t="s">
        <v>852</v>
      </c>
      <c r="I473" s="55"/>
      <c r="J473" s="55"/>
      <c r="K473" s="200" t="str">
        <f aca="false">H473</f>
        <v>0,39 км</v>
      </c>
      <c r="L473" s="21" t="n">
        <v>0.227695</v>
      </c>
      <c r="M473" s="55"/>
      <c r="N473" s="55"/>
    </row>
    <row r="474" customFormat="false" ht="31.5" hidden="false" customHeight="false" outlineLevel="0" collapsed="false">
      <c r="A474" s="196" t="s">
        <v>853</v>
      </c>
      <c r="B474" s="194" t="s">
        <v>854</v>
      </c>
      <c r="C474" s="22" t="str">
        <f aca="false">H474</f>
        <v>4,34 км</v>
      </c>
      <c r="D474" s="55"/>
      <c r="E474" s="55"/>
      <c r="F474" s="204" t="str">
        <f aca="false">C474</f>
        <v>4,34 км</v>
      </c>
      <c r="G474" s="40" t="n">
        <v>2.25677966101695</v>
      </c>
      <c r="H474" s="203" t="s">
        <v>855</v>
      </c>
      <c r="I474" s="55"/>
      <c r="J474" s="55"/>
      <c r="K474" s="200" t="str">
        <f aca="false">H474</f>
        <v>4,34 км</v>
      </c>
      <c r="L474" s="21" t="n">
        <v>2.663</v>
      </c>
      <c r="M474" s="55"/>
      <c r="N474" s="55"/>
    </row>
    <row r="475" customFormat="false" ht="31.5" hidden="false" customHeight="false" outlineLevel="0" collapsed="false">
      <c r="A475" s="196" t="s">
        <v>856</v>
      </c>
      <c r="B475" s="194" t="s">
        <v>857</v>
      </c>
      <c r="C475" s="22" t="str">
        <f aca="false">H475</f>
        <v>0,73 км</v>
      </c>
      <c r="D475" s="55"/>
      <c r="E475" s="55"/>
      <c r="F475" s="204" t="str">
        <f aca="false">C475</f>
        <v>0,73 км</v>
      </c>
      <c r="G475" s="40" t="n">
        <v>0.399152542372881</v>
      </c>
      <c r="H475" s="203" t="s">
        <v>858</v>
      </c>
      <c r="I475" s="55"/>
      <c r="J475" s="55"/>
      <c r="K475" s="200" t="str">
        <f aca="false">H475</f>
        <v>0,73 км</v>
      </c>
      <c r="L475" s="21" t="n">
        <v>0.471</v>
      </c>
      <c r="M475" s="55"/>
      <c r="N475" s="55"/>
    </row>
    <row r="476" customFormat="false" ht="31.5" hidden="false" customHeight="false" outlineLevel="0" collapsed="false">
      <c r="A476" s="196" t="s">
        <v>859</v>
      </c>
      <c r="B476" s="194" t="s">
        <v>860</v>
      </c>
      <c r="C476" s="22" t="str">
        <f aca="false">H476</f>
        <v>3,6 км</v>
      </c>
      <c r="D476" s="55"/>
      <c r="E476" s="55"/>
      <c r="F476" s="204" t="str">
        <f aca="false">C476</f>
        <v>3,6 км</v>
      </c>
      <c r="G476" s="40" t="n">
        <v>1.86400677966102</v>
      </c>
      <c r="H476" s="203" t="s">
        <v>861</v>
      </c>
      <c r="I476" s="55"/>
      <c r="J476" s="55"/>
      <c r="K476" s="200" t="str">
        <f aca="false">H476</f>
        <v>3,6 км</v>
      </c>
      <c r="L476" s="21" t="n">
        <v>2.199528</v>
      </c>
      <c r="M476" s="55"/>
      <c r="N476" s="55"/>
    </row>
    <row r="477" customFormat="false" ht="31.5" hidden="false" customHeight="false" outlineLevel="0" collapsed="false">
      <c r="A477" s="196" t="s">
        <v>862</v>
      </c>
      <c r="B477" s="194" t="s">
        <v>863</v>
      </c>
      <c r="C477" s="22" t="str">
        <f aca="false">H477</f>
        <v>1,21 км</v>
      </c>
      <c r="D477" s="55"/>
      <c r="E477" s="55"/>
      <c r="F477" s="204" t="str">
        <f aca="false">C477</f>
        <v>1,21 км</v>
      </c>
      <c r="G477" s="40" t="n">
        <v>0.672881355932203</v>
      </c>
      <c r="H477" s="203" t="s">
        <v>864</v>
      </c>
      <c r="I477" s="55"/>
      <c r="J477" s="55"/>
      <c r="K477" s="200" t="str">
        <f aca="false">H477</f>
        <v>1,21 км</v>
      </c>
      <c r="L477" s="21" t="n">
        <v>0.794</v>
      </c>
      <c r="M477" s="55"/>
      <c r="N477" s="55"/>
    </row>
    <row r="478" customFormat="false" ht="31.5" hidden="false" customHeight="false" outlineLevel="0" collapsed="false">
      <c r="A478" s="196" t="s">
        <v>865</v>
      </c>
      <c r="B478" s="194" t="s">
        <v>866</v>
      </c>
      <c r="C478" s="22" t="str">
        <f aca="false">H478</f>
        <v>3,88 км</v>
      </c>
      <c r="D478" s="22"/>
      <c r="E478" s="22"/>
      <c r="F478" s="204" t="str">
        <f aca="false">C478</f>
        <v>3,88 км</v>
      </c>
      <c r="G478" s="40" t="n">
        <v>1.54488389830509</v>
      </c>
      <c r="H478" s="203" t="s">
        <v>867</v>
      </c>
      <c r="I478" s="22"/>
      <c r="J478" s="22"/>
      <c r="K478" s="200" t="str">
        <f aca="false">H478</f>
        <v>3,88 км</v>
      </c>
      <c r="L478" s="21" t="n">
        <v>1.822963</v>
      </c>
      <c r="M478" s="22"/>
      <c r="N478" s="22"/>
    </row>
    <row r="479" customFormat="false" ht="31.5" hidden="false" customHeight="false" outlineLevel="0" collapsed="false">
      <c r="A479" s="196" t="s">
        <v>868</v>
      </c>
      <c r="B479" s="194" t="s">
        <v>869</v>
      </c>
      <c r="C479" s="22" t="str">
        <f aca="false">H479</f>
        <v>2,25 км</v>
      </c>
      <c r="D479" s="55"/>
      <c r="E479" s="55"/>
      <c r="F479" s="204" t="str">
        <f aca="false">C479</f>
        <v>2,25 км</v>
      </c>
      <c r="G479" s="40" t="n">
        <v>0.867344915254237</v>
      </c>
      <c r="H479" s="203" t="s">
        <v>870</v>
      </c>
      <c r="I479" s="55"/>
      <c r="J479" s="55"/>
      <c r="K479" s="200" t="str">
        <f aca="false">H479</f>
        <v>2,25 км</v>
      </c>
      <c r="L479" s="21" t="n">
        <v>1.023467</v>
      </c>
      <c r="M479" s="55"/>
      <c r="N479" s="55"/>
    </row>
    <row r="480" customFormat="false" ht="31.5" hidden="false" customHeight="false" outlineLevel="0" collapsed="false">
      <c r="A480" s="196" t="s">
        <v>871</v>
      </c>
      <c r="B480" s="194" t="s">
        <v>872</v>
      </c>
      <c r="C480" s="22" t="str">
        <f aca="false">H480</f>
        <v>3 км</v>
      </c>
      <c r="D480" s="55"/>
      <c r="E480" s="55"/>
      <c r="F480" s="204" t="str">
        <f aca="false">C480</f>
        <v>3 км</v>
      </c>
      <c r="G480" s="40" t="n">
        <v>1.4635593220339</v>
      </c>
      <c r="H480" s="199" t="s">
        <v>873</v>
      </c>
      <c r="I480" s="55"/>
      <c r="J480" s="55"/>
      <c r="K480" s="200" t="str">
        <f aca="false">H480</f>
        <v>3 км</v>
      </c>
      <c r="L480" s="21" t="n">
        <v>1.727</v>
      </c>
      <c r="M480" s="55"/>
      <c r="N480" s="55"/>
    </row>
    <row r="481" customFormat="false" ht="31.5" hidden="false" customHeight="false" outlineLevel="0" collapsed="false">
      <c r="A481" s="196" t="s">
        <v>874</v>
      </c>
      <c r="B481" s="194" t="s">
        <v>875</v>
      </c>
      <c r="C481" s="22" t="str">
        <f aca="false">H481</f>
        <v>0,88 км</v>
      </c>
      <c r="D481" s="55"/>
      <c r="E481" s="55"/>
      <c r="F481" s="204" t="str">
        <f aca="false">C481</f>
        <v>0,88 км</v>
      </c>
      <c r="G481" s="40" t="n">
        <v>0.594656779661017</v>
      </c>
      <c r="H481" s="199" t="s">
        <v>876</v>
      </c>
      <c r="I481" s="55"/>
      <c r="J481" s="55"/>
      <c r="K481" s="200" t="str">
        <f aca="false">H481</f>
        <v>0,88 км</v>
      </c>
      <c r="L481" s="21" t="n">
        <v>0.701695</v>
      </c>
      <c r="M481" s="55"/>
      <c r="N481" s="55"/>
    </row>
    <row r="482" customFormat="false" ht="15.75" hidden="false" customHeight="false" outlineLevel="0" collapsed="false">
      <c r="A482" s="196" t="s">
        <v>877</v>
      </c>
      <c r="B482" s="194" t="s">
        <v>878</v>
      </c>
      <c r="C482" s="22" t="str">
        <f aca="false">H482</f>
        <v>0,4 МВА</v>
      </c>
      <c r="D482" s="55"/>
      <c r="E482" s="55"/>
      <c r="F482" s="204" t="str">
        <f aca="false">C482</f>
        <v>0,4 МВА</v>
      </c>
      <c r="G482" s="40" t="n">
        <v>0.257368644067797</v>
      </c>
      <c r="H482" s="199" t="s">
        <v>172</v>
      </c>
      <c r="I482" s="55"/>
      <c r="J482" s="55"/>
      <c r="K482" s="200" t="str">
        <f aca="false">H482</f>
        <v>0,4 МВА</v>
      </c>
      <c r="L482" s="21" t="n">
        <v>0.303695</v>
      </c>
      <c r="M482" s="55"/>
      <c r="N482" s="55"/>
    </row>
    <row r="483" customFormat="false" ht="15.75" hidden="false" customHeight="false" outlineLevel="0" collapsed="false">
      <c r="A483" s="196" t="s">
        <v>879</v>
      </c>
      <c r="B483" s="194" t="s">
        <v>880</v>
      </c>
      <c r="C483" s="22" t="str">
        <f aca="false">H483</f>
        <v>0,4 МВА</v>
      </c>
      <c r="D483" s="55"/>
      <c r="E483" s="55"/>
      <c r="F483" s="204" t="str">
        <f aca="false">C483</f>
        <v>0,4 МВА</v>
      </c>
      <c r="G483" s="40" t="n">
        <v>0.141266949152542</v>
      </c>
      <c r="H483" s="199" t="s">
        <v>172</v>
      </c>
      <c r="I483" s="55"/>
      <c r="J483" s="55"/>
      <c r="K483" s="200" t="str">
        <f aca="false">H483</f>
        <v>0,4 МВА</v>
      </c>
      <c r="L483" s="21" t="n">
        <v>0.166695</v>
      </c>
      <c r="M483" s="55"/>
      <c r="N483" s="55"/>
    </row>
    <row r="484" customFormat="false" ht="31.5" hidden="false" customHeight="false" outlineLevel="0" collapsed="false">
      <c r="A484" s="196" t="s">
        <v>881</v>
      </c>
      <c r="B484" s="194" t="s">
        <v>882</v>
      </c>
      <c r="C484" s="22" t="str">
        <f aca="false">H484</f>
        <v>0,5 км</v>
      </c>
      <c r="D484" s="55"/>
      <c r="E484" s="55"/>
      <c r="F484" s="204" t="str">
        <f aca="false">C484</f>
        <v>0,5 км</v>
      </c>
      <c r="G484" s="40" t="n">
        <v>0.376860169491526</v>
      </c>
      <c r="H484" s="199" t="s">
        <v>569</v>
      </c>
      <c r="I484" s="55"/>
      <c r="J484" s="55"/>
      <c r="K484" s="200" t="str">
        <f aca="false">H484</f>
        <v>0,5 км</v>
      </c>
      <c r="L484" s="21" t="n">
        <v>0.444695</v>
      </c>
      <c r="M484" s="55"/>
      <c r="N484" s="55"/>
    </row>
    <row r="485" customFormat="false" ht="31.5" hidden="false" customHeight="false" outlineLevel="0" collapsed="false">
      <c r="A485" s="196" t="s">
        <v>883</v>
      </c>
      <c r="B485" s="194" t="s">
        <v>884</v>
      </c>
      <c r="C485" s="22" t="str">
        <f aca="false">H485</f>
        <v>2,36 км</v>
      </c>
      <c r="D485" s="55"/>
      <c r="E485" s="55"/>
      <c r="F485" s="204" t="str">
        <f aca="false">C485</f>
        <v>2,36 км</v>
      </c>
      <c r="G485" s="40" t="n">
        <v>1.23462288135593</v>
      </c>
      <c r="H485" s="199" t="s">
        <v>885</v>
      </c>
      <c r="I485" s="55"/>
      <c r="J485" s="55"/>
      <c r="K485" s="200" t="str">
        <f aca="false">H485</f>
        <v>2,36 км</v>
      </c>
      <c r="L485" s="21" t="n">
        <v>1.456855</v>
      </c>
      <c r="M485" s="55"/>
      <c r="N485" s="55"/>
    </row>
    <row r="486" customFormat="false" ht="47.25" hidden="false" customHeight="false" outlineLevel="0" collapsed="false">
      <c r="A486" s="196" t="s">
        <v>886</v>
      </c>
      <c r="B486" s="194" t="s">
        <v>887</v>
      </c>
      <c r="C486" s="22" t="str">
        <f aca="false">H486</f>
        <v>3,45 км</v>
      </c>
      <c r="D486" s="55"/>
      <c r="E486" s="55"/>
      <c r="F486" s="204" t="str">
        <f aca="false">C486</f>
        <v>3,45 км</v>
      </c>
      <c r="G486" s="40" t="n">
        <v>1.84635169491525</v>
      </c>
      <c r="H486" s="203" t="s">
        <v>888</v>
      </c>
      <c r="I486" s="55"/>
      <c r="J486" s="55"/>
      <c r="K486" s="200" t="str">
        <f aca="false">H486</f>
        <v>3,45 км</v>
      </c>
      <c r="L486" s="21" t="n">
        <v>2.178695</v>
      </c>
      <c r="M486" s="55"/>
      <c r="N486" s="55"/>
    </row>
    <row r="487" customFormat="false" ht="31.5" hidden="false" customHeight="false" outlineLevel="0" collapsed="false">
      <c r="A487" s="196" t="s">
        <v>889</v>
      </c>
      <c r="B487" s="194" t="s">
        <v>890</v>
      </c>
      <c r="C487" s="22" t="str">
        <f aca="false">H487</f>
        <v>3 км</v>
      </c>
      <c r="D487" s="55"/>
      <c r="E487" s="55"/>
      <c r="F487" s="204" t="str">
        <f aca="false">C487</f>
        <v>3 км</v>
      </c>
      <c r="G487" s="40" t="n">
        <v>1.6938093220339</v>
      </c>
      <c r="H487" s="203" t="s">
        <v>873</v>
      </c>
      <c r="I487" s="55"/>
      <c r="J487" s="55"/>
      <c r="K487" s="200" t="str">
        <f aca="false">H487</f>
        <v>3 км</v>
      </c>
      <c r="L487" s="21" t="n">
        <v>1.998695</v>
      </c>
      <c r="M487" s="55"/>
      <c r="N487" s="55"/>
    </row>
    <row r="488" customFormat="false" ht="31.5" hidden="false" customHeight="false" outlineLevel="0" collapsed="false">
      <c r="A488" s="196" t="s">
        <v>891</v>
      </c>
      <c r="B488" s="49" t="str">
        <f aca="false">[2]TDSheet!$B$940</f>
        <v>ТЯЖ Д 475/11 28.04.11 Р 155/11 Реконструкция ТП №205 (10/0,4кВ) пгт Тяжинский</v>
      </c>
      <c r="C488" s="22" t="str">
        <f aca="false">H488</f>
        <v>0,63 МВА</v>
      </c>
      <c r="D488" s="55"/>
      <c r="E488" s="55"/>
      <c r="F488" s="204" t="str">
        <f aca="false">C488</f>
        <v>0,63 МВА</v>
      </c>
      <c r="G488" s="40" t="n">
        <v>0.0179300847457627</v>
      </c>
      <c r="H488" s="22" t="s">
        <v>472</v>
      </c>
      <c r="I488" s="55"/>
      <c r="J488" s="55"/>
      <c r="K488" s="200" t="str">
        <f aca="false">H488</f>
        <v>0,63 МВА</v>
      </c>
      <c r="L488" s="21" t="n">
        <v>0.0211575</v>
      </c>
      <c r="M488" s="55"/>
      <c r="N488" s="55"/>
    </row>
    <row r="489" customFormat="false" ht="31.5" hidden="false" customHeight="false" outlineLevel="0" collapsed="false">
      <c r="A489" s="196" t="s">
        <v>892</v>
      </c>
      <c r="B489" s="49" t="str">
        <f aca="false">[2]TDSheet!$B$943</f>
        <v>ТЯЖ Д 475/11 28.04.11 Р 155/11 Реконструкция ТП №4 (10/0,4кВ) пгт Тяжинский</v>
      </c>
      <c r="C489" s="22" t="str">
        <f aca="false">H489</f>
        <v>0,4 МВА</v>
      </c>
      <c r="D489" s="55"/>
      <c r="E489" s="55"/>
      <c r="F489" s="204" t="str">
        <f aca="false">C489</f>
        <v>0,4 МВА</v>
      </c>
      <c r="G489" s="40" t="n">
        <v>0.0179300847457627</v>
      </c>
      <c r="H489" s="22" t="s">
        <v>172</v>
      </c>
      <c r="I489" s="55"/>
      <c r="J489" s="55"/>
      <c r="K489" s="200" t="str">
        <f aca="false">H489</f>
        <v>0,4 МВА</v>
      </c>
      <c r="L489" s="21" t="n">
        <v>0.0211575</v>
      </c>
      <c r="M489" s="55"/>
      <c r="N489" s="55"/>
    </row>
    <row r="490" customFormat="false" ht="47.25" hidden="false" customHeight="false" outlineLevel="0" collapsed="false">
      <c r="A490" s="196" t="s">
        <v>893</v>
      </c>
      <c r="B490" s="49" t="str">
        <f aca="false">[2]TDSheet!$B$946</f>
        <v>ТЯЖ Д 708/11 14.07.11 Р 188/11 Реконструкция ЛЭП-0,4кВ от ТП №211 до ВРУ-0,4кВ здания жилого дома по ул.Коммунистическая,5а пгт Тяжинский</v>
      </c>
      <c r="C490" s="22" t="str">
        <f aca="false">H490</f>
        <v>0,03 км</v>
      </c>
      <c r="D490" s="55"/>
      <c r="E490" s="55"/>
      <c r="F490" s="204" t="str">
        <f aca="false">C490</f>
        <v>0,03 км</v>
      </c>
      <c r="G490" s="40" t="n">
        <v>0.0102796610169492</v>
      </c>
      <c r="H490" s="22" t="s">
        <v>894</v>
      </c>
      <c r="I490" s="55"/>
      <c r="J490" s="55"/>
      <c r="K490" s="200" t="str">
        <f aca="false">H490</f>
        <v>0,03 км</v>
      </c>
      <c r="L490" s="21" t="n">
        <v>0.01213</v>
      </c>
      <c r="M490" s="55"/>
      <c r="N490" s="55"/>
    </row>
    <row r="491" customFormat="false" ht="15.75" hidden="false" customHeight="false" outlineLevel="0" collapsed="false">
      <c r="A491" s="196" t="s">
        <v>895</v>
      </c>
      <c r="B491" s="197" t="s">
        <v>36</v>
      </c>
      <c r="C491" s="55"/>
      <c r="D491" s="55"/>
      <c r="E491" s="55"/>
      <c r="F491" s="204" t="n">
        <f aca="false">C491</f>
        <v>0</v>
      </c>
      <c r="G491" s="40" t="n">
        <v>0</v>
      </c>
      <c r="H491" s="203"/>
      <c r="I491" s="55"/>
      <c r="J491" s="55"/>
      <c r="K491" s="200" t="n">
        <f aca="false">H491</f>
        <v>0</v>
      </c>
      <c r="L491" s="195"/>
      <c r="M491" s="55"/>
      <c r="N491" s="55"/>
    </row>
    <row r="492" customFormat="false" ht="31.5" hidden="false" customHeight="false" outlineLevel="0" collapsed="false">
      <c r="A492" s="196" t="s">
        <v>896</v>
      </c>
      <c r="B492" s="194" t="s">
        <v>897</v>
      </c>
      <c r="C492" s="55"/>
      <c r="D492" s="55"/>
      <c r="E492" s="55"/>
      <c r="F492" s="204" t="n">
        <f aca="false">C492</f>
        <v>0</v>
      </c>
      <c r="G492" s="40" t="n">
        <v>0.0720338983050848</v>
      </c>
      <c r="H492" s="203" t="s">
        <v>898</v>
      </c>
      <c r="I492" s="55"/>
      <c r="J492" s="55"/>
      <c r="K492" s="200" t="str">
        <f aca="false">H492</f>
        <v>1,12 км</v>
      </c>
      <c r="L492" s="21" t="n">
        <v>0.085</v>
      </c>
      <c r="M492" s="55"/>
      <c r="N492" s="55"/>
    </row>
    <row r="493" customFormat="false" ht="31.5" hidden="false" customHeight="false" outlineLevel="0" collapsed="false">
      <c r="A493" s="196" t="s">
        <v>899</v>
      </c>
      <c r="B493" s="194" t="s">
        <v>900</v>
      </c>
      <c r="C493" s="55"/>
      <c r="D493" s="55"/>
      <c r="E493" s="55"/>
      <c r="F493" s="204" t="n">
        <f aca="false">C493</f>
        <v>0</v>
      </c>
      <c r="G493" s="40" t="n">
        <v>0.0686440677966102</v>
      </c>
      <c r="H493" s="203" t="s">
        <v>901</v>
      </c>
      <c r="I493" s="55"/>
      <c r="J493" s="55"/>
      <c r="K493" s="200" t="str">
        <f aca="false">H493</f>
        <v>0,52 км</v>
      </c>
      <c r="L493" s="21" t="n">
        <v>0.081</v>
      </c>
      <c r="M493" s="55"/>
      <c r="N493" s="55"/>
    </row>
    <row r="494" customFormat="false" ht="31.5" hidden="false" customHeight="false" outlineLevel="0" collapsed="false">
      <c r="A494" s="196" t="s">
        <v>902</v>
      </c>
      <c r="B494" s="194" t="s">
        <v>903</v>
      </c>
      <c r="C494" s="55"/>
      <c r="D494" s="55"/>
      <c r="E494" s="55"/>
      <c r="F494" s="204" t="n">
        <f aca="false">C494</f>
        <v>0</v>
      </c>
      <c r="G494" s="40" t="n">
        <v>0.0923728813559322</v>
      </c>
      <c r="H494" s="203" t="s">
        <v>904</v>
      </c>
      <c r="I494" s="55"/>
      <c r="J494" s="55"/>
      <c r="K494" s="200" t="str">
        <f aca="false">H494</f>
        <v>2,13 км</v>
      </c>
      <c r="L494" s="21" t="n">
        <v>0.109</v>
      </c>
      <c r="M494" s="55"/>
      <c r="N494" s="55"/>
    </row>
    <row r="495" customFormat="false" ht="31.5" hidden="false" customHeight="false" outlineLevel="0" collapsed="false">
      <c r="A495" s="196" t="s">
        <v>905</v>
      </c>
      <c r="B495" s="194" t="s">
        <v>906</v>
      </c>
      <c r="C495" s="55"/>
      <c r="D495" s="55"/>
      <c r="E495" s="55"/>
      <c r="F495" s="204" t="n">
        <f aca="false">C495</f>
        <v>0</v>
      </c>
      <c r="G495" s="40" t="n">
        <v>0.111864406779661</v>
      </c>
      <c r="H495" s="203" t="s">
        <v>907</v>
      </c>
      <c r="I495" s="55"/>
      <c r="J495" s="55"/>
      <c r="K495" s="200" t="str">
        <f aca="false">H495</f>
        <v>2,4 км</v>
      </c>
      <c r="L495" s="21" t="n">
        <v>0.132</v>
      </c>
      <c r="M495" s="55"/>
      <c r="N495" s="55"/>
    </row>
    <row r="496" customFormat="false" ht="15.75" hidden="false" customHeight="false" outlineLevel="0" collapsed="false">
      <c r="A496" s="196" t="s">
        <v>908</v>
      </c>
      <c r="B496" s="197" t="s">
        <v>42</v>
      </c>
      <c r="C496" s="54"/>
      <c r="D496" s="54"/>
      <c r="E496" s="54"/>
      <c r="F496" s="204" t="n">
        <f aca="false">C496</f>
        <v>0</v>
      </c>
      <c r="G496" s="40" t="n">
        <v>0</v>
      </c>
      <c r="H496" s="199"/>
      <c r="I496" s="54"/>
      <c r="J496" s="54"/>
      <c r="K496" s="200" t="n">
        <f aca="false">H496</f>
        <v>0</v>
      </c>
      <c r="L496" s="195"/>
      <c r="M496" s="54"/>
      <c r="N496" s="54"/>
    </row>
    <row r="497" customFormat="false" ht="15.75" hidden="false" customHeight="false" outlineLevel="0" collapsed="false">
      <c r="A497" s="196" t="s">
        <v>909</v>
      </c>
      <c r="B497" s="194" t="s">
        <v>44</v>
      </c>
      <c r="C497" s="32"/>
      <c r="D497" s="32"/>
      <c r="E497" s="32"/>
      <c r="F497" s="204" t="n">
        <f aca="false">C497</f>
        <v>0</v>
      </c>
      <c r="G497" s="40" t="n">
        <v>0.348305084745763</v>
      </c>
      <c r="H497" s="199" t="s">
        <v>46</v>
      </c>
      <c r="I497" s="32"/>
      <c r="J497" s="32"/>
      <c r="K497" s="200" t="str">
        <f aca="false">H497</f>
        <v>1 шт.</v>
      </c>
      <c r="L497" s="21" t="n">
        <v>0.411</v>
      </c>
      <c r="M497" s="32"/>
      <c r="N497" s="32"/>
    </row>
    <row r="498" customFormat="false" ht="15.75" hidden="false" customHeight="false" outlineLevel="0" collapsed="false">
      <c r="A498" s="196" t="s">
        <v>910</v>
      </c>
      <c r="B498" s="194" t="s">
        <v>911</v>
      </c>
      <c r="C498" s="32"/>
      <c r="D498" s="32"/>
      <c r="E498" s="32"/>
      <c r="F498" s="204" t="n">
        <f aca="false">C498</f>
        <v>0</v>
      </c>
      <c r="G498" s="40" t="n">
        <v>0.706779661016949</v>
      </c>
      <c r="H498" s="199" t="s">
        <v>46</v>
      </c>
      <c r="I498" s="32"/>
      <c r="J498" s="32"/>
      <c r="K498" s="200" t="str">
        <f aca="false">H498</f>
        <v>1 шт.</v>
      </c>
      <c r="L498" s="21" t="n">
        <v>0.834</v>
      </c>
      <c r="M498" s="32"/>
      <c r="N498" s="32"/>
    </row>
    <row r="499" customFormat="false" ht="15.75" hidden="false" customHeight="false" outlineLevel="0" collapsed="false">
      <c r="A499" s="196" t="s">
        <v>912</v>
      </c>
      <c r="B499" s="197" t="s">
        <v>136</v>
      </c>
      <c r="C499" s="55"/>
      <c r="D499" s="55"/>
      <c r="E499" s="55"/>
      <c r="F499" s="204" t="n">
        <f aca="false">C499</f>
        <v>0</v>
      </c>
      <c r="G499" s="40" t="n">
        <v>0</v>
      </c>
      <c r="H499" s="199"/>
      <c r="I499" s="55"/>
      <c r="J499" s="55"/>
      <c r="K499" s="200" t="n">
        <f aca="false">H499</f>
        <v>0</v>
      </c>
      <c r="L499" s="195"/>
      <c r="M499" s="55"/>
      <c r="N499" s="55"/>
    </row>
    <row r="500" customFormat="false" ht="31.5" hidden="false" customHeight="false" outlineLevel="0" collapsed="false">
      <c r="A500" s="196" t="s">
        <v>913</v>
      </c>
      <c r="B500" s="194" t="s">
        <v>914</v>
      </c>
      <c r="C500" s="55"/>
      <c r="D500" s="55"/>
      <c r="E500" s="55"/>
      <c r="F500" s="204" t="n">
        <f aca="false">C500</f>
        <v>0</v>
      </c>
      <c r="G500" s="40" t="n">
        <v>0.517796610169492</v>
      </c>
      <c r="H500" s="199" t="s">
        <v>915</v>
      </c>
      <c r="I500" s="55"/>
      <c r="J500" s="55"/>
      <c r="K500" s="200" t="str">
        <f aca="false">H500</f>
        <v>14 яч.</v>
      </c>
      <c r="L500" s="21" t="n">
        <v>0.611</v>
      </c>
      <c r="M500" s="55"/>
      <c r="N500" s="55"/>
    </row>
    <row r="501" customFormat="false" ht="15.75" hidden="false" customHeight="false" outlineLevel="0" collapsed="false">
      <c r="A501" s="196" t="s">
        <v>916</v>
      </c>
      <c r="B501" s="197" t="s">
        <v>52</v>
      </c>
      <c r="C501" s="55"/>
      <c r="D501" s="55"/>
      <c r="E501" s="55"/>
      <c r="F501" s="204" t="n">
        <f aca="false">C501</f>
        <v>0</v>
      </c>
      <c r="G501" s="40" t="n">
        <v>0</v>
      </c>
      <c r="H501" s="199"/>
      <c r="I501" s="55"/>
      <c r="J501" s="55"/>
      <c r="K501" s="200" t="n">
        <f aca="false">H501</f>
        <v>0</v>
      </c>
      <c r="L501" s="195"/>
      <c r="M501" s="55"/>
      <c r="N501" s="55"/>
    </row>
    <row r="502" customFormat="false" ht="15.75" hidden="false" customHeight="false" outlineLevel="0" collapsed="false">
      <c r="A502" s="196" t="s">
        <v>917</v>
      </c>
      <c r="B502" s="194" t="s">
        <v>54</v>
      </c>
      <c r="C502" s="55"/>
      <c r="D502" s="55"/>
      <c r="E502" s="55"/>
      <c r="F502" s="204" t="n">
        <f aca="false">C502</f>
        <v>0</v>
      </c>
      <c r="G502" s="40" t="n">
        <v>0.200847457627119</v>
      </c>
      <c r="H502" s="199" t="s">
        <v>46</v>
      </c>
      <c r="I502" s="55"/>
      <c r="J502" s="55"/>
      <c r="K502" s="200" t="str">
        <f aca="false">H502</f>
        <v>1 шт.</v>
      </c>
      <c r="L502" s="21" t="n">
        <v>0.237</v>
      </c>
      <c r="M502" s="55"/>
      <c r="N502" s="55"/>
    </row>
    <row r="503" customFormat="false" ht="15.75" hidden="false" customHeight="false" outlineLevel="0" collapsed="false">
      <c r="A503" s="196" t="s">
        <v>918</v>
      </c>
      <c r="B503" s="197" t="s">
        <v>61</v>
      </c>
      <c r="C503" s="55"/>
      <c r="D503" s="55"/>
      <c r="E503" s="55"/>
      <c r="F503" s="204" t="n">
        <f aca="false">C503</f>
        <v>0</v>
      </c>
      <c r="G503" s="40" t="n">
        <v>0</v>
      </c>
      <c r="H503" s="199"/>
      <c r="I503" s="55"/>
      <c r="J503" s="55"/>
      <c r="K503" s="200" t="n">
        <f aca="false">H503</f>
        <v>0</v>
      </c>
      <c r="L503" s="195"/>
      <c r="M503" s="55"/>
      <c r="N503" s="55"/>
    </row>
    <row r="504" customFormat="false" ht="15.75" hidden="false" customHeight="false" outlineLevel="0" collapsed="false">
      <c r="A504" s="196" t="s">
        <v>919</v>
      </c>
      <c r="B504" s="194" t="s">
        <v>920</v>
      </c>
      <c r="C504" s="55"/>
      <c r="D504" s="55"/>
      <c r="E504" s="55"/>
      <c r="F504" s="204" t="n">
        <f aca="false">C504</f>
        <v>0</v>
      </c>
      <c r="G504" s="40" t="n">
        <v>0.308474576271186</v>
      </c>
      <c r="H504" s="199" t="s">
        <v>46</v>
      </c>
      <c r="I504" s="55"/>
      <c r="J504" s="55"/>
      <c r="K504" s="200" t="str">
        <f aca="false">H504</f>
        <v>1 шт.</v>
      </c>
      <c r="L504" s="21" t="n">
        <v>0.364</v>
      </c>
      <c r="M504" s="55"/>
      <c r="N504" s="55"/>
    </row>
    <row r="505" customFormat="false" ht="15.75" hidden="false" customHeight="false" outlineLevel="0" collapsed="false">
      <c r="A505" s="196" t="s">
        <v>921</v>
      </c>
      <c r="B505" s="192" t="s">
        <v>922</v>
      </c>
      <c r="C505" s="54"/>
      <c r="D505" s="54"/>
      <c r="E505" s="54"/>
      <c r="F505" s="204" t="n">
        <f aca="false">C505</f>
        <v>0</v>
      </c>
      <c r="G505" s="40" t="n">
        <v>0</v>
      </c>
      <c r="H505" s="199"/>
      <c r="I505" s="54"/>
      <c r="J505" s="54"/>
      <c r="K505" s="200" t="n">
        <f aca="false">H505</f>
        <v>0</v>
      </c>
      <c r="L505" s="195"/>
      <c r="M505" s="54"/>
      <c r="N505" s="54"/>
    </row>
    <row r="506" customFormat="false" ht="15.75" hidden="false" customHeight="false" outlineLevel="0" collapsed="false">
      <c r="A506" s="196" t="s">
        <v>923</v>
      </c>
      <c r="B506" s="32" t="s">
        <v>34</v>
      </c>
      <c r="C506" s="54"/>
      <c r="D506" s="54"/>
      <c r="E506" s="54"/>
      <c r="F506" s="204" t="n">
        <f aca="false">C506</f>
        <v>0</v>
      </c>
      <c r="G506" s="40" t="n">
        <v>0</v>
      </c>
      <c r="H506" s="199"/>
      <c r="I506" s="54"/>
      <c r="J506" s="54"/>
      <c r="K506" s="200" t="n">
        <f aca="false">H506</f>
        <v>0</v>
      </c>
      <c r="L506" s="195"/>
      <c r="M506" s="54"/>
      <c r="N506" s="54"/>
    </row>
    <row r="507" customFormat="false" ht="31.5" hidden="false" customHeight="false" outlineLevel="0" collapsed="false">
      <c r="A507" s="196" t="s">
        <v>924</v>
      </c>
      <c r="B507" s="194" t="s">
        <v>925</v>
      </c>
      <c r="C507" s="200" t="str">
        <f aca="false">H507</f>
        <v>0,16МВА</v>
      </c>
      <c r="D507" s="55"/>
      <c r="E507" s="55"/>
      <c r="F507" s="204" t="str">
        <f aca="false">C507</f>
        <v>0,16МВА</v>
      </c>
      <c r="G507" s="40" t="n">
        <v>0.289406779661017</v>
      </c>
      <c r="H507" s="199" t="s">
        <v>348</v>
      </c>
      <c r="I507" s="55"/>
      <c r="J507" s="55"/>
      <c r="K507" s="200" t="str">
        <f aca="false">H507</f>
        <v>0,16МВА</v>
      </c>
      <c r="L507" s="21" t="n">
        <v>0.3415</v>
      </c>
      <c r="M507" s="55"/>
      <c r="N507" s="55"/>
    </row>
    <row r="508" customFormat="false" ht="31.5" hidden="false" customHeight="false" outlineLevel="0" collapsed="false">
      <c r="A508" s="196" t="s">
        <v>926</v>
      </c>
      <c r="B508" s="194" t="s">
        <v>927</v>
      </c>
      <c r="C508" s="200" t="str">
        <f aca="false">H508</f>
        <v>0,25 МВА</v>
      </c>
      <c r="D508" s="55"/>
      <c r="E508" s="55"/>
      <c r="F508" s="204" t="str">
        <f aca="false">C508</f>
        <v>0,25 МВА</v>
      </c>
      <c r="G508" s="40" t="n">
        <v>0.344986838983051</v>
      </c>
      <c r="H508" s="199" t="s">
        <v>169</v>
      </c>
      <c r="I508" s="55"/>
      <c r="J508" s="55"/>
      <c r="K508" s="200" t="str">
        <f aca="false">H508</f>
        <v>0,25 МВА</v>
      </c>
      <c r="L508" s="21" t="n">
        <v>0.40708447</v>
      </c>
      <c r="M508" s="55"/>
      <c r="N508" s="55"/>
    </row>
    <row r="509" customFormat="false" ht="31.5" hidden="false" customHeight="false" outlineLevel="0" collapsed="false">
      <c r="A509" s="196" t="s">
        <v>928</v>
      </c>
      <c r="B509" s="194" t="s">
        <v>929</v>
      </c>
      <c r="C509" s="200" t="str">
        <f aca="false">H509</f>
        <v>0,4 МВА</v>
      </c>
      <c r="D509" s="55"/>
      <c r="E509" s="55"/>
      <c r="F509" s="204" t="str">
        <f aca="false">C509</f>
        <v>0,4 МВА</v>
      </c>
      <c r="G509" s="40" t="n">
        <v>0.799439830508475</v>
      </c>
      <c r="H509" s="199" t="s">
        <v>172</v>
      </c>
      <c r="I509" s="55"/>
      <c r="J509" s="55"/>
      <c r="K509" s="200" t="str">
        <f aca="false">H509</f>
        <v>0,4 МВА</v>
      </c>
      <c r="L509" s="21" t="n">
        <v>0.943339</v>
      </c>
      <c r="M509" s="55"/>
      <c r="N509" s="55"/>
    </row>
    <row r="510" customFormat="false" ht="31.5" hidden="false" customHeight="false" outlineLevel="0" collapsed="false">
      <c r="A510" s="196" t="s">
        <v>930</v>
      </c>
      <c r="B510" s="55" t="s">
        <v>931</v>
      </c>
      <c r="C510" s="200" t="str">
        <f aca="false">H510</f>
        <v>0,063 МВА</v>
      </c>
      <c r="D510" s="54"/>
      <c r="E510" s="54"/>
      <c r="F510" s="204" t="str">
        <f aca="false">C510</f>
        <v>0,063 МВА</v>
      </c>
      <c r="G510" s="40" t="n">
        <v>0.0466101694915254</v>
      </c>
      <c r="H510" s="21" t="s">
        <v>932</v>
      </c>
      <c r="I510" s="54"/>
      <c r="J510" s="54"/>
      <c r="K510" s="200" t="str">
        <f aca="false">H510</f>
        <v>0,063 МВА</v>
      </c>
      <c r="L510" s="21" t="n">
        <v>0.055</v>
      </c>
      <c r="M510" s="54"/>
      <c r="N510" s="54"/>
    </row>
    <row r="511" customFormat="false" ht="31.5" hidden="false" customHeight="false" outlineLevel="0" collapsed="false">
      <c r="A511" s="196" t="s">
        <v>933</v>
      </c>
      <c r="B511" s="55" t="s">
        <v>934</v>
      </c>
      <c r="C511" s="200" t="str">
        <f aca="false">H511</f>
        <v>0,25 МВА</v>
      </c>
      <c r="D511" s="55"/>
      <c r="E511" s="55"/>
      <c r="F511" s="204" t="str">
        <f aca="false">C511</f>
        <v>0,25 МВА</v>
      </c>
      <c r="G511" s="40" t="n">
        <v>0.0635593220338983</v>
      </c>
      <c r="H511" s="21" t="s">
        <v>169</v>
      </c>
      <c r="I511" s="55"/>
      <c r="J511" s="55"/>
      <c r="K511" s="200" t="str">
        <f aca="false">H511</f>
        <v>0,25 МВА</v>
      </c>
      <c r="L511" s="21" t="n">
        <v>0.075</v>
      </c>
      <c r="M511" s="55"/>
      <c r="N511" s="55"/>
    </row>
    <row r="512" customFormat="false" ht="15.75" hidden="false" customHeight="false" outlineLevel="0" collapsed="false">
      <c r="A512" s="196" t="s">
        <v>935</v>
      </c>
      <c r="B512" s="197" t="s">
        <v>42</v>
      </c>
      <c r="C512" s="55"/>
      <c r="D512" s="55"/>
      <c r="E512" s="55"/>
      <c r="F512" s="204" t="n">
        <f aca="false">C512</f>
        <v>0</v>
      </c>
      <c r="G512" s="40" t="n">
        <v>0</v>
      </c>
      <c r="H512" s="199"/>
      <c r="I512" s="55"/>
      <c r="J512" s="55"/>
      <c r="K512" s="200" t="n">
        <f aca="false">H512</f>
        <v>0</v>
      </c>
      <c r="L512" s="21"/>
      <c r="M512" s="55"/>
      <c r="N512" s="55"/>
    </row>
    <row r="513" customFormat="false" ht="15.75" hidden="false" customHeight="false" outlineLevel="0" collapsed="false">
      <c r="A513" s="196" t="s">
        <v>936</v>
      </c>
      <c r="B513" s="194" t="s">
        <v>44</v>
      </c>
      <c r="C513" s="55"/>
      <c r="D513" s="55"/>
      <c r="E513" s="55"/>
      <c r="F513" s="204" t="n">
        <f aca="false">C513</f>
        <v>0</v>
      </c>
      <c r="G513" s="40" t="n">
        <v>0.366101694915254</v>
      </c>
      <c r="H513" s="199" t="s">
        <v>46</v>
      </c>
      <c r="I513" s="55"/>
      <c r="J513" s="55"/>
      <c r="K513" s="200" t="str">
        <f aca="false">H513</f>
        <v>1 шт.</v>
      </c>
      <c r="L513" s="21" t="n">
        <v>0.432</v>
      </c>
      <c r="M513" s="55"/>
      <c r="N513" s="55"/>
    </row>
    <row r="514" customFormat="false" ht="15.75" hidden="false" customHeight="false" outlineLevel="0" collapsed="false">
      <c r="A514" s="196" t="s">
        <v>937</v>
      </c>
      <c r="B514" s="197" t="s">
        <v>938</v>
      </c>
      <c r="C514" s="55"/>
      <c r="D514" s="55"/>
      <c r="E514" s="55"/>
      <c r="F514" s="204" t="n">
        <f aca="false">C514</f>
        <v>0</v>
      </c>
      <c r="G514" s="40" t="n">
        <v>0</v>
      </c>
      <c r="H514" s="199"/>
      <c r="I514" s="55"/>
      <c r="J514" s="55"/>
      <c r="K514" s="200" t="n">
        <f aca="false">H514</f>
        <v>0</v>
      </c>
      <c r="L514" s="195"/>
      <c r="M514" s="55"/>
      <c r="N514" s="55"/>
    </row>
    <row r="515" customFormat="false" ht="15.75" hidden="false" customHeight="false" outlineLevel="0" collapsed="false">
      <c r="A515" s="196" t="s">
        <v>939</v>
      </c>
      <c r="B515" s="32" t="s">
        <v>34</v>
      </c>
      <c r="C515" s="54"/>
      <c r="D515" s="54"/>
      <c r="E515" s="54"/>
      <c r="F515" s="204" t="n">
        <f aca="false">C515</f>
        <v>0</v>
      </c>
      <c r="G515" s="40" t="n">
        <v>0</v>
      </c>
      <c r="H515" s="199"/>
      <c r="I515" s="54"/>
      <c r="J515" s="54"/>
      <c r="K515" s="200" t="n">
        <f aca="false">H515</f>
        <v>0</v>
      </c>
      <c r="L515" s="195"/>
      <c r="M515" s="54"/>
      <c r="N515" s="54"/>
    </row>
    <row r="516" customFormat="false" ht="15.75" hidden="false" customHeight="false" outlineLevel="0" collapsed="false">
      <c r="A516" s="196" t="s">
        <v>940</v>
      </c>
      <c r="B516" s="197" t="s">
        <v>42</v>
      </c>
      <c r="C516" s="55"/>
      <c r="D516" s="55"/>
      <c r="E516" s="55"/>
      <c r="F516" s="204" t="n">
        <f aca="false">C516</f>
        <v>0</v>
      </c>
      <c r="G516" s="40" t="n">
        <v>0</v>
      </c>
      <c r="H516" s="199"/>
      <c r="I516" s="55"/>
      <c r="J516" s="55"/>
      <c r="K516" s="200" t="n">
        <f aca="false">H516</f>
        <v>0</v>
      </c>
      <c r="L516" s="195"/>
      <c r="M516" s="55"/>
      <c r="N516" s="55"/>
    </row>
    <row r="517" customFormat="false" ht="15.75" hidden="false" customHeight="false" outlineLevel="0" collapsed="false">
      <c r="A517" s="196" t="s">
        <v>941</v>
      </c>
      <c r="B517" s="194" t="s">
        <v>942</v>
      </c>
      <c r="C517" s="55"/>
      <c r="D517" s="55"/>
      <c r="E517" s="55"/>
      <c r="F517" s="204" t="n">
        <f aca="false">C517</f>
        <v>0</v>
      </c>
      <c r="G517" s="40" t="n">
        <v>0.979660169491525</v>
      </c>
      <c r="H517" s="199" t="s">
        <v>46</v>
      </c>
      <c r="I517" s="55"/>
      <c r="J517" s="55"/>
      <c r="K517" s="200" t="str">
        <f aca="false">H517</f>
        <v>1 шт.</v>
      </c>
      <c r="L517" s="21" t="n">
        <v>1.155999</v>
      </c>
      <c r="M517" s="55"/>
      <c r="N517" s="55"/>
    </row>
    <row r="518" customFormat="false" ht="15.75" hidden="false" customHeight="false" outlineLevel="0" collapsed="false">
      <c r="A518" s="196" t="s">
        <v>943</v>
      </c>
      <c r="B518" s="194" t="s">
        <v>395</v>
      </c>
      <c r="C518" s="54"/>
      <c r="D518" s="54"/>
      <c r="E518" s="54"/>
      <c r="F518" s="204" t="n">
        <f aca="false">C518</f>
        <v>0</v>
      </c>
      <c r="G518" s="40" t="n">
        <v>4.13728813559322</v>
      </c>
      <c r="H518" s="199" t="s">
        <v>46</v>
      </c>
      <c r="I518" s="54"/>
      <c r="J518" s="54"/>
      <c r="K518" s="200" t="str">
        <f aca="false">H518</f>
        <v>1 шт.</v>
      </c>
      <c r="L518" s="21" t="n">
        <v>4.882</v>
      </c>
      <c r="M518" s="54"/>
      <c r="N518" s="54"/>
    </row>
    <row r="519" customFormat="false" ht="15.75" hidden="false" customHeight="false" outlineLevel="0" collapsed="false">
      <c r="A519" s="196" t="s">
        <v>944</v>
      </c>
      <c r="B519" s="194" t="s">
        <v>44</v>
      </c>
      <c r="C519" s="55"/>
      <c r="D519" s="55"/>
      <c r="E519" s="55"/>
      <c r="F519" s="204" t="n">
        <f aca="false">C519</f>
        <v>0</v>
      </c>
      <c r="G519" s="40" t="n">
        <v>0.365847457627119</v>
      </c>
      <c r="H519" s="199" t="s">
        <v>46</v>
      </c>
      <c r="I519" s="55"/>
      <c r="J519" s="55"/>
      <c r="K519" s="200" t="str">
        <f aca="false">H519</f>
        <v>1 шт.</v>
      </c>
      <c r="L519" s="21" t="n">
        <v>0.4317</v>
      </c>
      <c r="M519" s="55"/>
      <c r="N519" s="55"/>
    </row>
    <row r="520" customFormat="false" ht="15.75" hidden="false" customHeight="false" outlineLevel="0" collapsed="false">
      <c r="A520" s="196" t="s">
        <v>945</v>
      </c>
      <c r="B520" s="197" t="s">
        <v>197</v>
      </c>
      <c r="C520" s="55"/>
      <c r="D520" s="55"/>
      <c r="E520" s="55"/>
      <c r="F520" s="204" t="n">
        <f aca="false">C520</f>
        <v>0</v>
      </c>
      <c r="G520" s="40" t="n">
        <v>0</v>
      </c>
      <c r="H520" s="199"/>
      <c r="I520" s="55"/>
      <c r="J520" s="55"/>
      <c r="K520" s="200" t="n">
        <f aca="false">H520</f>
        <v>0</v>
      </c>
      <c r="L520" s="195"/>
      <c r="M520" s="55"/>
      <c r="N520" s="55"/>
    </row>
    <row r="521" customFormat="false" ht="31.5" hidden="false" customHeight="false" outlineLevel="0" collapsed="false">
      <c r="A521" s="196" t="s">
        <v>946</v>
      </c>
      <c r="B521" s="194" t="s">
        <v>947</v>
      </c>
      <c r="C521" s="200" t="str">
        <f aca="false">H521</f>
        <v>1,2 МВА</v>
      </c>
      <c r="D521" s="54"/>
      <c r="E521" s="54"/>
      <c r="F521" s="204" t="str">
        <f aca="false">C521</f>
        <v>1,2 МВА</v>
      </c>
      <c r="G521" s="40" t="n">
        <v>0.463800847457627</v>
      </c>
      <c r="H521" s="199" t="s">
        <v>948</v>
      </c>
      <c r="I521" s="54"/>
      <c r="J521" s="54"/>
      <c r="K521" s="200" t="str">
        <f aca="false">H521</f>
        <v>1,2 МВА</v>
      </c>
      <c r="L521" s="21" t="n">
        <v>0.547285</v>
      </c>
      <c r="M521" s="54"/>
      <c r="N521" s="54"/>
    </row>
    <row r="522" customFormat="false" ht="31.5" hidden="false" customHeight="false" outlineLevel="0" collapsed="false">
      <c r="A522" s="196" t="s">
        <v>949</v>
      </c>
      <c r="B522" s="194" t="s">
        <v>950</v>
      </c>
      <c r="C522" s="200" t="str">
        <f aca="false">H522</f>
        <v>0,25 МВА</v>
      </c>
      <c r="D522" s="54"/>
      <c r="E522" s="54"/>
      <c r="F522" s="204" t="str">
        <f aca="false">C522</f>
        <v>0,25 МВА</v>
      </c>
      <c r="G522" s="40" t="n">
        <v>0.119370338983051</v>
      </c>
      <c r="H522" s="199" t="s">
        <v>169</v>
      </c>
      <c r="I522" s="54"/>
      <c r="J522" s="54"/>
      <c r="K522" s="200" t="str">
        <f aca="false">H522</f>
        <v>0,25 МВА</v>
      </c>
      <c r="L522" s="21" t="n">
        <v>0.140857</v>
      </c>
      <c r="M522" s="54"/>
      <c r="N522" s="54"/>
    </row>
    <row r="523" customFormat="false" ht="31.5" hidden="false" customHeight="false" outlineLevel="0" collapsed="false">
      <c r="A523" s="196" t="s">
        <v>951</v>
      </c>
      <c r="B523" s="194" t="s">
        <v>952</v>
      </c>
      <c r="C523" s="200" t="str">
        <f aca="false">H523</f>
        <v>0,4 МВА</v>
      </c>
      <c r="D523" s="55"/>
      <c r="E523" s="55"/>
      <c r="F523" s="204" t="str">
        <f aca="false">C523</f>
        <v>0,4 МВА</v>
      </c>
      <c r="G523" s="40" t="n">
        <v>0.160836440677966</v>
      </c>
      <c r="H523" s="199" t="s">
        <v>172</v>
      </c>
      <c r="I523" s="55"/>
      <c r="J523" s="55"/>
      <c r="K523" s="200" t="str">
        <f aca="false">H523</f>
        <v>0,4 МВА</v>
      </c>
      <c r="L523" s="21" t="n">
        <v>0.189787</v>
      </c>
      <c r="M523" s="55"/>
      <c r="N523" s="55"/>
    </row>
    <row r="524" customFormat="false" ht="31.5" hidden="false" customHeight="false" outlineLevel="0" collapsed="false">
      <c r="A524" s="196" t="s">
        <v>953</v>
      </c>
      <c r="B524" s="49" t="s">
        <v>954</v>
      </c>
      <c r="C524" s="200" t="str">
        <f aca="false">H524</f>
        <v>0,63 МВА</v>
      </c>
      <c r="D524" s="54"/>
      <c r="E524" s="54"/>
      <c r="F524" s="204" t="str">
        <f aca="false">C524</f>
        <v>0,63 МВА</v>
      </c>
      <c r="G524" s="40" t="n">
        <v>0.22505</v>
      </c>
      <c r="H524" s="199" t="s">
        <v>472</v>
      </c>
      <c r="I524" s="54"/>
      <c r="J524" s="54"/>
      <c r="K524" s="200" t="str">
        <f aca="false">H524</f>
        <v>0,63 МВА</v>
      </c>
      <c r="L524" s="21" t="n">
        <v>0.265559</v>
      </c>
      <c r="M524" s="54"/>
      <c r="N524" s="54"/>
    </row>
    <row r="525" customFormat="false" ht="15.75" hidden="false" customHeight="false" outlineLevel="0" collapsed="false">
      <c r="A525" s="196" t="s">
        <v>955</v>
      </c>
      <c r="B525" s="197" t="s">
        <v>52</v>
      </c>
      <c r="C525" s="55"/>
      <c r="D525" s="55"/>
      <c r="E525" s="55"/>
      <c r="F525" s="204" t="n">
        <f aca="false">C525</f>
        <v>0</v>
      </c>
      <c r="G525" s="40" t="n">
        <v>0</v>
      </c>
      <c r="H525" s="199"/>
      <c r="I525" s="55"/>
      <c r="J525" s="55"/>
      <c r="K525" s="200" t="n">
        <f aca="false">H525</f>
        <v>0</v>
      </c>
      <c r="L525" s="195"/>
      <c r="M525" s="55"/>
      <c r="N525" s="55"/>
    </row>
    <row r="526" customFormat="false" ht="15.75" hidden="false" customHeight="false" outlineLevel="0" collapsed="false">
      <c r="A526" s="196" t="s">
        <v>956</v>
      </c>
      <c r="B526" s="194" t="s">
        <v>54</v>
      </c>
      <c r="C526" s="55"/>
      <c r="D526" s="55"/>
      <c r="E526" s="55"/>
      <c r="F526" s="204" t="n">
        <f aca="false">C526</f>
        <v>0</v>
      </c>
      <c r="G526" s="40" t="n">
        <v>0.200847457627119</v>
      </c>
      <c r="H526" s="199" t="s">
        <v>46</v>
      </c>
      <c r="I526" s="55"/>
      <c r="J526" s="55"/>
      <c r="K526" s="200" t="str">
        <f aca="false">H526</f>
        <v>1 шт.</v>
      </c>
      <c r="L526" s="21" t="n">
        <v>0.237</v>
      </c>
      <c r="M526" s="55"/>
      <c r="N526" s="55"/>
    </row>
    <row r="527" customFormat="false" ht="15.75" hidden="false" customHeight="false" outlineLevel="0" collapsed="false">
      <c r="A527" s="196"/>
      <c r="B527" s="49" t="s">
        <v>774</v>
      </c>
      <c r="C527" s="54"/>
      <c r="D527" s="54"/>
      <c r="E527" s="54"/>
      <c r="F527" s="204" t="n">
        <f aca="false">C527</f>
        <v>0</v>
      </c>
      <c r="G527" s="40" t="n">
        <v>0.0444906779661017</v>
      </c>
      <c r="H527" s="199" t="s">
        <v>46</v>
      </c>
      <c r="I527" s="54"/>
      <c r="J527" s="54"/>
      <c r="K527" s="200" t="str">
        <f aca="false">H527</f>
        <v>1 шт.</v>
      </c>
      <c r="L527" s="21" t="n">
        <v>0.052499</v>
      </c>
      <c r="M527" s="54"/>
      <c r="N527" s="54"/>
    </row>
    <row r="528" customFormat="false" ht="15.75" hidden="false" customHeight="false" outlineLevel="0" collapsed="false">
      <c r="A528" s="196" t="s">
        <v>957</v>
      </c>
      <c r="B528" s="197" t="s">
        <v>65</v>
      </c>
      <c r="C528" s="55"/>
      <c r="D528" s="55"/>
      <c r="E528" s="55"/>
      <c r="F528" s="204" t="n">
        <f aca="false">C528</f>
        <v>0</v>
      </c>
      <c r="G528" s="40" t="n">
        <v>0</v>
      </c>
      <c r="H528" s="199"/>
      <c r="I528" s="55"/>
      <c r="J528" s="55"/>
      <c r="K528" s="200" t="n">
        <f aca="false">H528</f>
        <v>0</v>
      </c>
      <c r="L528" s="195"/>
      <c r="M528" s="55"/>
      <c r="N528" s="55"/>
    </row>
    <row r="529" customFormat="false" ht="47.25" hidden="false" customHeight="false" outlineLevel="0" collapsed="false">
      <c r="A529" s="196" t="s">
        <v>958</v>
      </c>
      <c r="B529" s="194" t="s">
        <v>67</v>
      </c>
      <c r="C529" s="139"/>
      <c r="D529" s="139"/>
      <c r="E529" s="139"/>
      <c r="F529" s="204" t="n">
        <f aca="false">C529</f>
        <v>0</v>
      </c>
      <c r="G529" s="40" t="n">
        <v>0.226271186440678</v>
      </c>
      <c r="H529" s="199"/>
      <c r="I529" s="139"/>
      <c r="J529" s="139"/>
      <c r="K529" s="200" t="n">
        <f aca="false">H529</f>
        <v>0</v>
      </c>
      <c r="L529" s="21" t="n">
        <v>0.267</v>
      </c>
      <c r="M529" s="139"/>
      <c r="N529" s="139"/>
    </row>
    <row r="530" customFormat="false" ht="15.75" hidden="false" customHeight="false" outlineLevel="0" collapsed="false">
      <c r="A530" s="196" t="s">
        <v>959</v>
      </c>
      <c r="B530" s="49" t="s">
        <v>960</v>
      </c>
      <c r="C530" s="54"/>
      <c r="D530" s="54"/>
      <c r="E530" s="54"/>
      <c r="F530" s="204" t="n">
        <f aca="false">C530</f>
        <v>0</v>
      </c>
      <c r="G530" s="40" t="n">
        <v>1.02118644067797</v>
      </c>
      <c r="H530" s="199"/>
      <c r="I530" s="54"/>
      <c r="J530" s="54"/>
      <c r="K530" s="200" t="n">
        <f aca="false">H530</f>
        <v>0</v>
      </c>
      <c r="L530" s="21" t="n">
        <v>1.205</v>
      </c>
      <c r="M530" s="54"/>
      <c r="N530" s="54"/>
    </row>
    <row r="531" customFormat="false" ht="15.75" hidden="false" customHeight="false" outlineLevel="0" collapsed="false">
      <c r="A531" s="196" t="s">
        <v>961</v>
      </c>
      <c r="B531" s="197" t="s">
        <v>962</v>
      </c>
      <c r="C531" s="55"/>
      <c r="D531" s="55"/>
      <c r="E531" s="55"/>
      <c r="F531" s="204" t="n">
        <f aca="false">C531</f>
        <v>0</v>
      </c>
      <c r="G531" s="40" t="n">
        <v>0</v>
      </c>
      <c r="H531" s="199"/>
      <c r="I531" s="55"/>
      <c r="J531" s="55"/>
      <c r="K531" s="200" t="n">
        <f aca="false">H531</f>
        <v>0</v>
      </c>
      <c r="L531" s="195"/>
      <c r="M531" s="55"/>
      <c r="N531" s="55"/>
    </row>
    <row r="532" customFormat="false" ht="15.75" hidden="false" customHeight="false" outlineLevel="0" collapsed="false">
      <c r="A532" s="196" t="s">
        <v>963</v>
      </c>
      <c r="B532" s="32" t="s">
        <v>34</v>
      </c>
      <c r="C532" s="55"/>
      <c r="D532" s="55"/>
      <c r="E532" s="55"/>
      <c r="F532" s="204" t="n">
        <f aca="false">C532</f>
        <v>0</v>
      </c>
      <c r="G532" s="40" t="n">
        <v>0</v>
      </c>
      <c r="H532" s="199"/>
      <c r="I532" s="55"/>
      <c r="J532" s="55"/>
      <c r="K532" s="200" t="n">
        <f aca="false">H532</f>
        <v>0</v>
      </c>
      <c r="L532" s="195"/>
      <c r="M532" s="55"/>
      <c r="N532" s="55"/>
    </row>
    <row r="533" customFormat="false" ht="78.75" hidden="false" customHeight="false" outlineLevel="0" collapsed="false">
      <c r="A533" s="196" t="s">
        <v>964</v>
      </c>
      <c r="B533" s="49" t="s">
        <v>965</v>
      </c>
      <c r="C533" s="54"/>
      <c r="D533" s="54"/>
      <c r="E533" s="54"/>
      <c r="F533" s="204" t="n">
        <f aca="false">C533</f>
        <v>0</v>
      </c>
      <c r="G533" s="40" t="n">
        <v>0.014406779661017</v>
      </c>
      <c r="H533" s="199"/>
      <c r="I533" s="54"/>
      <c r="J533" s="54"/>
      <c r="K533" s="200" t="n">
        <f aca="false">H533</f>
        <v>0</v>
      </c>
      <c r="L533" s="21" t="n">
        <v>0.017</v>
      </c>
      <c r="M533" s="54"/>
      <c r="N533" s="54"/>
    </row>
    <row r="534" customFormat="false" ht="15.75" hidden="false" customHeight="false" outlineLevel="0" collapsed="false">
      <c r="A534" s="196" t="s">
        <v>966</v>
      </c>
      <c r="B534" s="197" t="s">
        <v>42</v>
      </c>
      <c r="C534" s="32"/>
      <c r="D534" s="32"/>
      <c r="E534" s="32"/>
      <c r="F534" s="204" t="n">
        <f aca="false">C534</f>
        <v>0</v>
      </c>
      <c r="G534" s="40" t="n">
        <v>0</v>
      </c>
      <c r="H534" s="199"/>
      <c r="I534" s="32"/>
      <c r="J534" s="32"/>
      <c r="K534" s="200" t="n">
        <f aca="false">H534</f>
        <v>0</v>
      </c>
      <c r="L534" s="195"/>
      <c r="M534" s="32"/>
      <c r="N534" s="32"/>
    </row>
    <row r="535" customFormat="false" ht="15.75" hidden="false" customHeight="false" outlineLevel="0" collapsed="false">
      <c r="A535" s="196" t="s">
        <v>967</v>
      </c>
      <c r="B535" s="194" t="s">
        <v>968</v>
      </c>
      <c r="C535" s="32"/>
      <c r="D535" s="32"/>
      <c r="E535" s="32"/>
      <c r="F535" s="204" t="n">
        <f aca="false">C535</f>
        <v>0</v>
      </c>
      <c r="G535" s="40" t="n">
        <v>0.360189724086063</v>
      </c>
      <c r="H535" s="199" t="s">
        <v>46</v>
      </c>
      <c r="I535" s="32"/>
      <c r="J535" s="32"/>
      <c r="K535" s="200" t="str">
        <f aca="false">H535</f>
        <v>1 шт.</v>
      </c>
      <c r="L535" s="21" t="n">
        <v>0.425023874421554</v>
      </c>
      <c r="M535" s="32"/>
      <c r="N535" s="32"/>
    </row>
    <row r="536" customFormat="false" ht="15.75" hidden="false" customHeight="false" outlineLevel="0" collapsed="false">
      <c r="A536" s="196" t="s">
        <v>969</v>
      </c>
      <c r="B536" s="194" t="s">
        <v>44</v>
      </c>
      <c r="C536" s="38"/>
      <c r="D536" s="38"/>
      <c r="E536" s="38"/>
      <c r="F536" s="204" t="n">
        <f aca="false">C536</f>
        <v>0</v>
      </c>
      <c r="G536" s="40" t="n">
        <v>0.365932203389831</v>
      </c>
      <c r="H536" s="199" t="s">
        <v>46</v>
      </c>
      <c r="I536" s="38"/>
      <c r="J536" s="38"/>
      <c r="K536" s="200" t="str">
        <f aca="false">H536</f>
        <v>1 шт.</v>
      </c>
      <c r="L536" s="21" t="n">
        <v>0.4318</v>
      </c>
      <c r="M536" s="38"/>
      <c r="N536" s="38"/>
    </row>
    <row r="537" customFormat="false" ht="15.75" hidden="false" customHeight="false" outlineLevel="0" collapsed="false">
      <c r="A537" s="196" t="s">
        <v>970</v>
      </c>
      <c r="B537" s="197" t="s">
        <v>110</v>
      </c>
      <c r="C537" s="38"/>
      <c r="D537" s="38"/>
      <c r="E537" s="38"/>
      <c r="F537" s="204" t="n">
        <f aca="false">C537</f>
        <v>0</v>
      </c>
      <c r="G537" s="40" t="n">
        <v>0</v>
      </c>
      <c r="H537" s="199"/>
      <c r="I537" s="38"/>
      <c r="J537" s="38"/>
      <c r="K537" s="200" t="n">
        <f aca="false">H537</f>
        <v>0</v>
      </c>
      <c r="L537" s="195"/>
      <c r="M537" s="38"/>
      <c r="N537" s="38"/>
    </row>
    <row r="538" customFormat="false" ht="15.75" hidden="false" customHeight="false" outlineLevel="0" collapsed="false">
      <c r="A538" s="196" t="s">
        <v>971</v>
      </c>
      <c r="B538" s="194" t="s">
        <v>972</v>
      </c>
      <c r="C538" s="53"/>
      <c r="D538" s="53"/>
      <c r="E538" s="53"/>
      <c r="F538" s="204" t="n">
        <f aca="false">C538</f>
        <v>0</v>
      </c>
      <c r="G538" s="40" t="n">
        <v>0.250593220338983</v>
      </c>
      <c r="H538" s="199" t="s">
        <v>973</v>
      </c>
      <c r="I538" s="53"/>
      <c r="J538" s="53"/>
      <c r="K538" s="200" t="str">
        <f aca="false">H538</f>
        <v>0,45 км</v>
      </c>
      <c r="L538" s="21" t="n">
        <v>0.2957</v>
      </c>
      <c r="M538" s="53"/>
      <c r="N538" s="53"/>
    </row>
    <row r="539" customFormat="false" ht="31.5" hidden="false" customHeight="false" outlineLevel="0" collapsed="false">
      <c r="A539" s="196" t="s">
        <v>974</v>
      </c>
      <c r="B539" s="194" t="s">
        <v>975</v>
      </c>
      <c r="C539" s="53"/>
      <c r="D539" s="53"/>
      <c r="E539" s="53"/>
      <c r="F539" s="204" t="n">
        <f aca="false">C539</f>
        <v>0</v>
      </c>
      <c r="G539" s="40" t="n">
        <v>0.245084745762712</v>
      </c>
      <c r="H539" s="199" t="s">
        <v>976</v>
      </c>
      <c r="I539" s="53"/>
      <c r="J539" s="53"/>
      <c r="K539" s="200" t="str">
        <f aca="false">H539</f>
        <v>0,42 км</v>
      </c>
      <c r="L539" s="21" t="n">
        <v>0.2892</v>
      </c>
      <c r="M539" s="53"/>
      <c r="N539" s="53"/>
    </row>
    <row r="540" customFormat="false" ht="15.75" hidden="false" customHeight="false" outlineLevel="0" collapsed="false">
      <c r="A540" s="196" t="s">
        <v>977</v>
      </c>
      <c r="B540" s="197" t="s">
        <v>91</v>
      </c>
      <c r="C540" s="53"/>
      <c r="D540" s="53"/>
      <c r="E540" s="53"/>
      <c r="F540" s="204" t="n">
        <f aca="false">C540</f>
        <v>0</v>
      </c>
      <c r="G540" s="40" t="n">
        <v>0</v>
      </c>
      <c r="H540" s="199"/>
      <c r="I540" s="53"/>
      <c r="J540" s="53"/>
      <c r="K540" s="200" t="n">
        <f aca="false">H540</f>
        <v>0</v>
      </c>
      <c r="L540" s="21"/>
      <c r="M540" s="53"/>
      <c r="N540" s="53"/>
    </row>
    <row r="541" customFormat="false" ht="31.5" hidden="false" customHeight="false" outlineLevel="0" collapsed="false">
      <c r="A541" s="196" t="s">
        <v>978</v>
      </c>
      <c r="B541" s="194" t="s">
        <v>979</v>
      </c>
      <c r="C541" s="53"/>
      <c r="D541" s="53"/>
      <c r="E541" s="53"/>
      <c r="F541" s="204" t="n">
        <f aca="false">C541</f>
        <v>0</v>
      </c>
      <c r="G541" s="40" t="n">
        <v>1.18634855084746</v>
      </c>
      <c r="H541" s="199" t="s">
        <v>46</v>
      </c>
      <c r="I541" s="53"/>
      <c r="J541" s="53"/>
      <c r="K541" s="200" t="str">
        <f aca="false">H541</f>
        <v>1 шт.</v>
      </c>
      <c r="L541" s="21" t="n">
        <v>1.39989129</v>
      </c>
      <c r="M541" s="53"/>
      <c r="N541" s="53"/>
    </row>
    <row r="542" customFormat="false" ht="31.5" hidden="false" customHeight="false" outlineLevel="0" collapsed="false">
      <c r="A542" s="196" t="s">
        <v>980</v>
      </c>
      <c r="B542" s="194" t="s">
        <v>981</v>
      </c>
      <c r="C542" s="32"/>
      <c r="D542" s="32"/>
      <c r="E542" s="32"/>
      <c r="F542" s="204" t="n">
        <f aca="false">C542</f>
        <v>0</v>
      </c>
      <c r="G542" s="40" t="n">
        <v>2.38983090338983</v>
      </c>
      <c r="H542" s="199" t="s">
        <v>46</v>
      </c>
      <c r="I542" s="32"/>
      <c r="J542" s="32"/>
      <c r="K542" s="200" t="str">
        <f aca="false">H542</f>
        <v>1 шт.</v>
      </c>
      <c r="L542" s="21" t="n">
        <v>2.820000466</v>
      </c>
      <c r="M542" s="32"/>
      <c r="N542" s="32"/>
    </row>
    <row r="543" customFormat="false" ht="15.75" hidden="false" customHeight="false" outlineLevel="0" collapsed="false">
      <c r="A543" s="196" t="s">
        <v>982</v>
      </c>
      <c r="B543" s="197" t="s">
        <v>3254</v>
      </c>
      <c r="C543" s="22"/>
      <c r="D543" s="22"/>
      <c r="E543" s="22"/>
      <c r="F543" s="204" t="n">
        <f aca="false">C543</f>
        <v>0</v>
      </c>
      <c r="G543" s="40" t="n">
        <v>0</v>
      </c>
      <c r="H543" s="199"/>
      <c r="I543" s="22"/>
      <c r="J543" s="22"/>
      <c r="K543" s="200" t="n">
        <f aca="false">H543</f>
        <v>0</v>
      </c>
      <c r="L543" s="195"/>
      <c r="M543" s="22"/>
      <c r="N543" s="22"/>
    </row>
    <row r="544" customFormat="false" ht="15.75" hidden="false" customHeight="false" outlineLevel="0" collapsed="false">
      <c r="A544" s="196" t="s">
        <v>984</v>
      </c>
      <c r="B544" s="32" t="s">
        <v>34</v>
      </c>
      <c r="C544" s="22"/>
      <c r="D544" s="22"/>
      <c r="E544" s="22"/>
      <c r="F544" s="204" t="n">
        <f aca="false">C544</f>
        <v>0</v>
      </c>
      <c r="G544" s="40" t="n">
        <v>0</v>
      </c>
      <c r="H544" s="199"/>
      <c r="I544" s="22"/>
      <c r="J544" s="22"/>
      <c r="K544" s="200" t="n">
        <f aca="false">H544</f>
        <v>0</v>
      </c>
      <c r="L544" s="195"/>
      <c r="M544" s="22"/>
      <c r="N544" s="22"/>
    </row>
    <row r="545" customFormat="false" ht="15.75" hidden="false" customHeight="false" outlineLevel="0" collapsed="false">
      <c r="A545" s="196" t="s">
        <v>985</v>
      </c>
      <c r="B545" s="194" t="s">
        <v>986</v>
      </c>
      <c r="C545" s="201" t="str">
        <f aca="false">H545</f>
        <v>1,5 км</v>
      </c>
      <c r="D545" s="22"/>
      <c r="E545" s="22"/>
      <c r="F545" s="204" t="str">
        <f aca="false">C545</f>
        <v>1,5 км</v>
      </c>
      <c r="G545" s="40" t="n">
        <v>0.119349114981522</v>
      </c>
      <c r="H545" s="199" t="s">
        <v>987</v>
      </c>
      <c r="I545" s="22"/>
      <c r="J545" s="22"/>
      <c r="K545" s="200" t="str">
        <f aca="false">H545</f>
        <v>1,5 км</v>
      </c>
      <c r="L545" s="195" t="n">
        <v>0.140831955678196</v>
      </c>
      <c r="M545" s="22"/>
      <c r="N545" s="22"/>
    </row>
    <row r="546" customFormat="false" ht="31.5" hidden="false" customHeight="false" outlineLevel="0" collapsed="false">
      <c r="A546" s="196" t="s">
        <v>988</v>
      </c>
      <c r="B546" s="38" t="s">
        <v>989</v>
      </c>
      <c r="C546" s="201" t="str">
        <f aca="false">H546</f>
        <v>0,5 МВА</v>
      </c>
      <c r="D546" s="32"/>
      <c r="E546" s="32"/>
      <c r="F546" s="204" t="str">
        <f aca="false">C546</f>
        <v>0,5 МВА</v>
      </c>
      <c r="G546" s="40" t="n">
        <v>0.26864406779661</v>
      </c>
      <c r="H546" s="199" t="s">
        <v>158</v>
      </c>
      <c r="I546" s="32"/>
      <c r="J546" s="32"/>
      <c r="K546" s="200" t="str">
        <f aca="false">H546</f>
        <v>0,5 МВА</v>
      </c>
      <c r="L546" s="21" t="n">
        <v>0.317</v>
      </c>
      <c r="M546" s="32"/>
      <c r="N546" s="32"/>
    </row>
    <row r="547" customFormat="false" ht="15.75" hidden="false" customHeight="false" outlineLevel="0" collapsed="false">
      <c r="A547" s="196" t="s">
        <v>991</v>
      </c>
      <c r="B547" s="43" t="s">
        <v>992</v>
      </c>
      <c r="C547" s="201" t="n">
        <f aca="false">H547</f>
        <v>0</v>
      </c>
      <c r="D547" s="22"/>
      <c r="E547" s="22"/>
      <c r="F547" s="204" t="n">
        <f aca="false">C547</f>
        <v>0</v>
      </c>
      <c r="G547" s="40" t="n">
        <v>0.0847457627118644</v>
      </c>
      <c r="H547" s="199"/>
      <c r="I547" s="22"/>
      <c r="J547" s="22"/>
      <c r="K547" s="200" t="n">
        <f aca="false">H547</f>
        <v>0</v>
      </c>
      <c r="L547" s="42" t="n">
        <v>0.1</v>
      </c>
      <c r="M547" s="22"/>
      <c r="N547" s="22"/>
    </row>
    <row r="548" customFormat="false" ht="31.5" hidden="false" customHeight="false" outlineLevel="0" collapsed="false">
      <c r="A548" s="196" t="s">
        <v>993</v>
      </c>
      <c r="B548" s="43" t="s">
        <v>994</v>
      </c>
      <c r="C548" s="201" t="str">
        <f aca="false">H548</f>
        <v>0,250 МВА</v>
      </c>
      <c r="D548" s="32"/>
      <c r="E548" s="32"/>
      <c r="F548" s="204" t="str">
        <f aca="false">C548</f>
        <v>0,250 МВА</v>
      </c>
      <c r="G548" s="40" t="n">
        <v>0.127966101694915</v>
      </c>
      <c r="H548" s="199" t="s">
        <v>808</v>
      </c>
      <c r="I548" s="32"/>
      <c r="J548" s="32"/>
      <c r="K548" s="200" t="str">
        <f aca="false">H548</f>
        <v>0,250 МВА</v>
      </c>
      <c r="L548" s="42" t="n">
        <v>0.151</v>
      </c>
      <c r="M548" s="32"/>
      <c r="N548" s="32"/>
    </row>
    <row r="549" customFormat="false" ht="31.5" hidden="false" customHeight="false" outlineLevel="0" collapsed="false">
      <c r="A549" s="196" t="s">
        <v>995</v>
      </c>
      <c r="B549" s="43" t="s">
        <v>996</v>
      </c>
      <c r="C549" s="201" t="str">
        <f aca="false">H549</f>
        <v>0,100 МВА</v>
      </c>
      <c r="D549" s="32"/>
      <c r="E549" s="32"/>
      <c r="F549" s="204" t="str">
        <f aca="false">C549</f>
        <v>0,100 МВА</v>
      </c>
      <c r="G549" s="40" t="n">
        <v>0.0389830508474576</v>
      </c>
      <c r="H549" s="199" t="s">
        <v>997</v>
      </c>
      <c r="I549" s="32"/>
      <c r="J549" s="32"/>
      <c r="K549" s="200" t="str">
        <f aca="false">H549</f>
        <v>0,100 МВА</v>
      </c>
      <c r="L549" s="42" t="n">
        <v>0.046</v>
      </c>
      <c r="M549" s="32"/>
      <c r="N549" s="32"/>
    </row>
    <row r="550" customFormat="false" ht="31.5" hidden="false" customHeight="false" outlineLevel="0" collapsed="false">
      <c r="A550" s="196" t="s">
        <v>998</v>
      </c>
      <c r="B550" s="43" t="s">
        <v>999</v>
      </c>
      <c r="C550" s="201" t="str">
        <f aca="false">H550</f>
        <v>0,250 МВА</v>
      </c>
      <c r="D550" s="22"/>
      <c r="E550" s="22"/>
      <c r="F550" s="204" t="str">
        <f aca="false">C550</f>
        <v>0,250 МВА</v>
      </c>
      <c r="G550" s="40" t="n">
        <v>0.0813559322033898</v>
      </c>
      <c r="H550" s="199" t="s">
        <v>808</v>
      </c>
      <c r="I550" s="22"/>
      <c r="J550" s="22"/>
      <c r="K550" s="200" t="str">
        <f aca="false">H550</f>
        <v>0,250 МВА</v>
      </c>
      <c r="L550" s="42" t="n">
        <v>0.096</v>
      </c>
      <c r="M550" s="22"/>
      <c r="N550" s="22"/>
    </row>
    <row r="551" customFormat="false" ht="15.75" hidden="false" customHeight="false" outlineLevel="0" collapsed="false">
      <c r="A551" s="196" t="s">
        <v>1000</v>
      </c>
      <c r="B551" s="197" t="s">
        <v>42</v>
      </c>
      <c r="C551" s="54"/>
      <c r="D551" s="54"/>
      <c r="E551" s="54"/>
      <c r="F551" s="204" t="n">
        <f aca="false">C551</f>
        <v>0</v>
      </c>
      <c r="G551" s="40" t="n">
        <v>0</v>
      </c>
      <c r="H551" s="199"/>
      <c r="I551" s="54"/>
      <c r="J551" s="54"/>
      <c r="K551" s="200" t="n">
        <f aca="false">H551</f>
        <v>0</v>
      </c>
      <c r="L551" s="195"/>
      <c r="M551" s="54"/>
      <c r="N551" s="54"/>
    </row>
    <row r="552" customFormat="false" ht="15.75" hidden="false" customHeight="false" outlineLevel="0" collapsed="false">
      <c r="A552" s="196" t="s">
        <v>1001</v>
      </c>
      <c r="B552" s="194" t="s">
        <v>44</v>
      </c>
      <c r="C552" s="54"/>
      <c r="D552" s="54"/>
      <c r="E552" s="54"/>
      <c r="F552" s="204" t="n">
        <f aca="false">C552</f>
        <v>0</v>
      </c>
      <c r="G552" s="40" t="n">
        <v>0.348305084745763</v>
      </c>
      <c r="H552" s="199" t="s">
        <v>46</v>
      </c>
      <c r="I552" s="54"/>
      <c r="J552" s="54"/>
      <c r="K552" s="200" t="str">
        <f aca="false">H552</f>
        <v>1 шт.</v>
      </c>
      <c r="L552" s="21" t="n">
        <v>0.411</v>
      </c>
      <c r="M552" s="54"/>
      <c r="N552" s="54"/>
    </row>
    <row r="553" customFormat="false" ht="15.75" hidden="false" customHeight="false" outlineLevel="0" collapsed="false">
      <c r="A553" s="196" t="s">
        <v>1002</v>
      </c>
      <c r="B553" s="197" t="s">
        <v>52</v>
      </c>
      <c r="C553" s="55"/>
      <c r="D553" s="55"/>
      <c r="E553" s="55"/>
      <c r="F553" s="204" t="n">
        <f aca="false">C553</f>
        <v>0</v>
      </c>
      <c r="G553" s="40" t="n">
        <v>0</v>
      </c>
      <c r="H553" s="199"/>
      <c r="I553" s="55"/>
      <c r="J553" s="55"/>
      <c r="K553" s="200" t="n">
        <f aca="false">H553</f>
        <v>0</v>
      </c>
      <c r="L553" s="195"/>
      <c r="M553" s="55"/>
      <c r="N553" s="55"/>
    </row>
    <row r="554" customFormat="false" ht="15.75" hidden="false" customHeight="false" outlineLevel="0" collapsed="false">
      <c r="A554" s="196" t="s">
        <v>1003</v>
      </c>
      <c r="B554" s="194" t="s">
        <v>54</v>
      </c>
      <c r="C554" s="55"/>
      <c r="D554" s="55"/>
      <c r="E554" s="55"/>
      <c r="F554" s="204" t="n">
        <f aca="false">C554</f>
        <v>0</v>
      </c>
      <c r="G554" s="40" t="n">
        <v>0.200847457627119</v>
      </c>
      <c r="H554" s="199" t="s">
        <v>46</v>
      </c>
      <c r="I554" s="55"/>
      <c r="J554" s="55"/>
      <c r="K554" s="200" t="str">
        <f aca="false">H554</f>
        <v>1 шт.</v>
      </c>
      <c r="L554" s="21" t="n">
        <v>0.237</v>
      </c>
      <c r="M554" s="55"/>
      <c r="N554" s="55"/>
    </row>
    <row r="555" customFormat="false" ht="15.75" hidden="false" customHeight="false" outlineLevel="0" collapsed="false">
      <c r="A555" s="196" t="s">
        <v>1004</v>
      </c>
      <c r="B555" s="197" t="s">
        <v>70</v>
      </c>
      <c r="C555" s="55"/>
      <c r="D555" s="55"/>
      <c r="E555" s="55"/>
      <c r="F555" s="204" t="n">
        <f aca="false">C555</f>
        <v>0</v>
      </c>
      <c r="G555" s="40" t="n">
        <v>0</v>
      </c>
      <c r="H555" s="199"/>
      <c r="I555" s="55"/>
      <c r="J555" s="55"/>
      <c r="K555" s="200" t="n">
        <f aca="false">H555</f>
        <v>0</v>
      </c>
      <c r="L555" s="21"/>
      <c r="M555" s="55"/>
      <c r="N555" s="55"/>
    </row>
    <row r="556" customFormat="false" ht="15.75" hidden="false" customHeight="false" outlineLevel="0" collapsed="false">
      <c r="A556" s="196" t="s">
        <v>1005</v>
      </c>
      <c r="B556" s="194" t="s">
        <v>1006</v>
      </c>
      <c r="C556" s="55"/>
      <c r="D556" s="55"/>
      <c r="E556" s="55"/>
      <c r="F556" s="204" t="n">
        <f aca="false">C556</f>
        <v>0</v>
      </c>
      <c r="G556" s="40" t="n">
        <v>0.076271186440678</v>
      </c>
      <c r="H556" s="199" t="s">
        <v>46</v>
      </c>
      <c r="I556" s="55"/>
      <c r="J556" s="55"/>
      <c r="K556" s="200" t="str">
        <f aca="false">H556</f>
        <v>1 шт.</v>
      </c>
      <c r="L556" s="21" t="n">
        <v>0.09</v>
      </c>
      <c r="M556" s="55"/>
      <c r="N556" s="55"/>
    </row>
    <row r="557" customFormat="false" ht="15.75" hidden="false" customHeight="false" outlineLevel="0" collapsed="false">
      <c r="A557" s="196" t="s">
        <v>1007</v>
      </c>
      <c r="B557" s="197" t="s">
        <v>110</v>
      </c>
      <c r="C557" s="55"/>
      <c r="D557" s="55"/>
      <c r="E557" s="55"/>
      <c r="F557" s="204" t="n">
        <f aca="false">C557</f>
        <v>0</v>
      </c>
      <c r="G557" s="40" t="n">
        <v>0</v>
      </c>
      <c r="H557" s="199"/>
      <c r="I557" s="55"/>
      <c r="J557" s="55"/>
      <c r="K557" s="200" t="n">
        <f aca="false">H557</f>
        <v>0</v>
      </c>
      <c r="L557" s="21"/>
      <c r="M557" s="55"/>
      <c r="N557" s="55"/>
    </row>
    <row r="558" customFormat="false" ht="15.75" hidden="false" customHeight="false" outlineLevel="0" collapsed="false">
      <c r="A558" s="196" t="s">
        <v>1008</v>
      </c>
      <c r="B558" s="197" t="s">
        <v>91</v>
      </c>
      <c r="C558" s="55"/>
      <c r="D558" s="55"/>
      <c r="E558" s="55"/>
      <c r="F558" s="204" t="n">
        <f aca="false">C558</f>
        <v>0</v>
      </c>
      <c r="G558" s="40" t="n">
        <v>0</v>
      </c>
      <c r="H558" s="199"/>
      <c r="I558" s="55"/>
      <c r="J558" s="55"/>
      <c r="K558" s="200" t="n">
        <f aca="false">H558</f>
        <v>0</v>
      </c>
      <c r="L558" s="21"/>
      <c r="M558" s="55"/>
      <c r="N558" s="55"/>
    </row>
    <row r="559" customFormat="false" ht="31.5" hidden="false" customHeight="false" outlineLevel="0" collapsed="false">
      <c r="A559" s="196" t="s">
        <v>1009</v>
      </c>
      <c r="B559" s="194" t="s">
        <v>1010</v>
      </c>
      <c r="C559" s="55"/>
      <c r="D559" s="55"/>
      <c r="E559" s="55"/>
      <c r="F559" s="204" t="n">
        <f aca="false">C559</f>
        <v>0</v>
      </c>
      <c r="G559" s="40" t="n">
        <v>1.1864406779661</v>
      </c>
      <c r="H559" s="199" t="s">
        <v>46</v>
      </c>
      <c r="I559" s="55"/>
      <c r="J559" s="55"/>
      <c r="K559" s="200" t="str">
        <f aca="false">H559</f>
        <v>1 шт.</v>
      </c>
      <c r="L559" s="21" t="n">
        <v>1.4</v>
      </c>
      <c r="M559" s="55"/>
      <c r="N559" s="55"/>
    </row>
    <row r="560" customFormat="false" ht="15.75" hidden="false" customHeight="false" outlineLevel="0" collapsed="false">
      <c r="A560" s="196" t="s">
        <v>1011</v>
      </c>
      <c r="B560" s="197" t="s">
        <v>1012</v>
      </c>
      <c r="C560" s="55"/>
      <c r="D560" s="55"/>
      <c r="E560" s="55"/>
      <c r="F560" s="204" t="n">
        <f aca="false">C560</f>
        <v>0</v>
      </c>
      <c r="G560" s="40" t="n">
        <v>0</v>
      </c>
      <c r="H560" s="199"/>
      <c r="I560" s="55"/>
      <c r="J560" s="55"/>
      <c r="K560" s="200" t="n">
        <f aca="false">H560</f>
        <v>0</v>
      </c>
      <c r="L560" s="195"/>
      <c r="M560" s="55"/>
      <c r="N560" s="55"/>
    </row>
    <row r="561" customFormat="false" ht="15.75" hidden="false" customHeight="false" outlineLevel="0" collapsed="false">
      <c r="A561" s="196" t="s">
        <v>1013</v>
      </c>
      <c r="B561" s="32" t="s">
        <v>34</v>
      </c>
      <c r="C561" s="55"/>
      <c r="D561" s="55"/>
      <c r="E561" s="55"/>
      <c r="F561" s="204" t="n">
        <f aca="false">C561</f>
        <v>0</v>
      </c>
      <c r="G561" s="40" t="n">
        <v>0</v>
      </c>
      <c r="H561" s="199"/>
      <c r="I561" s="55"/>
      <c r="J561" s="55"/>
      <c r="K561" s="200" t="n">
        <f aca="false">H561</f>
        <v>0</v>
      </c>
      <c r="L561" s="195"/>
      <c r="M561" s="55"/>
      <c r="N561" s="55"/>
    </row>
    <row r="562" customFormat="false" ht="15.75" hidden="false" customHeight="false" outlineLevel="0" collapsed="false">
      <c r="A562" s="196" t="s">
        <v>1014</v>
      </c>
      <c r="B562" s="197" t="s">
        <v>42</v>
      </c>
      <c r="C562" s="55"/>
      <c r="D562" s="55"/>
      <c r="E562" s="55"/>
      <c r="F562" s="204" t="n">
        <f aca="false">C562</f>
        <v>0</v>
      </c>
      <c r="G562" s="40" t="n">
        <v>0</v>
      </c>
      <c r="H562" s="199"/>
      <c r="I562" s="55"/>
      <c r="J562" s="55"/>
      <c r="K562" s="200" t="n">
        <f aca="false">H562</f>
        <v>0</v>
      </c>
      <c r="L562" s="195"/>
      <c r="M562" s="55"/>
      <c r="N562" s="55"/>
    </row>
    <row r="563" customFormat="false" ht="15.75" hidden="false" customHeight="false" outlineLevel="0" collapsed="false">
      <c r="A563" s="196" t="s">
        <v>1015</v>
      </c>
      <c r="B563" s="194" t="s">
        <v>1016</v>
      </c>
      <c r="C563" s="55"/>
      <c r="D563" s="55"/>
      <c r="E563" s="55"/>
      <c r="F563" s="204" t="n">
        <f aca="false">C563</f>
        <v>0</v>
      </c>
      <c r="G563" s="40" t="n">
        <v>0.110169491525424</v>
      </c>
      <c r="H563" s="199" t="s">
        <v>46</v>
      </c>
      <c r="I563" s="55"/>
      <c r="J563" s="55"/>
      <c r="K563" s="200" t="str">
        <f aca="false">H563</f>
        <v>1 шт.</v>
      </c>
      <c r="L563" s="21" t="n">
        <v>0.13</v>
      </c>
      <c r="M563" s="55"/>
      <c r="N563" s="55"/>
    </row>
    <row r="564" customFormat="false" ht="31.5" hidden="false" customHeight="false" outlineLevel="0" collapsed="false">
      <c r="A564" s="196" t="s">
        <v>1017</v>
      </c>
      <c r="B564" s="49" t="s">
        <v>1018</v>
      </c>
      <c r="C564" s="55"/>
      <c r="D564" s="55"/>
      <c r="E564" s="55"/>
      <c r="F564" s="204" t="n">
        <f aca="false">C564</f>
        <v>0</v>
      </c>
      <c r="G564" s="40" t="n">
        <v>3.28135593220339</v>
      </c>
      <c r="H564" s="199" t="s">
        <v>46</v>
      </c>
      <c r="I564" s="55"/>
      <c r="J564" s="55"/>
      <c r="K564" s="200" t="str">
        <f aca="false">H564</f>
        <v>1 шт.</v>
      </c>
      <c r="L564" s="21" t="n">
        <v>3.872</v>
      </c>
      <c r="M564" s="55"/>
      <c r="N564" s="55"/>
    </row>
    <row r="565" customFormat="false" ht="15.75" hidden="false" customHeight="false" outlineLevel="0" collapsed="false">
      <c r="A565" s="196" t="s">
        <v>1019</v>
      </c>
      <c r="B565" s="194" t="s">
        <v>1020</v>
      </c>
      <c r="C565" s="55"/>
      <c r="D565" s="55"/>
      <c r="E565" s="55"/>
      <c r="F565" s="204" t="n">
        <f aca="false">C565</f>
        <v>0</v>
      </c>
      <c r="G565" s="40" t="n">
        <v>2.81949152542373</v>
      </c>
      <c r="H565" s="199" t="s">
        <v>46</v>
      </c>
      <c r="I565" s="55"/>
      <c r="J565" s="55"/>
      <c r="K565" s="200" t="str">
        <f aca="false">H565</f>
        <v>1 шт.</v>
      </c>
      <c r="L565" s="21" t="n">
        <v>3.327</v>
      </c>
      <c r="M565" s="55"/>
      <c r="N565" s="55"/>
    </row>
    <row r="566" customFormat="false" ht="15.75" hidden="false" customHeight="false" outlineLevel="0" collapsed="false">
      <c r="A566" s="196" t="s">
        <v>1021</v>
      </c>
      <c r="B566" s="194" t="s">
        <v>1022</v>
      </c>
      <c r="C566" s="55"/>
      <c r="D566" s="55"/>
      <c r="E566" s="55"/>
      <c r="F566" s="204" t="n">
        <f aca="false">C566</f>
        <v>0</v>
      </c>
      <c r="G566" s="40" t="n">
        <v>0.630508474576271</v>
      </c>
      <c r="H566" s="199" t="s">
        <v>46</v>
      </c>
      <c r="I566" s="55"/>
      <c r="J566" s="55"/>
      <c r="K566" s="200" t="str">
        <f aca="false">H566</f>
        <v>1 шт.</v>
      </c>
      <c r="L566" s="21" t="n">
        <v>0.744</v>
      </c>
      <c r="M566" s="55"/>
      <c r="N566" s="55"/>
    </row>
    <row r="567" customFormat="false" ht="15.75" hidden="false" customHeight="false" outlineLevel="0" collapsed="false">
      <c r="A567" s="196" t="s">
        <v>1023</v>
      </c>
      <c r="B567" s="194" t="s">
        <v>1024</v>
      </c>
      <c r="C567" s="55"/>
      <c r="D567" s="55"/>
      <c r="E567" s="55"/>
      <c r="F567" s="204" t="n">
        <f aca="false">C567</f>
        <v>0</v>
      </c>
      <c r="G567" s="40" t="n">
        <v>0.199152542372881</v>
      </c>
      <c r="H567" s="199" t="s">
        <v>1025</v>
      </c>
      <c r="I567" s="55"/>
      <c r="J567" s="55"/>
      <c r="K567" s="200" t="str">
        <f aca="false">H567</f>
        <v>2 шт.</v>
      </c>
      <c r="L567" s="21" t="n">
        <v>0.235</v>
      </c>
      <c r="M567" s="55"/>
      <c r="N567" s="55"/>
    </row>
    <row r="568" customFormat="false" ht="15.75" hidden="false" customHeight="false" outlineLevel="0" collapsed="false">
      <c r="A568" s="196" t="s">
        <v>1026</v>
      </c>
      <c r="B568" s="194" t="s">
        <v>1027</v>
      </c>
      <c r="C568" s="55"/>
      <c r="D568" s="55"/>
      <c r="E568" s="55"/>
      <c r="F568" s="204" t="n">
        <f aca="false">C568</f>
        <v>0</v>
      </c>
      <c r="G568" s="40" t="n">
        <v>1.44406779661017</v>
      </c>
      <c r="H568" s="199" t="s">
        <v>46</v>
      </c>
      <c r="I568" s="55"/>
      <c r="J568" s="55"/>
      <c r="K568" s="200" t="str">
        <f aca="false">H568</f>
        <v>1 шт.</v>
      </c>
      <c r="L568" s="21" t="n">
        <f aca="false">1.476+0.228</f>
        <v>1.704</v>
      </c>
      <c r="M568" s="55"/>
      <c r="N568" s="55"/>
    </row>
    <row r="569" customFormat="false" ht="15.75" hidden="false" customHeight="false" outlineLevel="0" collapsed="false">
      <c r="A569" s="196" t="s">
        <v>1028</v>
      </c>
      <c r="B569" s="194" t="s">
        <v>1029</v>
      </c>
      <c r="C569" s="55"/>
      <c r="D569" s="55"/>
      <c r="E569" s="55"/>
      <c r="F569" s="204" t="n">
        <f aca="false">C569</f>
        <v>0</v>
      </c>
      <c r="G569" s="40" t="n">
        <v>0.913559322033898</v>
      </c>
      <c r="H569" s="199" t="s">
        <v>46</v>
      </c>
      <c r="I569" s="55"/>
      <c r="J569" s="55"/>
      <c r="K569" s="200" t="str">
        <f aca="false">H569</f>
        <v>1 шт.</v>
      </c>
      <c r="L569" s="21" t="n">
        <v>1.078</v>
      </c>
      <c r="M569" s="55"/>
      <c r="N569" s="55"/>
    </row>
    <row r="570" customFormat="false" ht="15.75" hidden="false" customHeight="false" outlineLevel="0" collapsed="false">
      <c r="A570" s="196" t="s">
        <v>1030</v>
      </c>
      <c r="B570" s="194" t="s">
        <v>1031</v>
      </c>
      <c r="C570" s="55"/>
      <c r="D570" s="55"/>
      <c r="E570" s="55"/>
      <c r="F570" s="204" t="n">
        <f aca="false">C570</f>
        <v>0</v>
      </c>
      <c r="G570" s="40" t="n">
        <v>0.148093220338983</v>
      </c>
      <c r="H570" s="199" t="s">
        <v>1032</v>
      </c>
      <c r="I570" s="55"/>
      <c r="J570" s="55"/>
      <c r="K570" s="200" t="str">
        <f aca="false">H570</f>
        <v>3 шт.</v>
      </c>
      <c r="L570" s="21" t="n">
        <v>0.17475</v>
      </c>
      <c r="M570" s="55"/>
      <c r="N570" s="55"/>
    </row>
    <row r="571" customFormat="false" ht="15.75" hidden="false" customHeight="false" outlineLevel="0" collapsed="false">
      <c r="A571" s="196" t="s">
        <v>1033</v>
      </c>
      <c r="B571" s="194" t="s">
        <v>1034</v>
      </c>
      <c r="C571" s="55"/>
      <c r="D571" s="55"/>
      <c r="E571" s="55"/>
      <c r="F571" s="204" t="n">
        <f aca="false">C571</f>
        <v>0</v>
      </c>
      <c r="G571" s="40" t="n">
        <v>0.695762711864407</v>
      </c>
      <c r="H571" s="199" t="s">
        <v>1035</v>
      </c>
      <c r="I571" s="55"/>
      <c r="J571" s="55"/>
      <c r="K571" s="200" t="str">
        <f aca="false">H571</f>
        <v>4 шт.</v>
      </c>
      <c r="L571" s="21" t="n">
        <v>0.821</v>
      </c>
      <c r="M571" s="55"/>
      <c r="N571" s="55"/>
    </row>
    <row r="572" customFormat="false" ht="15.75" hidden="false" customHeight="false" outlineLevel="0" collapsed="false">
      <c r="A572" s="196" t="s">
        <v>1036</v>
      </c>
      <c r="B572" s="194" t="s">
        <v>1037</v>
      </c>
      <c r="C572" s="55"/>
      <c r="D572" s="55"/>
      <c r="E572" s="55"/>
      <c r="F572" s="204" t="n">
        <f aca="false">C572</f>
        <v>0</v>
      </c>
      <c r="G572" s="40" t="n">
        <v>0.202372881355932</v>
      </c>
      <c r="H572" s="199" t="s">
        <v>1038</v>
      </c>
      <c r="I572" s="55"/>
      <c r="J572" s="55"/>
      <c r="K572" s="200" t="str">
        <f aca="false">H572</f>
        <v>8 шт.</v>
      </c>
      <c r="L572" s="21" t="n">
        <v>0.2388</v>
      </c>
      <c r="M572" s="55"/>
      <c r="N572" s="55"/>
    </row>
    <row r="573" customFormat="false" ht="15.75" hidden="false" customHeight="false" outlineLevel="0" collapsed="false">
      <c r="A573" s="196" t="s">
        <v>1039</v>
      </c>
      <c r="B573" s="194" t="s">
        <v>1040</v>
      </c>
      <c r="C573" s="55"/>
      <c r="D573" s="55"/>
      <c r="E573" s="55"/>
      <c r="F573" s="204" t="n">
        <f aca="false">C573</f>
        <v>0</v>
      </c>
      <c r="G573" s="40" t="n">
        <v>0.06825</v>
      </c>
      <c r="H573" s="199" t="s">
        <v>46</v>
      </c>
      <c r="I573" s="55"/>
      <c r="J573" s="55"/>
      <c r="K573" s="200" t="str">
        <f aca="false">H573</f>
        <v>1 шт.</v>
      </c>
      <c r="L573" s="21" t="n">
        <v>0.080535</v>
      </c>
      <c r="M573" s="55"/>
      <c r="N573" s="55"/>
    </row>
    <row r="574" customFormat="false" ht="15.75" hidden="false" customHeight="false" outlineLevel="0" collapsed="false">
      <c r="A574" s="196" t="s">
        <v>1041</v>
      </c>
      <c r="B574" s="194" t="s">
        <v>1042</v>
      </c>
      <c r="C574" s="55"/>
      <c r="D574" s="55"/>
      <c r="E574" s="55"/>
      <c r="F574" s="204" t="n">
        <f aca="false">C574</f>
        <v>0</v>
      </c>
      <c r="G574" s="40" t="n">
        <v>1.16779661016949</v>
      </c>
      <c r="H574" s="199" t="s">
        <v>46</v>
      </c>
      <c r="I574" s="55"/>
      <c r="J574" s="55"/>
      <c r="K574" s="200" t="str">
        <f aca="false">H574</f>
        <v>1 шт.</v>
      </c>
      <c r="L574" s="21" t="n">
        <v>1.378</v>
      </c>
      <c r="M574" s="55"/>
      <c r="N574" s="55"/>
    </row>
    <row r="575" customFormat="false" ht="15.75" hidden="false" customHeight="false" outlineLevel="0" collapsed="false">
      <c r="A575" s="196" t="s">
        <v>1043</v>
      </c>
      <c r="B575" s="49" t="s">
        <v>1044</v>
      </c>
      <c r="C575" s="55"/>
      <c r="D575" s="55"/>
      <c r="E575" s="55"/>
      <c r="F575" s="204" t="n">
        <f aca="false">C575</f>
        <v>0</v>
      </c>
      <c r="G575" s="40" t="n">
        <v>0.0883898305084746</v>
      </c>
      <c r="H575" s="199" t="s">
        <v>46</v>
      </c>
      <c r="I575" s="55"/>
      <c r="J575" s="55"/>
      <c r="K575" s="200" t="str">
        <f aca="false">H575</f>
        <v>1 шт.</v>
      </c>
      <c r="L575" s="21" t="n">
        <v>0.1043</v>
      </c>
      <c r="M575" s="55"/>
      <c r="N575" s="55"/>
    </row>
    <row r="576" customFormat="false" ht="15.75" hidden="false" customHeight="false" outlineLevel="0" collapsed="false">
      <c r="A576" s="196" t="s">
        <v>1045</v>
      </c>
      <c r="B576" s="49" t="s">
        <v>1046</v>
      </c>
      <c r="C576" s="207"/>
      <c r="D576" s="207"/>
      <c r="E576" s="207"/>
      <c r="F576" s="204" t="n">
        <f aca="false">C576</f>
        <v>0</v>
      </c>
      <c r="G576" s="40" t="n">
        <v>0.0494915254237288</v>
      </c>
      <c r="H576" s="199" t="s">
        <v>46</v>
      </c>
      <c r="I576" s="207"/>
      <c r="J576" s="207"/>
      <c r="K576" s="200" t="str">
        <f aca="false">H576</f>
        <v>1 шт.</v>
      </c>
      <c r="L576" s="21" t="n">
        <v>0.0584</v>
      </c>
      <c r="M576" s="207"/>
      <c r="N576" s="207"/>
    </row>
    <row r="577" customFormat="false" ht="15.75" hidden="false" customHeight="false" outlineLevel="0" collapsed="false">
      <c r="A577" s="196" t="s">
        <v>1047</v>
      </c>
      <c r="B577" s="49" t="s">
        <v>1048</v>
      </c>
      <c r="C577" s="207"/>
      <c r="D577" s="207"/>
      <c r="E577" s="207"/>
      <c r="F577" s="204" t="n">
        <f aca="false">C577</f>
        <v>0</v>
      </c>
      <c r="G577" s="40" t="n">
        <v>0.0738278813559322</v>
      </c>
      <c r="H577" s="199" t="s">
        <v>46</v>
      </c>
      <c r="I577" s="207"/>
      <c r="J577" s="207"/>
      <c r="K577" s="200" t="str">
        <f aca="false">H577</f>
        <v>1 шт.</v>
      </c>
      <c r="L577" s="21" t="n">
        <v>0.0871169</v>
      </c>
      <c r="M577" s="207"/>
      <c r="N577" s="207"/>
    </row>
    <row r="578" customFormat="false" ht="15.75" hidden="false" customHeight="false" outlineLevel="0" collapsed="false">
      <c r="A578" s="196" t="s">
        <v>1049</v>
      </c>
      <c r="B578" s="49" t="s">
        <v>1050</v>
      </c>
      <c r="C578" s="207"/>
      <c r="D578" s="207"/>
      <c r="E578" s="207"/>
      <c r="F578" s="204" t="n">
        <f aca="false">C578</f>
        <v>0</v>
      </c>
      <c r="G578" s="40" t="n">
        <v>0</v>
      </c>
      <c r="H578" s="199" t="s">
        <v>46</v>
      </c>
      <c r="I578" s="207"/>
      <c r="J578" s="207"/>
      <c r="K578" s="200" t="str">
        <f aca="false">H578</f>
        <v>1 шт.</v>
      </c>
      <c r="L578" s="21" t="n">
        <v>0</v>
      </c>
      <c r="M578" s="207"/>
      <c r="N578" s="207"/>
    </row>
    <row r="579" customFormat="false" ht="31.5" hidden="false" customHeight="false" outlineLevel="0" collapsed="false">
      <c r="A579" s="196" t="s">
        <v>1051</v>
      </c>
      <c r="B579" s="49" t="s">
        <v>1052</v>
      </c>
      <c r="C579" s="207"/>
      <c r="D579" s="207"/>
      <c r="E579" s="207"/>
      <c r="F579" s="204" t="n">
        <f aca="false">C579</f>
        <v>0</v>
      </c>
      <c r="G579" s="40" t="n">
        <v>4.00423728813559</v>
      </c>
      <c r="H579" s="199" t="s">
        <v>46</v>
      </c>
      <c r="I579" s="207"/>
      <c r="J579" s="207"/>
      <c r="K579" s="200" t="str">
        <f aca="false">H579</f>
        <v>1 шт.</v>
      </c>
      <c r="L579" s="21" t="n">
        <v>4.725</v>
      </c>
      <c r="M579" s="207"/>
      <c r="N579" s="207"/>
    </row>
    <row r="580" customFormat="false" ht="15.75" hidden="false" customHeight="false" outlineLevel="0" collapsed="false">
      <c r="A580" s="196" t="s">
        <v>1053</v>
      </c>
      <c r="B580" s="57" t="s">
        <v>1054</v>
      </c>
      <c r="C580" s="207"/>
      <c r="D580" s="207"/>
      <c r="E580" s="207"/>
      <c r="F580" s="204" t="n">
        <f aca="false">C580</f>
        <v>0</v>
      </c>
      <c r="G580" s="40" t="n">
        <v>0.0745762711864407</v>
      </c>
      <c r="H580" s="199" t="s">
        <v>46</v>
      </c>
      <c r="I580" s="207"/>
      <c r="J580" s="207"/>
      <c r="K580" s="200" t="str">
        <f aca="false">H580</f>
        <v>1 шт.</v>
      </c>
      <c r="L580" s="21" t="n">
        <v>0.088</v>
      </c>
      <c r="M580" s="207"/>
      <c r="N580" s="207"/>
    </row>
    <row r="581" customFormat="false" ht="15.75" hidden="false" customHeight="false" outlineLevel="0" collapsed="false">
      <c r="A581" s="196" t="s">
        <v>1055</v>
      </c>
      <c r="B581" s="57" t="s">
        <v>1056</v>
      </c>
      <c r="C581" s="207"/>
      <c r="D581" s="207"/>
      <c r="E581" s="207"/>
      <c r="F581" s="204" t="n">
        <f aca="false">C581</f>
        <v>0</v>
      </c>
      <c r="G581" s="40" t="n">
        <v>0.0813559322033898</v>
      </c>
      <c r="H581" s="199" t="s">
        <v>46</v>
      </c>
      <c r="I581" s="207"/>
      <c r="J581" s="207"/>
      <c r="K581" s="200" t="str">
        <f aca="false">H581</f>
        <v>1 шт.</v>
      </c>
      <c r="L581" s="21" t="n">
        <v>0.096</v>
      </c>
      <c r="M581" s="207"/>
      <c r="N581" s="207"/>
    </row>
    <row r="582" customFormat="false" ht="15.75" hidden="false" customHeight="false" outlineLevel="0" collapsed="false">
      <c r="A582" s="196" t="s">
        <v>1057</v>
      </c>
      <c r="B582" s="57" t="s">
        <v>1058</v>
      </c>
      <c r="C582" s="207"/>
      <c r="D582" s="207"/>
      <c r="E582" s="207"/>
      <c r="F582" s="204" t="n">
        <f aca="false">C582</f>
        <v>0</v>
      </c>
      <c r="G582" s="40" t="n">
        <v>0.0779661016949153</v>
      </c>
      <c r="H582" s="199" t="s">
        <v>46</v>
      </c>
      <c r="I582" s="207"/>
      <c r="J582" s="207"/>
      <c r="K582" s="200" t="str">
        <f aca="false">H582</f>
        <v>1 шт.</v>
      </c>
      <c r="L582" s="21" t="n">
        <f aca="false">0.069+0.023</f>
        <v>0.092</v>
      </c>
      <c r="M582" s="207"/>
      <c r="N582" s="207"/>
    </row>
    <row r="583" customFormat="false" ht="15.75" hidden="false" customHeight="false" outlineLevel="0" collapsed="false">
      <c r="A583" s="196" t="s">
        <v>1059</v>
      </c>
      <c r="B583" s="57" t="s">
        <v>1060</v>
      </c>
      <c r="C583" s="207"/>
      <c r="D583" s="207"/>
      <c r="E583" s="207"/>
      <c r="F583" s="204" t="n">
        <f aca="false">C583</f>
        <v>0</v>
      </c>
      <c r="G583" s="40" t="n">
        <v>1.94576271186441</v>
      </c>
      <c r="H583" s="199" t="s">
        <v>46</v>
      </c>
      <c r="I583" s="207"/>
      <c r="J583" s="207"/>
      <c r="K583" s="200" t="str">
        <f aca="false">H583</f>
        <v>1 шт.</v>
      </c>
      <c r="L583" s="21" t="n">
        <v>2.296</v>
      </c>
      <c r="M583" s="207"/>
      <c r="N583" s="207"/>
    </row>
    <row r="584" customFormat="false" ht="15.75" hidden="false" customHeight="false" outlineLevel="0" collapsed="false">
      <c r="A584" s="196" t="s">
        <v>1061</v>
      </c>
      <c r="B584" s="57" t="s">
        <v>1062</v>
      </c>
      <c r="C584" s="54"/>
      <c r="D584" s="54"/>
      <c r="E584" s="54"/>
      <c r="F584" s="204" t="n">
        <f aca="false">C584</f>
        <v>0</v>
      </c>
      <c r="G584" s="40" t="n">
        <v>0.13135593220339</v>
      </c>
      <c r="H584" s="199" t="s">
        <v>46</v>
      </c>
      <c r="I584" s="54"/>
      <c r="J584" s="54"/>
      <c r="K584" s="200" t="str">
        <f aca="false">H584</f>
        <v>1 шт.</v>
      </c>
      <c r="L584" s="21" t="n">
        <v>0.155</v>
      </c>
      <c r="M584" s="54"/>
      <c r="N584" s="54"/>
    </row>
    <row r="585" customFormat="false" ht="15.75" hidden="false" customHeight="false" outlineLevel="0" collapsed="false">
      <c r="A585" s="196" t="s">
        <v>1063</v>
      </c>
      <c r="B585" s="57" t="s">
        <v>1064</v>
      </c>
      <c r="C585" s="55"/>
      <c r="D585" s="55"/>
      <c r="E585" s="55"/>
      <c r="F585" s="204" t="n">
        <f aca="false">C585</f>
        <v>0</v>
      </c>
      <c r="G585" s="40" t="n">
        <v>2.51016949152542</v>
      </c>
      <c r="H585" s="199" t="s">
        <v>46</v>
      </c>
      <c r="I585" s="55"/>
      <c r="J585" s="55"/>
      <c r="K585" s="200" t="str">
        <f aca="false">H585</f>
        <v>1 шт.</v>
      </c>
      <c r="L585" s="21" t="n">
        <v>2.962</v>
      </c>
      <c r="M585" s="55"/>
      <c r="N585" s="55"/>
    </row>
    <row r="586" customFormat="false" ht="15.75" hidden="false" customHeight="false" outlineLevel="0" collapsed="false">
      <c r="A586" s="196" t="s">
        <v>1065</v>
      </c>
      <c r="B586" s="57" t="s">
        <v>1066</v>
      </c>
      <c r="C586" s="55"/>
      <c r="D586" s="55"/>
      <c r="E586" s="55"/>
      <c r="F586" s="204" t="n">
        <f aca="false">C586</f>
        <v>0</v>
      </c>
      <c r="G586" s="40" t="n">
        <v>0.0669491525423729</v>
      </c>
      <c r="H586" s="199" t="s">
        <v>46</v>
      </c>
      <c r="I586" s="55"/>
      <c r="J586" s="55"/>
      <c r="K586" s="200" t="str">
        <f aca="false">H586</f>
        <v>1 шт.</v>
      </c>
      <c r="L586" s="21" t="n">
        <v>0.079</v>
      </c>
      <c r="M586" s="55"/>
      <c r="N586" s="55"/>
    </row>
    <row r="587" customFormat="false" ht="15.75" hidden="false" customHeight="false" outlineLevel="0" collapsed="false">
      <c r="A587" s="196" t="s">
        <v>1067</v>
      </c>
      <c r="B587" s="57" t="s">
        <v>1068</v>
      </c>
      <c r="C587" s="54"/>
      <c r="D587" s="54"/>
      <c r="E587" s="54"/>
      <c r="F587" s="204" t="n">
        <f aca="false">C587</f>
        <v>0</v>
      </c>
      <c r="G587" s="40" t="n">
        <v>0.0669491525423729</v>
      </c>
      <c r="H587" s="199" t="s">
        <v>46</v>
      </c>
      <c r="I587" s="54"/>
      <c r="J587" s="54"/>
      <c r="K587" s="200" t="str">
        <f aca="false">H587</f>
        <v>1 шт.</v>
      </c>
      <c r="L587" s="21" t="n">
        <v>0.079</v>
      </c>
      <c r="M587" s="54"/>
      <c r="N587" s="54"/>
    </row>
    <row r="588" customFormat="false" ht="15.75" hidden="false" customHeight="false" outlineLevel="0" collapsed="false">
      <c r="A588" s="196" t="s">
        <v>1069</v>
      </c>
      <c r="B588" s="197" t="s">
        <v>52</v>
      </c>
      <c r="C588" s="55"/>
      <c r="D588" s="55"/>
      <c r="E588" s="55"/>
      <c r="F588" s="204" t="n">
        <f aca="false">C588</f>
        <v>0</v>
      </c>
      <c r="G588" s="40" t="n">
        <v>0</v>
      </c>
      <c r="H588" s="199"/>
      <c r="I588" s="55"/>
      <c r="J588" s="55"/>
      <c r="K588" s="200" t="n">
        <f aca="false">H588</f>
        <v>0</v>
      </c>
      <c r="L588" s="195"/>
      <c r="M588" s="55"/>
      <c r="N588" s="55"/>
    </row>
    <row r="589" customFormat="false" ht="15.75" hidden="false" customHeight="false" outlineLevel="0" collapsed="false">
      <c r="A589" s="196" t="s">
        <v>1070</v>
      </c>
      <c r="B589" s="194" t="s">
        <v>54</v>
      </c>
      <c r="C589" s="54"/>
      <c r="D589" s="54"/>
      <c r="E589" s="54"/>
      <c r="F589" s="204" t="n">
        <f aca="false">C589</f>
        <v>0</v>
      </c>
      <c r="G589" s="40" t="n">
        <v>0.520338983050848</v>
      </c>
      <c r="H589" s="199" t="s">
        <v>46</v>
      </c>
      <c r="I589" s="54"/>
      <c r="J589" s="54"/>
      <c r="K589" s="200" t="str">
        <f aca="false">H589</f>
        <v>1 шт.</v>
      </c>
      <c r="L589" s="21" t="n">
        <v>0.614</v>
      </c>
      <c r="M589" s="54"/>
      <c r="N589" s="54"/>
    </row>
    <row r="590" customFormat="false" ht="31.5" hidden="false" customHeight="false" outlineLevel="0" collapsed="false">
      <c r="A590" s="196" t="s">
        <v>1071</v>
      </c>
      <c r="B590" s="49" t="s">
        <v>1072</v>
      </c>
      <c r="C590" s="55"/>
      <c r="D590" s="55"/>
      <c r="E590" s="55"/>
      <c r="F590" s="204" t="n">
        <f aca="false">C590</f>
        <v>0</v>
      </c>
      <c r="G590" s="40" t="n">
        <v>0.0720338983050848</v>
      </c>
      <c r="H590" s="199" t="s">
        <v>46</v>
      </c>
      <c r="I590" s="55"/>
      <c r="J590" s="55"/>
      <c r="K590" s="200" t="str">
        <f aca="false">H590</f>
        <v>1 шт.</v>
      </c>
      <c r="L590" s="21" t="n">
        <v>0.085</v>
      </c>
      <c r="M590" s="55"/>
      <c r="N590" s="55"/>
    </row>
    <row r="591" customFormat="false" ht="15.75" hidden="false" customHeight="false" outlineLevel="0" collapsed="false">
      <c r="A591" s="196" t="s">
        <v>1073</v>
      </c>
      <c r="B591" s="197" t="s">
        <v>70</v>
      </c>
      <c r="C591" s="54"/>
      <c r="D591" s="54"/>
      <c r="E591" s="54"/>
      <c r="F591" s="204" t="n">
        <f aca="false">C591</f>
        <v>0</v>
      </c>
      <c r="G591" s="40" t="n">
        <v>0</v>
      </c>
      <c r="H591" s="199"/>
      <c r="I591" s="54"/>
      <c r="J591" s="54"/>
      <c r="K591" s="200" t="n">
        <f aca="false">H591</f>
        <v>0</v>
      </c>
      <c r="L591" s="21"/>
      <c r="M591" s="54"/>
      <c r="N591" s="54"/>
    </row>
    <row r="592" customFormat="false" ht="15.75" hidden="false" customHeight="false" outlineLevel="0" collapsed="false">
      <c r="A592" s="196" t="s">
        <v>1074</v>
      </c>
      <c r="B592" s="194" t="s">
        <v>1006</v>
      </c>
      <c r="C592" s="55"/>
      <c r="D592" s="55"/>
      <c r="E592" s="55"/>
      <c r="F592" s="204" t="n">
        <f aca="false">C592</f>
        <v>0</v>
      </c>
      <c r="G592" s="40" t="n">
        <v>0.220338983050847</v>
      </c>
      <c r="H592" s="199" t="s">
        <v>46</v>
      </c>
      <c r="I592" s="55"/>
      <c r="J592" s="55"/>
      <c r="K592" s="200" t="str">
        <f aca="false">H592</f>
        <v>1 шт.</v>
      </c>
      <c r="L592" s="21" t="n">
        <v>0.26</v>
      </c>
      <c r="M592" s="55"/>
      <c r="N592" s="55"/>
    </row>
    <row r="593" customFormat="false" ht="15.75" hidden="false" customHeight="false" outlineLevel="0" collapsed="false">
      <c r="A593" s="196" t="s">
        <v>1075</v>
      </c>
      <c r="B593" s="197" t="s">
        <v>61</v>
      </c>
      <c r="C593" s="55"/>
      <c r="D593" s="55"/>
      <c r="E593" s="55"/>
      <c r="F593" s="204" t="n">
        <f aca="false">C593</f>
        <v>0</v>
      </c>
      <c r="G593" s="40" t="n">
        <v>0</v>
      </c>
      <c r="H593" s="199"/>
      <c r="I593" s="55"/>
      <c r="J593" s="55"/>
      <c r="K593" s="200" t="n">
        <f aca="false">H593</f>
        <v>0</v>
      </c>
      <c r="L593" s="21"/>
      <c r="M593" s="55"/>
      <c r="N593" s="55"/>
    </row>
    <row r="594" customFormat="false" ht="15.75" hidden="false" customHeight="false" outlineLevel="0" collapsed="false">
      <c r="A594" s="196" t="s">
        <v>1076</v>
      </c>
      <c r="B594" s="194" t="s">
        <v>1077</v>
      </c>
      <c r="C594" s="55"/>
      <c r="D594" s="55"/>
      <c r="E594" s="55"/>
      <c r="F594" s="204" t="n">
        <f aca="false">C594</f>
        <v>0</v>
      </c>
      <c r="G594" s="40" t="n">
        <v>0.428851694915254</v>
      </c>
      <c r="H594" s="199"/>
      <c r="I594" s="55"/>
      <c r="J594" s="55"/>
      <c r="K594" s="200" t="n">
        <f aca="false">H594</f>
        <v>0</v>
      </c>
      <c r="L594" s="21" t="n">
        <v>0.506045</v>
      </c>
      <c r="M594" s="55"/>
      <c r="N594" s="55"/>
    </row>
    <row r="595" customFormat="false" ht="15.75" hidden="false" customHeight="false" outlineLevel="0" collapsed="false">
      <c r="A595" s="196" t="s">
        <v>1078</v>
      </c>
      <c r="B595" s="197" t="s">
        <v>91</v>
      </c>
      <c r="C595" s="55"/>
      <c r="D595" s="55"/>
      <c r="E595" s="55"/>
      <c r="F595" s="204" t="n">
        <f aca="false">C595</f>
        <v>0</v>
      </c>
      <c r="G595" s="40" t="n">
        <v>0</v>
      </c>
      <c r="H595" s="199"/>
      <c r="I595" s="55"/>
      <c r="J595" s="55"/>
      <c r="K595" s="200" t="n">
        <f aca="false">H595</f>
        <v>0</v>
      </c>
      <c r="L595" s="21"/>
      <c r="M595" s="55"/>
      <c r="N595" s="55"/>
    </row>
    <row r="596" customFormat="false" ht="31.5" hidden="false" customHeight="false" outlineLevel="0" collapsed="false">
      <c r="A596" s="196" t="s">
        <v>1079</v>
      </c>
      <c r="B596" s="49" t="s">
        <v>1080</v>
      </c>
      <c r="C596" s="54"/>
      <c r="D596" s="54"/>
      <c r="E596" s="54"/>
      <c r="F596" s="204" t="n">
        <f aca="false">C596</f>
        <v>0</v>
      </c>
      <c r="G596" s="40" t="n">
        <v>8.31438644067797</v>
      </c>
      <c r="H596" s="199" t="s">
        <v>46</v>
      </c>
      <c r="I596" s="54"/>
      <c r="J596" s="54"/>
      <c r="K596" s="200" t="str">
        <f aca="false">H596</f>
        <v>1 шт.</v>
      </c>
      <c r="L596" s="21" t="n">
        <v>9.810976</v>
      </c>
      <c r="M596" s="54"/>
      <c r="N596" s="54"/>
    </row>
    <row r="597" customFormat="false" ht="31.5" hidden="false" customHeight="false" outlineLevel="0" collapsed="false">
      <c r="A597" s="196" t="s">
        <v>1081</v>
      </c>
      <c r="B597" s="49" t="s">
        <v>1082</v>
      </c>
      <c r="C597" s="54"/>
      <c r="D597" s="54"/>
      <c r="E597" s="54"/>
      <c r="F597" s="204" t="n">
        <f aca="false">C597</f>
        <v>0</v>
      </c>
      <c r="G597" s="40" t="n">
        <v>0</v>
      </c>
      <c r="H597" s="199"/>
      <c r="I597" s="54"/>
      <c r="J597" s="54"/>
      <c r="K597" s="200" t="n">
        <f aca="false">H597</f>
        <v>0</v>
      </c>
      <c r="L597" s="21"/>
      <c r="M597" s="54"/>
      <c r="N597" s="54"/>
    </row>
    <row r="598" customFormat="false" ht="15.75" hidden="false" customHeight="false" outlineLevel="0" collapsed="false">
      <c r="A598" s="196" t="s">
        <v>1083</v>
      </c>
      <c r="B598" s="192" t="s">
        <v>1084</v>
      </c>
      <c r="C598" s="54"/>
      <c r="D598" s="54"/>
      <c r="E598" s="54"/>
      <c r="F598" s="204" t="n">
        <f aca="false">C598</f>
        <v>0</v>
      </c>
      <c r="G598" s="40" t="n">
        <v>3.26440677966102</v>
      </c>
      <c r="H598" s="199"/>
      <c r="I598" s="54"/>
      <c r="J598" s="54"/>
      <c r="K598" s="200" t="n">
        <f aca="false">H598</f>
        <v>0</v>
      </c>
      <c r="L598" s="21" t="n">
        <f aca="false">2.694+1.158</f>
        <v>3.852</v>
      </c>
      <c r="M598" s="54"/>
      <c r="N598" s="54"/>
    </row>
    <row r="599" customFormat="false" ht="15.75" hidden="false" customHeight="false" outlineLevel="0" collapsed="false">
      <c r="A599" s="196" t="s">
        <v>1085</v>
      </c>
      <c r="B599" s="59" t="s">
        <v>1086</v>
      </c>
      <c r="C599" s="54"/>
      <c r="D599" s="54"/>
      <c r="E599" s="54"/>
      <c r="F599" s="204" t="n">
        <f aca="false">C599</f>
        <v>0</v>
      </c>
      <c r="G599" s="40" t="n">
        <v>0.732203389830509</v>
      </c>
      <c r="H599" s="199"/>
      <c r="I599" s="54"/>
      <c r="J599" s="54"/>
      <c r="K599" s="200" t="n">
        <f aca="false">H599</f>
        <v>0</v>
      </c>
      <c r="L599" s="21" t="n">
        <v>0.864</v>
      </c>
      <c r="M599" s="54"/>
      <c r="N599" s="54"/>
    </row>
    <row r="600" customFormat="false" ht="31.5" hidden="false" customHeight="false" outlineLevel="0" collapsed="false">
      <c r="A600" s="208" t="s">
        <v>3255</v>
      </c>
      <c r="B600" s="32" t="s">
        <v>2960</v>
      </c>
      <c r="C600" s="32"/>
      <c r="D600" s="32"/>
      <c r="E600" s="32"/>
      <c r="F600" s="204" t="n">
        <f aca="false">C600</f>
        <v>0</v>
      </c>
      <c r="G600" s="40" t="n">
        <v>0</v>
      </c>
      <c r="H600" s="77"/>
      <c r="I600" s="32"/>
      <c r="J600" s="32"/>
      <c r="K600" s="200" t="n">
        <f aca="false">H600</f>
        <v>0</v>
      </c>
      <c r="L600" s="116" t="n">
        <v>186.5454</v>
      </c>
      <c r="M600" s="32"/>
      <c r="N600" s="32"/>
    </row>
    <row r="601" customFormat="false" ht="15.75" hidden="false" customHeight="false" outlineLevel="0" collapsed="false">
      <c r="A601" s="209" t="n">
        <v>1</v>
      </c>
      <c r="B601" s="32" t="s">
        <v>2962</v>
      </c>
      <c r="C601" s="32"/>
      <c r="D601" s="32"/>
      <c r="E601" s="32"/>
      <c r="F601" s="204" t="n">
        <f aca="false">C601</f>
        <v>0</v>
      </c>
      <c r="G601" s="40" t="n">
        <v>0</v>
      </c>
      <c r="H601" s="77"/>
      <c r="I601" s="32"/>
      <c r="J601" s="32"/>
      <c r="K601" s="200" t="n">
        <f aca="false">H601</f>
        <v>0</v>
      </c>
      <c r="L601" s="116" t="n">
        <v>9.7844060292375</v>
      </c>
      <c r="M601" s="32"/>
      <c r="N601" s="32"/>
    </row>
    <row r="602" customFormat="false" ht="31.5" hidden="false" customHeight="false" outlineLevel="0" collapsed="false">
      <c r="A602" s="71" t="s">
        <v>1089</v>
      </c>
      <c r="B602" s="38" t="s">
        <v>2963</v>
      </c>
      <c r="C602" s="38"/>
      <c r="D602" s="38"/>
      <c r="E602" s="38"/>
      <c r="F602" s="204" t="n">
        <f aca="false">C602</f>
        <v>0</v>
      </c>
      <c r="G602" s="40" t="n">
        <v>0.439934068518518</v>
      </c>
      <c r="H602" s="166"/>
      <c r="I602" s="38"/>
      <c r="J602" s="38"/>
      <c r="K602" s="200" t="n">
        <f aca="false">H602</f>
        <v>0</v>
      </c>
      <c r="L602" s="67" t="n">
        <v>0.519122200851852</v>
      </c>
      <c r="M602" s="38"/>
      <c r="N602" s="38"/>
    </row>
    <row r="603" customFormat="false" ht="31.5" hidden="false" customHeight="false" outlineLevel="0" collapsed="false">
      <c r="A603" s="71" t="s">
        <v>1091</v>
      </c>
      <c r="B603" s="38" t="s">
        <v>2964</v>
      </c>
      <c r="C603" s="38"/>
      <c r="D603" s="38"/>
      <c r="E603" s="38"/>
      <c r="F603" s="204" t="n">
        <f aca="false">C603</f>
        <v>0</v>
      </c>
      <c r="G603" s="40" t="n">
        <v>1.1845925</v>
      </c>
      <c r="H603" s="166"/>
      <c r="I603" s="38"/>
      <c r="J603" s="38"/>
      <c r="K603" s="200" t="n">
        <f aca="false">H603</f>
        <v>0</v>
      </c>
      <c r="L603" s="67" t="n">
        <v>1.39781915</v>
      </c>
      <c r="M603" s="38"/>
      <c r="N603" s="38"/>
    </row>
    <row r="604" customFormat="false" ht="47.25" hidden="false" customHeight="false" outlineLevel="0" collapsed="false">
      <c r="A604" s="71" t="s">
        <v>3256</v>
      </c>
      <c r="B604" s="38" t="s">
        <v>2965</v>
      </c>
      <c r="C604" s="38"/>
      <c r="D604" s="38"/>
      <c r="E604" s="38"/>
      <c r="F604" s="204" t="n">
        <f aca="false">C604</f>
        <v>0</v>
      </c>
      <c r="G604" s="40" t="n">
        <v>1.64418844566667</v>
      </c>
      <c r="H604" s="166" t="s">
        <v>158</v>
      </c>
      <c r="I604" s="38"/>
      <c r="J604" s="38"/>
      <c r="K604" s="200" t="str">
        <f aca="false">H604</f>
        <v>0,5 МВА</v>
      </c>
      <c r="L604" s="67" t="n">
        <v>1.94014236588667</v>
      </c>
      <c r="M604" s="38"/>
      <c r="N604" s="38"/>
    </row>
    <row r="605" customFormat="false" ht="47.25" hidden="false" customHeight="false" outlineLevel="0" collapsed="false">
      <c r="A605" s="71" t="s">
        <v>3257</v>
      </c>
      <c r="B605" s="38" t="s">
        <v>2966</v>
      </c>
      <c r="C605" s="38"/>
      <c r="D605" s="38"/>
      <c r="E605" s="38"/>
      <c r="F605" s="204" t="n">
        <f aca="false">C605</f>
        <v>0</v>
      </c>
      <c r="G605" s="40" t="n">
        <v>1.71202740671667</v>
      </c>
      <c r="H605" s="166" t="s">
        <v>158</v>
      </c>
      <c r="I605" s="38"/>
      <c r="J605" s="38"/>
      <c r="K605" s="200" t="str">
        <f aca="false">H605</f>
        <v>0,5 МВА</v>
      </c>
      <c r="L605" s="67" t="n">
        <v>2.02019233992567</v>
      </c>
      <c r="M605" s="38"/>
      <c r="N605" s="38"/>
    </row>
    <row r="606" customFormat="false" ht="47.25" hidden="false" customHeight="false" outlineLevel="0" collapsed="false">
      <c r="A606" s="71" t="s">
        <v>3258</v>
      </c>
      <c r="B606" s="38" t="s">
        <v>2967</v>
      </c>
      <c r="C606" s="38"/>
      <c r="D606" s="38"/>
      <c r="E606" s="38"/>
      <c r="F606" s="204" t="n">
        <f aca="false">C606</f>
        <v>0</v>
      </c>
      <c r="G606" s="40" t="n">
        <v>0.803</v>
      </c>
      <c r="H606" s="166"/>
      <c r="I606" s="38"/>
      <c r="J606" s="38"/>
      <c r="K606" s="200" t="n">
        <f aca="false">H606</f>
        <v>0</v>
      </c>
      <c r="L606" s="67" t="n">
        <v>0.94754</v>
      </c>
      <c r="M606" s="38"/>
      <c r="N606" s="38"/>
    </row>
    <row r="607" customFormat="false" ht="47.25" hidden="false" customHeight="false" outlineLevel="0" collapsed="false">
      <c r="A607" s="71" t="s">
        <v>3259</v>
      </c>
      <c r="B607" s="38" t="s">
        <v>2968</v>
      </c>
      <c r="C607" s="38"/>
      <c r="D607" s="38"/>
      <c r="E607" s="38"/>
      <c r="F607" s="204" t="n">
        <f aca="false">C607</f>
        <v>0</v>
      </c>
      <c r="G607" s="40" t="n">
        <v>1.06012709540111</v>
      </c>
      <c r="H607" s="166"/>
      <c r="I607" s="38"/>
      <c r="J607" s="38"/>
      <c r="K607" s="200" t="n">
        <f aca="false">H607</f>
        <v>0</v>
      </c>
      <c r="L607" s="67" t="n">
        <v>1.25094997257331</v>
      </c>
      <c r="M607" s="38"/>
      <c r="N607" s="38"/>
    </row>
    <row r="608" customFormat="false" ht="47.25" hidden="false" customHeight="false" outlineLevel="0" collapsed="false">
      <c r="A608" s="71" t="s">
        <v>3260</v>
      </c>
      <c r="B608" s="38" t="s">
        <v>2969</v>
      </c>
      <c r="C608" s="38"/>
      <c r="D608" s="38"/>
      <c r="E608" s="38"/>
      <c r="F608" s="204" t="n">
        <f aca="false">C608</f>
        <v>0</v>
      </c>
      <c r="G608" s="40" t="n">
        <v>1.448</v>
      </c>
      <c r="H608" s="166"/>
      <c r="I608" s="38"/>
      <c r="J608" s="38"/>
      <c r="K608" s="200" t="n">
        <f aca="false">H608</f>
        <v>0</v>
      </c>
      <c r="L608" s="67" t="n">
        <v>1.70864</v>
      </c>
      <c r="M608" s="38"/>
      <c r="N608" s="38"/>
    </row>
    <row r="609" customFormat="false" ht="15.75" hidden="false" customHeight="false" outlineLevel="0" collapsed="false">
      <c r="A609" s="71" t="s">
        <v>73</v>
      </c>
      <c r="B609" s="32" t="s">
        <v>2970</v>
      </c>
      <c r="C609" s="32"/>
      <c r="D609" s="32"/>
      <c r="E609" s="32"/>
      <c r="F609" s="204" t="n">
        <f aca="false">C609</f>
        <v>0</v>
      </c>
      <c r="G609" s="40" t="n">
        <v>0</v>
      </c>
      <c r="H609" s="77"/>
      <c r="I609" s="32"/>
      <c r="J609" s="32"/>
      <c r="K609" s="200" t="n">
        <f aca="false">H609</f>
        <v>0</v>
      </c>
      <c r="L609" s="116" t="n">
        <v>14.1423793402608</v>
      </c>
      <c r="M609" s="32"/>
      <c r="N609" s="32"/>
    </row>
    <row r="610" customFormat="false" ht="31.5" hidden="false" customHeight="false" outlineLevel="0" collapsed="false">
      <c r="A610" s="71" t="s">
        <v>3261</v>
      </c>
      <c r="B610" s="38" t="s">
        <v>2971</v>
      </c>
      <c r="C610" s="38"/>
      <c r="D610" s="38"/>
      <c r="E610" s="38"/>
      <c r="F610" s="204" t="n">
        <f aca="false">C610</f>
        <v>0</v>
      </c>
      <c r="G610" s="40" t="n">
        <v>0.658106944444444</v>
      </c>
      <c r="H610" s="77"/>
      <c r="I610" s="38"/>
      <c r="J610" s="38"/>
      <c r="K610" s="200" t="n">
        <f aca="false">H610</f>
        <v>0</v>
      </c>
      <c r="L610" s="67" t="n">
        <v>0.776566194444444</v>
      </c>
      <c r="M610" s="38"/>
      <c r="N610" s="38"/>
    </row>
    <row r="611" customFormat="false" ht="31.5" hidden="false" customHeight="false" outlineLevel="0" collapsed="false">
      <c r="A611" s="71" t="s">
        <v>3262</v>
      </c>
      <c r="B611" s="38" t="s">
        <v>2972</v>
      </c>
      <c r="C611" s="38"/>
      <c r="D611" s="38"/>
      <c r="E611" s="38"/>
      <c r="F611" s="204" t="n">
        <f aca="false">C611</f>
        <v>0</v>
      </c>
      <c r="G611" s="40" t="n">
        <v>0.526</v>
      </c>
      <c r="H611" s="77"/>
      <c r="I611" s="38"/>
      <c r="J611" s="38"/>
      <c r="K611" s="200" t="n">
        <f aca="false">H611</f>
        <v>0</v>
      </c>
      <c r="L611" s="67" t="n">
        <v>0.62068</v>
      </c>
      <c r="M611" s="38"/>
      <c r="N611" s="38"/>
    </row>
    <row r="612" customFormat="false" ht="31.5" hidden="false" customHeight="false" outlineLevel="0" collapsed="false">
      <c r="A612" s="71" t="s">
        <v>3263</v>
      </c>
      <c r="B612" s="38" t="s">
        <v>2973</v>
      </c>
      <c r="C612" s="38"/>
      <c r="D612" s="38"/>
      <c r="E612" s="38"/>
      <c r="F612" s="204" t="n">
        <f aca="false">C612</f>
        <v>0</v>
      </c>
      <c r="G612" s="40" t="n">
        <v>0.263</v>
      </c>
      <c r="H612" s="77" t="s">
        <v>158</v>
      </c>
      <c r="I612" s="38"/>
      <c r="J612" s="38"/>
      <c r="K612" s="200" t="str">
        <f aca="false">H612</f>
        <v>0,5 МВА</v>
      </c>
      <c r="L612" s="67" t="n">
        <v>0.31034</v>
      </c>
      <c r="M612" s="38"/>
      <c r="N612" s="38"/>
    </row>
    <row r="613" customFormat="false" ht="15.75" hidden="false" customHeight="false" outlineLevel="0" collapsed="false">
      <c r="A613" s="71" t="s">
        <v>3264</v>
      </c>
      <c r="B613" s="38" t="s">
        <v>2975</v>
      </c>
      <c r="C613" s="38"/>
      <c r="D613" s="38"/>
      <c r="E613" s="38"/>
      <c r="F613" s="204" t="n">
        <f aca="false">C613</f>
        <v>0</v>
      </c>
      <c r="G613" s="40" t="n">
        <v>0.658</v>
      </c>
      <c r="H613" s="77"/>
      <c r="I613" s="38"/>
      <c r="J613" s="38"/>
      <c r="K613" s="200" t="n">
        <f aca="false">H613</f>
        <v>0</v>
      </c>
      <c r="L613" s="67" t="n">
        <v>0.77644</v>
      </c>
      <c r="M613" s="38"/>
      <c r="N613" s="38"/>
    </row>
    <row r="614" customFormat="false" ht="15.75" hidden="false" customHeight="false" outlineLevel="0" collapsed="false">
      <c r="A614" s="71" t="s">
        <v>3265</v>
      </c>
      <c r="B614" s="38" t="s">
        <v>2977</v>
      </c>
      <c r="C614" s="38"/>
      <c r="D614" s="38"/>
      <c r="E614" s="38"/>
      <c r="F614" s="204" t="n">
        <f aca="false">C614</f>
        <v>0</v>
      </c>
      <c r="G614" s="40" t="n">
        <v>0.6583</v>
      </c>
      <c r="H614" s="77"/>
      <c r="I614" s="38"/>
      <c r="J614" s="38"/>
      <c r="K614" s="200" t="n">
        <f aca="false">H614</f>
        <v>0</v>
      </c>
      <c r="L614" s="67" t="n">
        <v>0.776794</v>
      </c>
      <c r="M614" s="38"/>
      <c r="N614" s="38"/>
    </row>
    <row r="615" customFormat="false" ht="47.25" hidden="false" customHeight="false" outlineLevel="0" collapsed="false">
      <c r="A615" s="71" t="s">
        <v>3266</v>
      </c>
      <c r="B615" s="38" t="s">
        <v>2979</v>
      </c>
      <c r="C615" s="38"/>
      <c r="D615" s="38"/>
      <c r="E615" s="38"/>
      <c r="F615" s="204" t="n">
        <f aca="false">C615</f>
        <v>0</v>
      </c>
      <c r="G615" s="40" t="n">
        <v>7.33595841731667</v>
      </c>
      <c r="H615" s="77" t="s">
        <v>2980</v>
      </c>
      <c r="I615" s="38"/>
      <c r="J615" s="38"/>
      <c r="K615" s="200" t="str">
        <f aca="false">H615</f>
        <v>2,4 МВА</v>
      </c>
      <c r="L615" s="67" t="n">
        <v>8.65643093243367</v>
      </c>
      <c r="M615" s="38"/>
      <c r="N615" s="38"/>
    </row>
    <row r="616" customFormat="false" ht="63" hidden="false" customHeight="false" outlineLevel="0" collapsed="false">
      <c r="A616" s="71" t="s">
        <v>3267</v>
      </c>
      <c r="B616" s="38" t="s">
        <v>2982</v>
      </c>
      <c r="C616" s="38"/>
      <c r="D616" s="38"/>
      <c r="E616" s="38"/>
      <c r="F616" s="204" t="n">
        <f aca="false">C616</f>
        <v>0</v>
      </c>
      <c r="G616" s="40" t="n">
        <v>1.88570187574806</v>
      </c>
      <c r="H616" s="77" t="s">
        <v>158</v>
      </c>
      <c r="I616" s="38"/>
      <c r="J616" s="38"/>
      <c r="K616" s="200" t="str">
        <f aca="false">H616</f>
        <v>0,5 МВА</v>
      </c>
      <c r="L616" s="67" t="n">
        <v>2.22512821338271</v>
      </c>
      <c r="M616" s="38"/>
      <c r="N616" s="38"/>
    </row>
    <row r="617" customFormat="false" ht="15.75" hidden="false" customHeight="false" outlineLevel="0" collapsed="false">
      <c r="A617" s="71" t="s">
        <v>83</v>
      </c>
      <c r="B617" s="32" t="s">
        <v>2984</v>
      </c>
      <c r="C617" s="32"/>
      <c r="D617" s="32"/>
      <c r="E617" s="32"/>
      <c r="F617" s="204" t="n">
        <f aca="false">C617</f>
        <v>0</v>
      </c>
      <c r="G617" s="40" t="n">
        <v>0</v>
      </c>
      <c r="H617" s="77"/>
      <c r="I617" s="32"/>
      <c r="J617" s="32"/>
      <c r="K617" s="200" t="n">
        <f aca="false">H617</f>
        <v>0</v>
      </c>
      <c r="L617" s="116" t="n">
        <v>3.58265524934676</v>
      </c>
      <c r="M617" s="32"/>
      <c r="N617" s="32"/>
    </row>
    <row r="618" customFormat="false" ht="31.5" hidden="false" customHeight="false" outlineLevel="0" collapsed="false">
      <c r="A618" s="71" t="s">
        <v>3268</v>
      </c>
      <c r="B618" s="38" t="s">
        <v>2986</v>
      </c>
      <c r="C618" s="38"/>
      <c r="D618" s="38"/>
      <c r="E618" s="38"/>
      <c r="F618" s="204" t="n">
        <f aca="false">C618</f>
        <v>0</v>
      </c>
      <c r="G618" s="40" t="n">
        <v>0.263242777777778</v>
      </c>
      <c r="H618" s="166"/>
      <c r="I618" s="38"/>
      <c r="J618" s="38"/>
      <c r="K618" s="200" t="n">
        <f aca="false">H618</f>
        <v>0</v>
      </c>
      <c r="L618" s="67" t="n">
        <v>0.310626477777778</v>
      </c>
      <c r="M618" s="38"/>
      <c r="N618" s="38"/>
    </row>
    <row r="619" customFormat="false" ht="31.5" hidden="false" customHeight="false" outlineLevel="0" collapsed="false">
      <c r="A619" s="71" t="s">
        <v>3269</v>
      </c>
      <c r="B619" s="38" t="s">
        <v>2988</v>
      </c>
      <c r="C619" s="38"/>
      <c r="D619" s="38"/>
      <c r="E619" s="38"/>
      <c r="F619" s="204" t="n">
        <f aca="false">C619</f>
        <v>0</v>
      </c>
      <c r="G619" s="40" t="n">
        <v>0.749487244298333</v>
      </c>
      <c r="H619" s="166" t="s">
        <v>158</v>
      </c>
      <c r="I619" s="38"/>
      <c r="J619" s="38"/>
      <c r="K619" s="200" t="str">
        <f aca="false">H619</f>
        <v>0,5 МВА</v>
      </c>
      <c r="L619" s="67" t="n">
        <v>0.884394948272033</v>
      </c>
      <c r="M619" s="38"/>
      <c r="N619" s="38"/>
    </row>
    <row r="620" customFormat="false" ht="31.5" hidden="false" customHeight="false" outlineLevel="0" collapsed="false">
      <c r="A620" s="71" t="s">
        <v>94</v>
      </c>
      <c r="B620" s="38" t="s">
        <v>2990</v>
      </c>
      <c r="C620" s="32"/>
      <c r="D620" s="32"/>
      <c r="E620" s="32"/>
      <c r="F620" s="204" t="n">
        <f aca="false">C620</f>
        <v>0</v>
      </c>
      <c r="G620" s="40" t="n">
        <v>1.38861111992167</v>
      </c>
      <c r="H620" s="166" t="s">
        <v>158</v>
      </c>
      <c r="I620" s="32"/>
      <c r="J620" s="32"/>
      <c r="K620" s="200" t="str">
        <f aca="false">H620</f>
        <v>0,5 МВА</v>
      </c>
      <c r="L620" s="67" t="n">
        <v>1.63856112150757</v>
      </c>
      <c r="M620" s="32"/>
      <c r="N620" s="32"/>
    </row>
    <row r="621" customFormat="false" ht="31.5" hidden="false" customHeight="false" outlineLevel="0" collapsed="false">
      <c r="A621" s="71" t="s">
        <v>3270</v>
      </c>
      <c r="B621" s="38" t="s">
        <v>2992</v>
      </c>
      <c r="C621" s="38"/>
      <c r="D621" s="38"/>
      <c r="E621" s="38"/>
      <c r="F621" s="204" t="n">
        <f aca="false">C621</f>
        <v>0</v>
      </c>
      <c r="G621" s="40" t="n">
        <v>0.263242777777778</v>
      </c>
      <c r="H621" s="166"/>
      <c r="I621" s="38"/>
      <c r="J621" s="38"/>
      <c r="K621" s="200" t="n">
        <f aca="false">H621</f>
        <v>0</v>
      </c>
      <c r="L621" s="67" t="n">
        <v>0.310626477777778</v>
      </c>
      <c r="M621" s="38"/>
      <c r="N621" s="38"/>
    </row>
    <row r="622" customFormat="false" ht="47.25" hidden="false" customHeight="false" outlineLevel="0" collapsed="false">
      <c r="A622" s="71" t="s">
        <v>3271</v>
      </c>
      <c r="B622" s="38" t="s">
        <v>2994</v>
      </c>
      <c r="C622" s="38"/>
      <c r="D622" s="38"/>
      <c r="E622" s="38"/>
      <c r="F622" s="204" t="n">
        <f aca="false">C622</f>
        <v>0</v>
      </c>
      <c r="G622" s="40" t="n">
        <v>0.37156459662</v>
      </c>
      <c r="H622" s="166" t="s">
        <v>158</v>
      </c>
      <c r="I622" s="38"/>
      <c r="J622" s="38"/>
      <c r="K622" s="200" t="str">
        <f aca="false">H622</f>
        <v>0,5 МВА</v>
      </c>
      <c r="L622" s="67" t="n">
        <v>0.4384462240116</v>
      </c>
      <c r="M622" s="38"/>
      <c r="N622" s="38"/>
    </row>
    <row r="623" customFormat="false" ht="15.75" hidden="false" customHeight="false" outlineLevel="0" collapsed="false">
      <c r="A623" s="71" t="s">
        <v>3272</v>
      </c>
      <c r="B623" s="32" t="s">
        <v>456</v>
      </c>
      <c r="C623" s="38"/>
      <c r="D623" s="38"/>
      <c r="E623" s="38"/>
      <c r="F623" s="204" t="n">
        <f aca="false">C623</f>
        <v>0</v>
      </c>
      <c r="G623" s="40" t="n">
        <v>0</v>
      </c>
      <c r="H623" s="77"/>
      <c r="I623" s="38"/>
      <c r="J623" s="38"/>
      <c r="K623" s="200" t="n">
        <f aca="false">H623</f>
        <v>0</v>
      </c>
      <c r="L623" s="116" t="n">
        <v>25.8758156256729</v>
      </c>
      <c r="M623" s="38"/>
      <c r="N623" s="38"/>
    </row>
    <row r="624" customFormat="false" ht="47.25" hidden="false" customHeight="false" outlineLevel="0" collapsed="false">
      <c r="A624" s="71" t="s">
        <v>3273</v>
      </c>
      <c r="B624" s="38" t="s">
        <v>2997</v>
      </c>
      <c r="C624" s="38"/>
      <c r="D624" s="38"/>
      <c r="E624" s="38"/>
      <c r="F624" s="204" t="n">
        <f aca="false">C624</f>
        <v>0</v>
      </c>
      <c r="G624" s="40" t="n">
        <v>4.12247564197778</v>
      </c>
      <c r="H624" s="77" t="s">
        <v>662</v>
      </c>
      <c r="I624" s="38"/>
      <c r="J624" s="38"/>
      <c r="K624" s="200" t="str">
        <f aca="false">H624</f>
        <v>0,8 МВА</v>
      </c>
      <c r="L624" s="67" t="n">
        <v>4.86452125753378</v>
      </c>
      <c r="M624" s="38"/>
      <c r="N624" s="38"/>
    </row>
    <row r="625" customFormat="false" ht="31.5" hidden="false" customHeight="false" outlineLevel="0" collapsed="false">
      <c r="A625" s="71" t="s">
        <v>3274</v>
      </c>
      <c r="B625" s="38" t="s">
        <v>2999</v>
      </c>
      <c r="C625" s="38"/>
      <c r="D625" s="38"/>
      <c r="E625" s="38"/>
      <c r="F625" s="204" t="n">
        <f aca="false">C625</f>
        <v>0</v>
      </c>
      <c r="G625" s="40" t="n">
        <v>0.801182351044444</v>
      </c>
      <c r="H625" s="77"/>
      <c r="I625" s="38"/>
      <c r="J625" s="38"/>
      <c r="K625" s="200" t="n">
        <f aca="false">H625</f>
        <v>0</v>
      </c>
      <c r="L625" s="67" t="n">
        <v>0.945395174232444</v>
      </c>
      <c r="M625" s="38"/>
      <c r="N625" s="38"/>
    </row>
    <row r="626" customFormat="false" ht="31.5" hidden="false" customHeight="false" outlineLevel="0" collapsed="false">
      <c r="A626" s="71" t="s">
        <v>3275</v>
      </c>
      <c r="B626" s="38" t="s">
        <v>3001</v>
      </c>
      <c r="C626" s="38"/>
      <c r="D626" s="38"/>
      <c r="E626" s="38"/>
      <c r="F626" s="204" t="n">
        <f aca="false">C626</f>
        <v>0</v>
      </c>
      <c r="G626" s="40" t="n">
        <v>0.394864166666667</v>
      </c>
      <c r="H626" s="77"/>
      <c r="I626" s="38"/>
      <c r="J626" s="38"/>
      <c r="K626" s="200" t="n">
        <f aca="false">H626</f>
        <v>0</v>
      </c>
      <c r="L626" s="67" t="n">
        <v>0.465939716666667</v>
      </c>
      <c r="M626" s="38"/>
      <c r="N626" s="38"/>
    </row>
    <row r="627" customFormat="false" ht="31.5" hidden="false" customHeight="false" outlineLevel="0" collapsed="false">
      <c r="A627" s="71" t="s">
        <v>3276</v>
      </c>
      <c r="B627" s="38" t="s">
        <v>3003</v>
      </c>
      <c r="C627" s="38"/>
      <c r="D627" s="38"/>
      <c r="E627" s="38"/>
      <c r="F627" s="204" t="n">
        <f aca="false">C627</f>
        <v>0</v>
      </c>
      <c r="G627" s="40" t="n">
        <v>0.526485555555556</v>
      </c>
      <c r="H627" s="77"/>
      <c r="I627" s="38"/>
      <c r="J627" s="38"/>
      <c r="K627" s="200" t="n">
        <f aca="false">H627</f>
        <v>0</v>
      </c>
      <c r="L627" s="67" t="n">
        <v>0.621252955555556</v>
      </c>
      <c r="M627" s="38"/>
      <c r="N627" s="38"/>
    </row>
    <row r="628" customFormat="false" ht="47.25" hidden="false" customHeight="false" outlineLevel="0" collapsed="false">
      <c r="A628" s="71" t="s">
        <v>3277</v>
      </c>
      <c r="B628" s="38" t="s">
        <v>3005</v>
      </c>
      <c r="C628" s="38"/>
      <c r="D628" s="38"/>
      <c r="E628" s="38"/>
      <c r="F628" s="204" t="n">
        <f aca="false">C628</f>
        <v>0</v>
      </c>
      <c r="G628" s="40" t="n">
        <v>1.29809499664444</v>
      </c>
      <c r="H628" s="77"/>
      <c r="I628" s="38"/>
      <c r="J628" s="38"/>
      <c r="K628" s="200" t="n">
        <f aca="false">H628</f>
        <v>0</v>
      </c>
      <c r="L628" s="67" t="n">
        <v>1.53175209604044</v>
      </c>
      <c r="M628" s="38"/>
      <c r="N628" s="38"/>
    </row>
    <row r="629" customFormat="false" ht="31.5" hidden="false" customHeight="false" outlineLevel="0" collapsed="false">
      <c r="A629" s="71" t="s">
        <v>114</v>
      </c>
      <c r="B629" s="38" t="s">
        <v>3007</v>
      </c>
      <c r="C629" s="32"/>
      <c r="D629" s="32"/>
      <c r="E629" s="32"/>
      <c r="F629" s="204" t="n">
        <f aca="false">C629</f>
        <v>0</v>
      </c>
      <c r="G629" s="40" t="n">
        <v>0.987160416666667</v>
      </c>
      <c r="H629" s="77"/>
      <c r="I629" s="32"/>
      <c r="J629" s="32"/>
      <c r="K629" s="200" t="n">
        <f aca="false">H629</f>
        <v>0</v>
      </c>
      <c r="L629" s="67" t="n">
        <v>1.16484929166667</v>
      </c>
      <c r="M629" s="32"/>
      <c r="N629" s="32"/>
    </row>
    <row r="630" customFormat="false" ht="47.25" hidden="false" customHeight="false" outlineLevel="0" collapsed="false">
      <c r="A630" s="71" t="s">
        <v>116</v>
      </c>
      <c r="B630" s="38" t="s">
        <v>3009</v>
      </c>
      <c r="C630" s="38"/>
      <c r="D630" s="38"/>
      <c r="E630" s="38"/>
      <c r="F630" s="204" t="n">
        <f aca="false">C630</f>
        <v>0</v>
      </c>
      <c r="G630" s="40" t="n">
        <v>0.713865042345389</v>
      </c>
      <c r="H630" s="77" t="s">
        <v>158</v>
      </c>
      <c r="I630" s="38"/>
      <c r="J630" s="38"/>
      <c r="K630" s="200" t="str">
        <f aca="false">H630</f>
        <v>0,5 МВА</v>
      </c>
      <c r="L630" s="67" t="n">
        <v>0.842360749967559</v>
      </c>
      <c r="M630" s="38"/>
      <c r="N630" s="38"/>
    </row>
    <row r="631" customFormat="false" ht="47.25" hidden="false" customHeight="false" outlineLevel="0" collapsed="false">
      <c r="A631" s="71" t="s">
        <v>121</v>
      </c>
      <c r="B631" s="38" t="s">
        <v>3011</v>
      </c>
      <c r="C631" s="32"/>
      <c r="D631" s="32"/>
      <c r="E631" s="32"/>
      <c r="F631" s="204" t="n">
        <f aca="false">C631</f>
        <v>0</v>
      </c>
      <c r="G631" s="40" t="n">
        <v>0.452115104448</v>
      </c>
      <c r="H631" s="77" t="s">
        <v>172</v>
      </c>
      <c r="I631" s="32"/>
      <c r="J631" s="32"/>
      <c r="K631" s="200" t="str">
        <f aca="false">H631</f>
        <v>0,4 МВА</v>
      </c>
      <c r="L631" s="67" t="n">
        <v>0.53349582324864</v>
      </c>
      <c r="M631" s="32"/>
      <c r="N631" s="32"/>
    </row>
    <row r="632" customFormat="false" ht="31.5" hidden="false" customHeight="false" outlineLevel="0" collapsed="false">
      <c r="A632" s="71" t="s">
        <v>3278</v>
      </c>
      <c r="B632" s="38" t="s">
        <v>3013</v>
      </c>
      <c r="C632" s="38"/>
      <c r="D632" s="38"/>
      <c r="E632" s="38"/>
      <c r="F632" s="204" t="n">
        <f aca="false">C632</f>
        <v>0</v>
      </c>
      <c r="G632" s="40" t="n">
        <v>0.394864166666667</v>
      </c>
      <c r="H632" s="77"/>
      <c r="I632" s="38"/>
      <c r="J632" s="38"/>
      <c r="K632" s="200" t="n">
        <f aca="false">H632</f>
        <v>0</v>
      </c>
      <c r="L632" s="67" t="n">
        <v>0.465939716666667</v>
      </c>
      <c r="M632" s="38"/>
      <c r="N632" s="38"/>
    </row>
    <row r="633" customFormat="false" ht="31.5" hidden="false" customHeight="false" outlineLevel="0" collapsed="false">
      <c r="A633" s="71" t="s">
        <v>3279</v>
      </c>
      <c r="B633" s="38" t="s">
        <v>3015</v>
      </c>
      <c r="C633" s="38"/>
      <c r="D633" s="38"/>
      <c r="E633" s="38"/>
      <c r="F633" s="204" t="n">
        <f aca="false">C633</f>
        <v>0</v>
      </c>
      <c r="G633" s="40" t="n">
        <v>0.526485555555556</v>
      </c>
      <c r="H633" s="77"/>
      <c r="I633" s="38"/>
      <c r="J633" s="38"/>
      <c r="K633" s="200" t="n">
        <f aca="false">H633</f>
        <v>0</v>
      </c>
      <c r="L633" s="67" t="n">
        <v>0.621252955555556</v>
      </c>
      <c r="M633" s="38"/>
      <c r="N633" s="38"/>
    </row>
    <row r="634" customFormat="false" ht="31.5" hidden="false" customHeight="false" outlineLevel="0" collapsed="false">
      <c r="A634" s="71" t="s">
        <v>3280</v>
      </c>
      <c r="B634" s="38" t="s">
        <v>3017</v>
      </c>
      <c r="C634" s="38"/>
      <c r="D634" s="38"/>
      <c r="E634" s="38"/>
      <c r="F634" s="204" t="n">
        <f aca="false">C634</f>
        <v>0</v>
      </c>
      <c r="G634" s="40" t="n">
        <v>8.67692770245</v>
      </c>
      <c r="H634" s="77" t="s">
        <v>542</v>
      </c>
      <c r="I634" s="38"/>
      <c r="J634" s="38"/>
      <c r="K634" s="200" t="str">
        <f aca="false">H634</f>
        <v>1,26 МВА</v>
      </c>
      <c r="L634" s="67" t="n">
        <v>10.238774688891</v>
      </c>
      <c r="M634" s="38"/>
      <c r="N634" s="38"/>
    </row>
    <row r="635" customFormat="false" ht="47.25" hidden="false" customHeight="false" outlineLevel="0" collapsed="false">
      <c r="A635" s="71" t="s">
        <v>3281</v>
      </c>
      <c r="B635" s="38" t="s">
        <v>3019</v>
      </c>
      <c r="C635" s="38"/>
      <c r="D635" s="38"/>
      <c r="E635" s="38"/>
      <c r="F635" s="204" t="n">
        <f aca="false">C635</f>
        <v>0</v>
      </c>
      <c r="G635" s="40" t="n">
        <v>1.71792272098222</v>
      </c>
      <c r="H635" s="77"/>
      <c r="I635" s="38"/>
      <c r="J635" s="38"/>
      <c r="K635" s="200" t="n">
        <f aca="false">H635</f>
        <v>0</v>
      </c>
      <c r="L635" s="67" t="n">
        <v>2.02714881075902</v>
      </c>
      <c r="M635" s="38"/>
      <c r="N635" s="38"/>
    </row>
    <row r="636" customFormat="false" ht="31.5" hidden="false" customHeight="false" outlineLevel="0" collapsed="false">
      <c r="A636" s="71" t="s">
        <v>3282</v>
      </c>
      <c r="B636" s="38" t="s">
        <v>3021</v>
      </c>
      <c r="C636" s="38"/>
      <c r="D636" s="38"/>
      <c r="E636" s="38"/>
      <c r="F636" s="204" t="n">
        <f aca="false">C636</f>
        <v>0</v>
      </c>
      <c r="G636" s="40" t="n">
        <v>1.31621388888889</v>
      </c>
      <c r="H636" s="77"/>
      <c r="I636" s="38"/>
      <c r="J636" s="38"/>
      <c r="K636" s="200" t="n">
        <f aca="false">H636</f>
        <v>0</v>
      </c>
      <c r="L636" s="67" t="n">
        <v>1.55313238888889</v>
      </c>
      <c r="M636" s="38"/>
      <c r="N636" s="38"/>
    </row>
    <row r="637" customFormat="false" ht="15.75" hidden="false" customHeight="false" outlineLevel="0" collapsed="false">
      <c r="A637" s="71" t="s">
        <v>3283</v>
      </c>
      <c r="B637" s="32" t="s">
        <v>177</v>
      </c>
      <c r="C637" s="38"/>
      <c r="D637" s="38"/>
      <c r="E637" s="38"/>
      <c r="F637" s="204" t="n">
        <f aca="false">C637</f>
        <v>0</v>
      </c>
      <c r="G637" s="40" t="n">
        <v>0</v>
      </c>
      <c r="H637" s="77"/>
      <c r="I637" s="38"/>
      <c r="J637" s="38"/>
      <c r="K637" s="200" t="n">
        <f aca="false">H637</f>
        <v>0</v>
      </c>
      <c r="L637" s="116" t="n">
        <v>2.85522254415798</v>
      </c>
      <c r="M637" s="38"/>
      <c r="N637" s="38"/>
    </row>
    <row r="638" customFormat="false" ht="31.5" hidden="false" customHeight="false" outlineLevel="0" collapsed="false">
      <c r="A638" s="71" t="s">
        <v>3284</v>
      </c>
      <c r="B638" s="38" t="s">
        <v>3024</v>
      </c>
      <c r="C638" s="38"/>
      <c r="D638" s="38"/>
      <c r="E638" s="38"/>
      <c r="F638" s="204" t="n">
        <f aca="false">C638</f>
        <v>0</v>
      </c>
      <c r="G638" s="40" t="n">
        <v>0.576980677723333</v>
      </c>
      <c r="H638" s="77" t="s">
        <v>158</v>
      </c>
      <c r="I638" s="38"/>
      <c r="J638" s="38"/>
      <c r="K638" s="200" t="str">
        <f aca="false">H638</f>
        <v>0,5 МВА</v>
      </c>
      <c r="L638" s="67" t="n">
        <v>0.680837199713533</v>
      </c>
      <c r="M638" s="38"/>
      <c r="N638" s="38"/>
    </row>
    <row r="639" customFormat="false" ht="31.5" hidden="false" customHeight="false" outlineLevel="0" collapsed="false">
      <c r="A639" s="71" t="s">
        <v>176</v>
      </c>
      <c r="B639" s="38" t="s">
        <v>3026</v>
      </c>
      <c r="C639" s="32"/>
      <c r="D639" s="32"/>
      <c r="E639" s="32"/>
      <c r="F639" s="204" t="n">
        <f aca="false">C639</f>
        <v>0</v>
      </c>
      <c r="G639" s="40" t="n">
        <v>0.394864166666667</v>
      </c>
      <c r="H639" s="77"/>
      <c r="I639" s="32"/>
      <c r="J639" s="32"/>
      <c r="K639" s="200" t="n">
        <f aca="false">H639</f>
        <v>0</v>
      </c>
      <c r="L639" s="67" t="n">
        <v>0.465939716666667</v>
      </c>
      <c r="M639" s="32"/>
      <c r="N639" s="32"/>
    </row>
    <row r="640" customFormat="false" ht="31.5" hidden="false" customHeight="false" outlineLevel="0" collapsed="false">
      <c r="A640" s="71" t="s">
        <v>3285</v>
      </c>
      <c r="B640" s="38" t="s">
        <v>3028</v>
      </c>
      <c r="C640" s="38"/>
      <c r="D640" s="38"/>
      <c r="E640" s="38"/>
      <c r="F640" s="204" t="n">
        <f aca="false">C640</f>
        <v>0</v>
      </c>
      <c r="G640" s="40" t="n">
        <v>0.789728333333333</v>
      </c>
      <c r="H640" s="77"/>
      <c r="I640" s="38"/>
      <c r="J640" s="38"/>
      <c r="K640" s="200" t="n">
        <f aca="false">H640</f>
        <v>0</v>
      </c>
      <c r="L640" s="67" t="n">
        <v>0.931879433333333</v>
      </c>
      <c r="M640" s="38"/>
      <c r="N640" s="38"/>
    </row>
    <row r="641" customFormat="false" ht="31.5" hidden="false" customHeight="false" outlineLevel="0" collapsed="false">
      <c r="A641" s="71" t="s">
        <v>3286</v>
      </c>
      <c r="B641" s="38" t="s">
        <v>3030</v>
      </c>
      <c r="C641" s="38"/>
      <c r="D641" s="38"/>
      <c r="E641" s="38"/>
      <c r="F641" s="204" t="n">
        <f aca="false">C641</f>
        <v>0</v>
      </c>
      <c r="G641" s="40" t="n">
        <v>0.658106944444444</v>
      </c>
      <c r="H641" s="77"/>
      <c r="I641" s="38"/>
      <c r="J641" s="38"/>
      <c r="K641" s="200" t="n">
        <f aca="false">H641</f>
        <v>0</v>
      </c>
      <c r="L641" s="67" t="n">
        <v>0.776566194444444</v>
      </c>
      <c r="M641" s="38"/>
      <c r="N641" s="38"/>
    </row>
    <row r="642" customFormat="false" ht="15.75" hidden="false" customHeight="false" outlineLevel="0" collapsed="false">
      <c r="A642" s="71" t="s">
        <v>3287</v>
      </c>
      <c r="B642" s="32" t="s">
        <v>3032</v>
      </c>
      <c r="C642" s="38"/>
      <c r="D642" s="38"/>
      <c r="E642" s="38"/>
      <c r="F642" s="204" t="n">
        <f aca="false">C642</f>
        <v>0</v>
      </c>
      <c r="G642" s="40" t="n">
        <v>0</v>
      </c>
      <c r="H642" s="77"/>
      <c r="I642" s="38"/>
      <c r="J642" s="38"/>
      <c r="K642" s="200" t="n">
        <f aca="false">H642</f>
        <v>0</v>
      </c>
      <c r="L642" s="116" t="n">
        <v>2.27484449969778</v>
      </c>
      <c r="M642" s="38"/>
      <c r="N642" s="38"/>
    </row>
    <row r="643" customFormat="false" ht="47.25" hidden="false" customHeight="false" outlineLevel="0" collapsed="false">
      <c r="A643" s="71" t="s">
        <v>3288</v>
      </c>
      <c r="B643" s="38" t="s">
        <v>3034</v>
      </c>
      <c r="C643" s="38"/>
      <c r="D643" s="38"/>
      <c r="E643" s="38"/>
      <c r="F643" s="204" t="n">
        <f aca="false">C643</f>
        <v>0</v>
      </c>
      <c r="G643" s="40" t="n">
        <v>0.624950181955555</v>
      </c>
      <c r="H643" s="77"/>
      <c r="I643" s="38"/>
      <c r="J643" s="38"/>
      <c r="K643" s="200" t="n">
        <f aca="false">H643</f>
        <v>0</v>
      </c>
      <c r="L643" s="67" t="n">
        <v>0.737441214707555</v>
      </c>
      <c r="M643" s="38"/>
      <c r="N643" s="38"/>
    </row>
    <row r="644" customFormat="false" ht="31.5" hidden="false" customHeight="false" outlineLevel="0" collapsed="false">
      <c r="A644" s="71" t="s">
        <v>297</v>
      </c>
      <c r="B644" s="38" t="s">
        <v>3036</v>
      </c>
      <c r="C644" s="32"/>
      <c r="D644" s="32"/>
      <c r="E644" s="32"/>
      <c r="F644" s="204" t="n">
        <f aca="false">C644</f>
        <v>0</v>
      </c>
      <c r="G644" s="40" t="n">
        <v>1.30288413982222</v>
      </c>
      <c r="H644" s="77"/>
      <c r="I644" s="32"/>
      <c r="J644" s="32"/>
      <c r="K644" s="200" t="n">
        <f aca="false">H644</f>
        <v>0</v>
      </c>
      <c r="L644" s="67" t="n">
        <v>1.53740328499022</v>
      </c>
      <c r="M644" s="32"/>
      <c r="N644" s="32"/>
    </row>
    <row r="645" customFormat="false" ht="15.75" hidden="false" customHeight="false" outlineLevel="0" collapsed="false">
      <c r="A645" s="71" t="s">
        <v>3289</v>
      </c>
      <c r="B645" s="32" t="s">
        <v>3038</v>
      </c>
      <c r="C645" s="38"/>
      <c r="D645" s="38"/>
      <c r="E645" s="38"/>
      <c r="F645" s="204" t="n">
        <f aca="false">C645</f>
        <v>0</v>
      </c>
      <c r="G645" s="40" t="n">
        <v>0</v>
      </c>
      <c r="H645" s="77"/>
      <c r="I645" s="38"/>
      <c r="J645" s="38"/>
      <c r="K645" s="200" t="n">
        <f aca="false">H645</f>
        <v>0</v>
      </c>
      <c r="L645" s="116" t="n">
        <v>0.5703230333808</v>
      </c>
      <c r="M645" s="38"/>
      <c r="N645" s="38"/>
    </row>
    <row r="646" customFormat="false" ht="47.25" hidden="false" customHeight="false" outlineLevel="0" collapsed="false">
      <c r="A646" s="71" t="s">
        <v>337</v>
      </c>
      <c r="B646" s="38" t="s">
        <v>3040</v>
      </c>
      <c r="C646" s="32"/>
      <c r="D646" s="32"/>
      <c r="E646" s="32"/>
      <c r="F646" s="204" t="n">
        <f aca="false">C646</f>
        <v>0</v>
      </c>
      <c r="G646" s="40" t="n">
        <v>0.48332460456</v>
      </c>
      <c r="H646" s="77" t="s">
        <v>158</v>
      </c>
      <c r="I646" s="32"/>
      <c r="J646" s="32"/>
      <c r="K646" s="200" t="str">
        <f aca="false">H646</f>
        <v>0,5 МВА</v>
      </c>
      <c r="L646" s="67" t="n">
        <v>0.5703230333808</v>
      </c>
      <c r="M646" s="32"/>
      <c r="N646" s="32"/>
    </row>
    <row r="647" customFormat="false" ht="15.75" hidden="false" customHeight="false" outlineLevel="0" collapsed="false">
      <c r="A647" s="71" t="s">
        <v>3290</v>
      </c>
      <c r="B647" s="32" t="s">
        <v>3042</v>
      </c>
      <c r="C647" s="38"/>
      <c r="D647" s="38"/>
      <c r="E647" s="38"/>
      <c r="F647" s="204" t="n">
        <f aca="false">C647</f>
        <v>0</v>
      </c>
      <c r="G647" s="40" t="n">
        <v>0</v>
      </c>
      <c r="H647" s="77"/>
      <c r="I647" s="38"/>
      <c r="J647" s="38"/>
      <c r="K647" s="200" t="n">
        <f aca="false">H647</f>
        <v>0</v>
      </c>
      <c r="L647" s="116" t="n">
        <v>13.5385214335234</v>
      </c>
      <c r="M647" s="38"/>
      <c r="N647" s="38"/>
    </row>
    <row r="648" customFormat="false" ht="31.5" hidden="false" customHeight="false" outlineLevel="0" collapsed="false">
      <c r="A648" s="71" t="s">
        <v>3291</v>
      </c>
      <c r="B648" s="38" t="s">
        <v>3044</v>
      </c>
      <c r="C648" s="38"/>
      <c r="D648" s="38"/>
      <c r="E648" s="38"/>
      <c r="F648" s="204" t="n">
        <f aca="false">C648</f>
        <v>0</v>
      </c>
      <c r="G648" s="40" t="n">
        <v>0.60008470914</v>
      </c>
      <c r="H648" s="77"/>
      <c r="I648" s="38"/>
      <c r="J648" s="38"/>
      <c r="K648" s="200" t="n">
        <f aca="false">H648</f>
        <v>0</v>
      </c>
      <c r="L648" s="67" t="n">
        <v>0.7080999567852</v>
      </c>
      <c r="M648" s="38"/>
      <c r="N648" s="38"/>
    </row>
    <row r="649" customFormat="false" ht="31.5" hidden="false" customHeight="false" outlineLevel="0" collapsed="false">
      <c r="A649" s="71" t="s">
        <v>3292</v>
      </c>
      <c r="B649" s="38" t="s">
        <v>3046</v>
      </c>
      <c r="C649" s="38"/>
      <c r="D649" s="38"/>
      <c r="E649" s="38"/>
      <c r="F649" s="204" t="n">
        <f aca="false">C649</f>
        <v>0</v>
      </c>
      <c r="G649" s="40" t="n">
        <v>0.3815344176</v>
      </c>
      <c r="H649" s="77"/>
      <c r="I649" s="38"/>
      <c r="J649" s="38"/>
      <c r="K649" s="200" t="n">
        <f aca="false">H649</f>
        <v>0</v>
      </c>
      <c r="L649" s="67" t="n">
        <v>0.450210612768</v>
      </c>
      <c r="M649" s="38"/>
      <c r="N649" s="38"/>
    </row>
    <row r="650" customFormat="false" ht="31.5" hidden="false" customHeight="false" outlineLevel="0" collapsed="false">
      <c r="A650" s="71" t="s">
        <v>3293</v>
      </c>
      <c r="B650" s="38" t="s">
        <v>3048</v>
      </c>
      <c r="C650" s="38"/>
      <c r="D650" s="38"/>
      <c r="E650" s="38"/>
      <c r="F650" s="204" t="n">
        <f aca="false">C650</f>
        <v>0</v>
      </c>
      <c r="G650" s="40" t="n">
        <v>0.3815344176</v>
      </c>
      <c r="H650" s="77"/>
      <c r="I650" s="38"/>
      <c r="J650" s="38"/>
      <c r="K650" s="200" t="n">
        <f aca="false">H650</f>
        <v>0</v>
      </c>
      <c r="L650" s="67" t="n">
        <v>0.450210612768</v>
      </c>
      <c r="M650" s="38"/>
      <c r="N650" s="38"/>
    </row>
    <row r="651" customFormat="false" ht="31.5" hidden="false" customHeight="false" outlineLevel="0" collapsed="false">
      <c r="A651" s="71" t="s">
        <v>3294</v>
      </c>
      <c r="B651" s="38" t="s">
        <v>3050</v>
      </c>
      <c r="C651" s="38"/>
      <c r="D651" s="38"/>
      <c r="E651" s="38"/>
      <c r="F651" s="204" t="n">
        <f aca="false">C651</f>
        <v>0</v>
      </c>
      <c r="G651" s="40" t="n">
        <v>0.476918022</v>
      </c>
      <c r="H651" s="77"/>
      <c r="I651" s="38"/>
      <c r="J651" s="38"/>
      <c r="K651" s="200" t="n">
        <f aca="false">H651</f>
        <v>0</v>
      </c>
      <c r="L651" s="67" t="n">
        <v>0.56276326596</v>
      </c>
      <c r="M651" s="38"/>
      <c r="N651" s="38"/>
    </row>
    <row r="652" customFormat="false" ht="47.25" hidden="false" customHeight="false" outlineLevel="0" collapsed="false">
      <c r="A652" s="71" t="s">
        <v>3295</v>
      </c>
      <c r="B652" s="38" t="s">
        <v>3052</v>
      </c>
      <c r="C652" s="38"/>
      <c r="D652" s="38"/>
      <c r="E652" s="38"/>
      <c r="F652" s="204" t="n">
        <f aca="false">C652</f>
        <v>0</v>
      </c>
      <c r="G652" s="40" t="n">
        <v>3.710970771018</v>
      </c>
      <c r="H652" s="77" t="s">
        <v>158</v>
      </c>
      <c r="I652" s="38"/>
      <c r="J652" s="38"/>
      <c r="K652" s="200" t="str">
        <f aca="false">H652</f>
        <v>0,5 МВА</v>
      </c>
      <c r="L652" s="67" t="n">
        <v>4.37894550980124</v>
      </c>
      <c r="M652" s="38"/>
      <c r="N652" s="38"/>
    </row>
    <row r="653" customFormat="false" ht="31.5" hidden="false" customHeight="false" outlineLevel="0" collapsed="false">
      <c r="A653" s="71" t="s">
        <v>389</v>
      </c>
      <c r="B653" s="38" t="s">
        <v>3054</v>
      </c>
      <c r="C653" s="32"/>
      <c r="D653" s="32"/>
      <c r="E653" s="32"/>
      <c r="F653" s="204" t="n">
        <f aca="false">C653</f>
        <v>0</v>
      </c>
      <c r="G653" s="40" t="n">
        <v>2.509623234804</v>
      </c>
      <c r="H653" s="77" t="s">
        <v>158</v>
      </c>
      <c r="I653" s="32"/>
      <c r="J653" s="32"/>
      <c r="K653" s="200" t="str">
        <f aca="false">H653</f>
        <v>0,5 МВА</v>
      </c>
      <c r="L653" s="67" t="n">
        <v>2.96135541706872</v>
      </c>
      <c r="M653" s="32"/>
      <c r="N653" s="32"/>
    </row>
    <row r="654" customFormat="false" ht="31.5" hidden="false" customHeight="false" outlineLevel="0" collapsed="false">
      <c r="A654" s="71" t="s">
        <v>3296</v>
      </c>
      <c r="B654" s="38" t="s">
        <v>3056</v>
      </c>
      <c r="C654" s="38"/>
      <c r="D654" s="38"/>
      <c r="E654" s="38"/>
      <c r="F654" s="204" t="n">
        <f aca="false">C654</f>
        <v>0</v>
      </c>
      <c r="G654" s="40" t="n">
        <v>0.658106944444444</v>
      </c>
      <c r="H654" s="77"/>
      <c r="I654" s="38"/>
      <c r="J654" s="38"/>
      <c r="K654" s="200" t="n">
        <f aca="false">H654</f>
        <v>0</v>
      </c>
      <c r="L654" s="67" t="n">
        <v>0.776566194444444</v>
      </c>
      <c r="M654" s="38"/>
      <c r="N654" s="38"/>
    </row>
    <row r="655" customFormat="false" ht="31.5" hidden="false" customHeight="false" outlineLevel="0" collapsed="false">
      <c r="A655" s="71" t="s">
        <v>3297</v>
      </c>
      <c r="B655" s="38" t="s">
        <v>3058</v>
      </c>
      <c r="C655" s="38"/>
      <c r="D655" s="38"/>
      <c r="E655" s="38"/>
      <c r="F655" s="204" t="n">
        <f aca="false">C655</f>
        <v>0</v>
      </c>
      <c r="G655" s="40" t="n">
        <v>0.982411199404444</v>
      </c>
      <c r="H655" s="77"/>
      <c r="I655" s="38"/>
      <c r="J655" s="38"/>
      <c r="K655" s="200" t="n">
        <f aca="false">H655</f>
        <v>0</v>
      </c>
      <c r="L655" s="67" t="n">
        <v>1.15924521529724</v>
      </c>
      <c r="M655" s="38"/>
      <c r="N655" s="38"/>
    </row>
    <row r="656" customFormat="false" ht="31.5" hidden="false" customHeight="false" outlineLevel="0" collapsed="false">
      <c r="A656" s="71" t="s">
        <v>3298</v>
      </c>
      <c r="B656" s="38" t="s">
        <v>3060</v>
      </c>
      <c r="C656" s="38"/>
      <c r="D656" s="38"/>
      <c r="E656" s="38"/>
      <c r="F656" s="204" t="n">
        <f aca="false">C656</f>
        <v>0</v>
      </c>
      <c r="G656" s="40" t="n">
        <v>1.11403258829333</v>
      </c>
      <c r="H656" s="77"/>
      <c r="I656" s="38"/>
      <c r="J656" s="38"/>
      <c r="K656" s="200" t="n">
        <f aca="false">H656</f>
        <v>0</v>
      </c>
      <c r="L656" s="67" t="n">
        <v>1.31455845418613</v>
      </c>
      <c r="M656" s="38"/>
      <c r="N656" s="38"/>
    </row>
    <row r="657" customFormat="false" ht="31.5" hidden="false" customHeight="false" outlineLevel="0" collapsed="false">
      <c r="A657" s="71" t="s">
        <v>3299</v>
      </c>
      <c r="B657" s="38" t="s">
        <v>3062</v>
      </c>
      <c r="C657" s="38"/>
      <c r="D657" s="38"/>
      <c r="E657" s="38"/>
      <c r="F657" s="204" t="n">
        <f aca="false">C657</f>
        <v>0</v>
      </c>
      <c r="G657" s="40" t="n">
        <v>0.658106944444444</v>
      </c>
      <c r="H657" s="77"/>
      <c r="I657" s="38"/>
      <c r="J657" s="38"/>
      <c r="K657" s="200" t="n">
        <f aca="false">H657</f>
        <v>0</v>
      </c>
      <c r="L657" s="67" t="n">
        <v>0.776566194444444</v>
      </c>
      <c r="M657" s="38"/>
      <c r="N657" s="38"/>
    </row>
    <row r="658" customFormat="false" ht="15.75" hidden="false" customHeight="false" outlineLevel="0" collapsed="false">
      <c r="A658" s="71" t="s">
        <v>3300</v>
      </c>
      <c r="B658" s="32" t="s">
        <v>3064</v>
      </c>
      <c r="C658" s="38"/>
      <c r="D658" s="38"/>
      <c r="E658" s="38"/>
      <c r="F658" s="204" t="n">
        <f aca="false">C658</f>
        <v>0</v>
      </c>
      <c r="G658" s="40" t="n">
        <v>0</v>
      </c>
      <c r="H658" s="77"/>
      <c r="I658" s="38"/>
      <c r="J658" s="38"/>
      <c r="K658" s="200" t="n">
        <f aca="false">H658</f>
        <v>0</v>
      </c>
      <c r="L658" s="116" t="n">
        <v>14.8472783498151</v>
      </c>
      <c r="M658" s="38"/>
      <c r="N658" s="38"/>
    </row>
    <row r="659" customFormat="false" ht="31.5" hidden="false" customHeight="false" outlineLevel="0" collapsed="false">
      <c r="A659" s="71" t="s">
        <v>3301</v>
      </c>
      <c r="B659" s="38" t="s">
        <v>3066</v>
      </c>
      <c r="C659" s="38"/>
      <c r="D659" s="38"/>
      <c r="E659" s="38"/>
      <c r="F659" s="204" t="n">
        <f aca="false">C659</f>
        <v>0</v>
      </c>
      <c r="G659" s="40" t="n">
        <v>0.789606111111111</v>
      </c>
      <c r="H659" s="166"/>
      <c r="I659" s="38"/>
      <c r="J659" s="38"/>
      <c r="K659" s="200" t="n">
        <f aca="false">H659</f>
        <v>0</v>
      </c>
      <c r="L659" s="67" t="n">
        <v>0.931735211111111</v>
      </c>
      <c r="M659" s="38"/>
      <c r="N659" s="38"/>
    </row>
    <row r="660" customFormat="false" ht="31.5" hidden="false" customHeight="false" outlineLevel="0" collapsed="false">
      <c r="A660" s="71" t="s">
        <v>3302</v>
      </c>
      <c r="B660" s="38" t="s">
        <v>3068</v>
      </c>
      <c r="C660" s="38"/>
      <c r="D660" s="38"/>
      <c r="E660" s="38"/>
      <c r="F660" s="204" t="n">
        <f aca="false">C660</f>
        <v>0</v>
      </c>
      <c r="G660" s="40" t="n">
        <v>2.6323537037037</v>
      </c>
      <c r="H660" s="166"/>
      <c r="I660" s="38"/>
      <c r="J660" s="38"/>
      <c r="K660" s="200" t="n">
        <f aca="false">H660</f>
        <v>0</v>
      </c>
      <c r="L660" s="67" t="n">
        <v>3.10617737037037</v>
      </c>
      <c r="M660" s="38"/>
      <c r="N660" s="38"/>
    </row>
    <row r="661" customFormat="false" ht="47.25" hidden="false" customHeight="false" outlineLevel="0" collapsed="false">
      <c r="A661" s="71" t="s">
        <v>434</v>
      </c>
      <c r="B661" s="38" t="s">
        <v>3070</v>
      </c>
      <c r="C661" s="32"/>
      <c r="D661" s="32"/>
      <c r="E661" s="32"/>
      <c r="F661" s="204" t="n">
        <f aca="false">C661</f>
        <v>0</v>
      </c>
      <c r="G661" s="40" t="n">
        <v>1.32345611290667</v>
      </c>
      <c r="H661" s="166" t="s">
        <v>158</v>
      </c>
      <c r="I661" s="32"/>
      <c r="J661" s="32"/>
      <c r="K661" s="200" t="str">
        <f aca="false">H661</f>
        <v>0,5 МВА</v>
      </c>
      <c r="L661" s="67" t="n">
        <v>1.56167821322987</v>
      </c>
      <c r="M661" s="32"/>
      <c r="N661" s="32"/>
    </row>
    <row r="662" customFormat="false" ht="47.25" hidden="false" customHeight="false" outlineLevel="0" collapsed="false">
      <c r="A662" s="71" t="s">
        <v>3303</v>
      </c>
      <c r="B662" s="38" t="s">
        <v>3072</v>
      </c>
      <c r="C662" s="38"/>
      <c r="D662" s="38"/>
      <c r="E662" s="38"/>
      <c r="F662" s="204" t="n">
        <f aca="false">C662</f>
        <v>0</v>
      </c>
      <c r="G662" s="40" t="n">
        <v>5.30550589149778</v>
      </c>
      <c r="H662" s="166" t="s">
        <v>662</v>
      </c>
      <c r="I662" s="38"/>
      <c r="J662" s="38"/>
      <c r="K662" s="200" t="str">
        <f aca="false">H662</f>
        <v>0,8 МВА</v>
      </c>
      <c r="L662" s="67" t="n">
        <v>6.26049695196738</v>
      </c>
      <c r="M662" s="38"/>
      <c r="N662" s="38"/>
    </row>
    <row r="663" customFormat="false" ht="47.25" hidden="false" customHeight="false" outlineLevel="0" collapsed="false">
      <c r="A663" s="71" t="s">
        <v>3304</v>
      </c>
      <c r="B663" s="38" t="s">
        <v>3074</v>
      </c>
      <c r="C663" s="38"/>
      <c r="D663" s="38"/>
      <c r="E663" s="38"/>
      <c r="F663" s="204" t="n">
        <f aca="false">C663</f>
        <v>0</v>
      </c>
      <c r="G663" s="40" t="n">
        <v>1.06241839695911</v>
      </c>
      <c r="H663" s="166" t="s">
        <v>172</v>
      </c>
      <c r="I663" s="38"/>
      <c r="J663" s="38"/>
      <c r="K663" s="200" t="str">
        <f aca="false">H663</f>
        <v>0,4 МВА</v>
      </c>
      <c r="L663" s="67" t="n">
        <v>1.25365370841175</v>
      </c>
      <c r="M663" s="38"/>
      <c r="N663" s="38"/>
    </row>
    <row r="664" customFormat="false" ht="31.5" hidden="false" customHeight="false" outlineLevel="0" collapsed="false">
      <c r="A664" s="71" t="s">
        <v>3305</v>
      </c>
      <c r="B664" s="38" t="s">
        <v>3076</v>
      </c>
      <c r="C664" s="38"/>
      <c r="D664" s="38"/>
      <c r="E664" s="38"/>
      <c r="F664" s="204" t="n">
        <f aca="false">C664</f>
        <v>0</v>
      </c>
      <c r="G664" s="40" t="n">
        <v>0.658338425925926</v>
      </c>
      <c r="H664" s="166"/>
      <c r="I664" s="38"/>
      <c r="J664" s="38"/>
      <c r="K664" s="200" t="n">
        <f aca="false">H664</f>
        <v>0</v>
      </c>
      <c r="L664" s="67" t="n">
        <v>0.776839342592593</v>
      </c>
      <c r="M664" s="38"/>
      <c r="N664" s="38"/>
    </row>
    <row r="665" customFormat="false" ht="47.25" hidden="false" customHeight="false" outlineLevel="0" collapsed="false">
      <c r="A665" s="71" t="s">
        <v>3306</v>
      </c>
      <c r="B665" s="38" t="s">
        <v>3078</v>
      </c>
      <c r="C665" s="38"/>
      <c r="D665" s="38"/>
      <c r="E665" s="38"/>
      <c r="F665" s="204" t="n">
        <f aca="false">C665</f>
        <v>0</v>
      </c>
      <c r="G665" s="40" t="n">
        <v>0.8107606374</v>
      </c>
      <c r="H665" s="166"/>
      <c r="I665" s="38"/>
      <c r="J665" s="38"/>
      <c r="K665" s="200" t="n">
        <f aca="false">H665</f>
        <v>0</v>
      </c>
      <c r="L665" s="67" t="n">
        <v>0.956697552132</v>
      </c>
      <c r="M665" s="38"/>
      <c r="N665" s="38"/>
    </row>
    <row r="666" customFormat="false" ht="15.75" hidden="false" customHeight="false" outlineLevel="0" collapsed="false">
      <c r="A666" s="71" t="s">
        <v>3307</v>
      </c>
      <c r="B666" s="32" t="s">
        <v>3080</v>
      </c>
      <c r="C666" s="38"/>
      <c r="D666" s="38"/>
      <c r="E666" s="38"/>
      <c r="F666" s="204" t="n">
        <f aca="false">C666</f>
        <v>0</v>
      </c>
      <c r="G666" s="40" t="n">
        <v>0</v>
      </c>
      <c r="H666" s="77"/>
      <c r="I666" s="38"/>
      <c r="J666" s="38"/>
      <c r="K666" s="200" t="n">
        <f aca="false">H666</f>
        <v>0</v>
      </c>
      <c r="L666" s="116" t="n">
        <v>9.63248066151532</v>
      </c>
      <c r="M666" s="38"/>
      <c r="N666" s="38"/>
    </row>
    <row r="667" customFormat="false" ht="31.5" hidden="false" customHeight="false" outlineLevel="0" collapsed="false">
      <c r="A667" s="71" t="s">
        <v>455</v>
      </c>
      <c r="B667" s="38" t="s">
        <v>3082</v>
      </c>
      <c r="C667" s="32"/>
      <c r="D667" s="32"/>
      <c r="E667" s="32"/>
      <c r="F667" s="204" t="n">
        <f aca="false">C667</f>
        <v>0</v>
      </c>
      <c r="G667" s="40" t="n">
        <v>0.5723016264</v>
      </c>
      <c r="H667" s="166"/>
      <c r="I667" s="32"/>
      <c r="J667" s="32"/>
      <c r="K667" s="200" t="n">
        <f aca="false">H667</f>
        <v>0</v>
      </c>
      <c r="L667" s="67" t="n">
        <v>0.675315919152</v>
      </c>
      <c r="M667" s="32"/>
      <c r="N667" s="32"/>
    </row>
    <row r="668" customFormat="false" ht="47.25" hidden="false" customHeight="false" outlineLevel="0" collapsed="false">
      <c r="A668" s="71" t="s">
        <v>457</v>
      </c>
      <c r="B668" s="38" t="s">
        <v>3084</v>
      </c>
      <c r="C668" s="38"/>
      <c r="D668" s="38"/>
      <c r="E668" s="38"/>
      <c r="F668" s="204" t="n">
        <f aca="false">C668</f>
        <v>0</v>
      </c>
      <c r="G668" s="40" t="n">
        <v>0.424356634605556</v>
      </c>
      <c r="H668" s="166"/>
      <c r="I668" s="38"/>
      <c r="J668" s="38"/>
      <c r="K668" s="200" t="n">
        <f aca="false">H668</f>
        <v>0</v>
      </c>
      <c r="L668" s="67" t="n">
        <v>0.500740828834556</v>
      </c>
      <c r="M668" s="38"/>
      <c r="N668" s="38"/>
    </row>
    <row r="669" customFormat="false" ht="31.5" hidden="false" customHeight="false" outlineLevel="0" collapsed="false">
      <c r="A669" s="71" t="s">
        <v>459</v>
      </c>
      <c r="B669" s="38" t="s">
        <v>3086</v>
      </c>
      <c r="C669" s="38"/>
      <c r="D669" s="38"/>
      <c r="E669" s="38"/>
      <c r="F669" s="204" t="n">
        <f aca="false">C669</f>
        <v>0</v>
      </c>
      <c r="G669" s="40" t="n">
        <v>0.394864166666667</v>
      </c>
      <c r="H669" s="166"/>
      <c r="I669" s="38"/>
      <c r="J669" s="38"/>
      <c r="K669" s="200" t="n">
        <f aca="false">H669</f>
        <v>0</v>
      </c>
      <c r="L669" s="67" t="n">
        <v>0.465939716666667</v>
      </c>
      <c r="M669" s="38"/>
      <c r="N669" s="38"/>
    </row>
    <row r="670" customFormat="false" ht="31.5" hidden="false" customHeight="false" outlineLevel="0" collapsed="false">
      <c r="A670" s="71" t="s">
        <v>461</v>
      </c>
      <c r="B670" s="38" t="s">
        <v>3088</v>
      </c>
      <c r="C670" s="38"/>
      <c r="D670" s="38"/>
      <c r="E670" s="38"/>
      <c r="F670" s="204" t="n">
        <f aca="false">C670</f>
        <v>0</v>
      </c>
      <c r="G670" s="40" t="n">
        <v>0.2861508132</v>
      </c>
      <c r="H670" s="166"/>
      <c r="I670" s="38"/>
      <c r="J670" s="38"/>
      <c r="K670" s="200" t="n">
        <f aca="false">H670</f>
        <v>0</v>
      </c>
      <c r="L670" s="67" t="n">
        <v>0.337657959576</v>
      </c>
      <c r="M670" s="38"/>
      <c r="N670" s="38"/>
    </row>
    <row r="671" customFormat="false" ht="31.5" hidden="false" customHeight="false" outlineLevel="0" collapsed="false">
      <c r="A671" s="71" t="s">
        <v>464</v>
      </c>
      <c r="B671" s="38" t="s">
        <v>3090</v>
      </c>
      <c r="C671" s="38"/>
      <c r="D671" s="38"/>
      <c r="E671" s="38"/>
      <c r="F671" s="204" t="n">
        <f aca="false">C671</f>
        <v>0</v>
      </c>
      <c r="G671" s="40" t="n">
        <v>0.921349722222222</v>
      </c>
      <c r="H671" s="166"/>
      <c r="I671" s="38"/>
      <c r="J671" s="38"/>
      <c r="K671" s="200" t="n">
        <f aca="false">H671</f>
        <v>0</v>
      </c>
      <c r="L671" s="67" t="n">
        <v>1.08719267222222</v>
      </c>
      <c r="M671" s="38"/>
      <c r="N671" s="38"/>
    </row>
    <row r="672" customFormat="false" ht="31.5" hidden="false" customHeight="false" outlineLevel="0" collapsed="false">
      <c r="A672" s="71" t="s">
        <v>466</v>
      </c>
      <c r="B672" s="38" t="s">
        <v>3092</v>
      </c>
      <c r="C672" s="38"/>
      <c r="D672" s="38"/>
      <c r="E672" s="38"/>
      <c r="F672" s="204" t="n">
        <f aca="false">C672</f>
        <v>0</v>
      </c>
      <c r="G672" s="40" t="n">
        <v>0.394864166666667</v>
      </c>
      <c r="H672" s="166"/>
      <c r="I672" s="38"/>
      <c r="J672" s="38"/>
      <c r="K672" s="200" t="n">
        <f aca="false">H672</f>
        <v>0</v>
      </c>
      <c r="L672" s="67" t="n">
        <v>0.465939716666667</v>
      </c>
      <c r="M672" s="38"/>
      <c r="N672" s="38"/>
    </row>
    <row r="673" customFormat="false" ht="47.25" hidden="false" customHeight="false" outlineLevel="0" collapsed="false">
      <c r="A673" s="71" t="s">
        <v>468</v>
      </c>
      <c r="B673" s="38" t="s">
        <v>3094</v>
      </c>
      <c r="C673" s="38"/>
      <c r="D673" s="38"/>
      <c r="E673" s="38"/>
      <c r="F673" s="204" t="n">
        <f aca="false">C673</f>
        <v>0</v>
      </c>
      <c r="G673" s="40" t="n">
        <v>4.50849528616667</v>
      </c>
      <c r="H673" s="166" t="s">
        <v>472</v>
      </c>
      <c r="I673" s="38"/>
      <c r="J673" s="38"/>
      <c r="K673" s="200" t="str">
        <f aca="false">H673</f>
        <v>0,63 МВА</v>
      </c>
      <c r="L673" s="67" t="n">
        <v>5.32002443767667</v>
      </c>
      <c r="M673" s="38"/>
      <c r="N673" s="38"/>
    </row>
    <row r="674" customFormat="false" ht="47.25" hidden="false" customHeight="false" outlineLevel="0" collapsed="false">
      <c r="A674" s="71" t="s">
        <v>470</v>
      </c>
      <c r="B674" s="38" t="s">
        <v>3096</v>
      </c>
      <c r="C674" s="38"/>
      <c r="D674" s="38"/>
      <c r="E674" s="38"/>
      <c r="F674" s="204" t="n">
        <f aca="false">C674</f>
        <v>0</v>
      </c>
      <c r="G674" s="40" t="n">
        <v>0.660736788746222</v>
      </c>
      <c r="H674" s="166" t="s">
        <v>158</v>
      </c>
      <c r="I674" s="38"/>
      <c r="J674" s="38"/>
      <c r="K674" s="200" t="str">
        <f aca="false">H674</f>
        <v>0,5 МВА</v>
      </c>
      <c r="L674" s="67" t="n">
        <v>0.779669410720542</v>
      </c>
      <c r="M674" s="38"/>
      <c r="N674" s="38"/>
    </row>
    <row r="675" customFormat="false" ht="15.75" hidden="false" customHeight="false" outlineLevel="0" collapsed="false">
      <c r="A675" s="71" t="s">
        <v>3308</v>
      </c>
      <c r="B675" s="32" t="s">
        <v>3098</v>
      </c>
      <c r="C675" s="38"/>
      <c r="D675" s="38"/>
      <c r="E675" s="38"/>
      <c r="F675" s="204" t="n">
        <f aca="false">C675</f>
        <v>0</v>
      </c>
      <c r="G675" s="40" t="n">
        <v>0</v>
      </c>
      <c r="H675" s="77"/>
      <c r="I675" s="38"/>
      <c r="J675" s="38"/>
      <c r="K675" s="200" t="n">
        <f aca="false">H675</f>
        <v>0</v>
      </c>
      <c r="L675" s="116" t="n">
        <v>5.07488342796532</v>
      </c>
      <c r="M675" s="38"/>
      <c r="N675" s="38"/>
    </row>
    <row r="676" customFormat="false" ht="31.5" hidden="false" customHeight="false" outlineLevel="0" collapsed="false">
      <c r="A676" s="71" t="s">
        <v>473</v>
      </c>
      <c r="B676" s="38" t="s">
        <v>3100</v>
      </c>
      <c r="C676" s="38"/>
      <c r="D676" s="38"/>
      <c r="E676" s="38"/>
      <c r="F676" s="204" t="n">
        <f aca="false">C676</f>
        <v>0</v>
      </c>
      <c r="G676" s="40" t="n">
        <v>0.464807126688333</v>
      </c>
      <c r="H676" s="166" t="s">
        <v>158</v>
      </c>
      <c r="I676" s="38"/>
      <c r="J676" s="38"/>
      <c r="K676" s="200" t="str">
        <f aca="false">H676</f>
        <v>0,5 МВА</v>
      </c>
      <c r="L676" s="67" t="n">
        <v>0.548472409492233</v>
      </c>
      <c r="M676" s="38"/>
      <c r="N676" s="38"/>
    </row>
    <row r="677" customFormat="false" ht="31.5" hidden="false" customHeight="false" outlineLevel="0" collapsed="false">
      <c r="A677" s="71" t="s">
        <v>475</v>
      </c>
      <c r="B677" s="38" t="s">
        <v>3102</v>
      </c>
      <c r="C677" s="38"/>
      <c r="D677" s="38"/>
      <c r="E677" s="38"/>
      <c r="F677" s="204" t="n">
        <f aca="false">C677</f>
        <v>0</v>
      </c>
      <c r="G677" s="40" t="n">
        <v>0.789728333333333</v>
      </c>
      <c r="H677" s="166"/>
      <c r="I677" s="38"/>
      <c r="J677" s="38"/>
      <c r="K677" s="200" t="n">
        <f aca="false">H677</f>
        <v>0</v>
      </c>
      <c r="L677" s="67" t="n">
        <v>0.931879433333333</v>
      </c>
      <c r="M677" s="38"/>
      <c r="N677" s="38"/>
    </row>
    <row r="678" customFormat="false" ht="31.5" hidden="false" customHeight="false" outlineLevel="0" collapsed="false">
      <c r="A678" s="71" t="s">
        <v>477</v>
      </c>
      <c r="B678" s="38" t="s">
        <v>3104</v>
      </c>
      <c r="C678" s="38"/>
      <c r="D678" s="38"/>
      <c r="E678" s="38"/>
      <c r="F678" s="204" t="n">
        <f aca="false">C678</f>
        <v>0</v>
      </c>
      <c r="G678" s="40" t="n">
        <v>0.224719527153333</v>
      </c>
      <c r="H678" s="166" t="s">
        <v>172</v>
      </c>
      <c r="I678" s="38"/>
      <c r="J678" s="38"/>
      <c r="K678" s="200" t="str">
        <f aca="false">H678</f>
        <v>0,4 МВА</v>
      </c>
      <c r="L678" s="67" t="n">
        <v>0.265169042040933</v>
      </c>
      <c r="M678" s="38"/>
      <c r="N678" s="38"/>
    </row>
    <row r="679" customFormat="false" ht="31.5" hidden="false" customHeight="false" outlineLevel="0" collapsed="false">
      <c r="A679" s="71" t="s">
        <v>479</v>
      </c>
      <c r="B679" s="38" t="s">
        <v>3106</v>
      </c>
      <c r="C679" s="38"/>
      <c r="D679" s="38"/>
      <c r="E679" s="38"/>
      <c r="F679" s="204" t="n">
        <f aca="false">C679</f>
        <v>0</v>
      </c>
      <c r="G679" s="40" t="n">
        <v>0.526485555555556</v>
      </c>
      <c r="H679" s="166"/>
      <c r="I679" s="38"/>
      <c r="J679" s="38"/>
      <c r="K679" s="200" t="n">
        <f aca="false">H679</f>
        <v>0</v>
      </c>
      <c r="L679" s="67" t="n">
        <v>0.621252955555556</v>
      </c>
      <c r="M679" s="38"/>
      <c r="N679" s="38"/>
    </row>
    <row r="680" customFormat="false" ht="31.5" hidden="false" customHeight="false" outlineLevel="0" collapsed="false">
      <c r="A680" s="71" t="s">
        <v>481</v>
      </c>
      <c r="B680" s="38" t="s">
        <v>3108</v>
      </c>
      <c r="C680" s="38"/>
      <c r="D680" s="38"/>
      <c r="E680" s="38"/>
      <c r="F680" s="204" t="n">
        <f aca="false">C680</f>
        <v>0</v>
      </c>
      <c r="G680" s="40" t="n">
        <v>0.71555145837</v>
      </c>
      <c r="H680" s="166" t="s">
        <v>662</v>
      </c>
      <c r="I680" s="38"/>
      <c r="J680" s="38"/>
      <c r="K680" s="200" t="str">
        <f aca="false">H680</f>
        <v>0,8 МВА</v>
      </c>
      <c r="L680" s="67" t="n">
        <v>0.8443507208766</v>
      </c>
      <c r="M680" s="38"/>
      <c r="N680" s="38"/>
    </row>
    <row r="681" customFormat="false" ht="31.5" hidden="false" customHeight="false" outlineLevel="0" collapsed="false">
      <c r="A681" s="71" t="s">
        <v>570</v>
      </c>
      <c r="B681" s="38" t="s">
        <v>3110</v>
      </c>
      <c r="C681" s="32"/>
      <c r="D681" s="32"/>
      <c r="E681" s="32"/>
      <c r="F681" s="204" t="n">
        <f aca="false">C681</f>
        <v>0</v>
      </c>
      <c r="G681" s="40" t="n">
        <v>0.658106944444444</v>
      </c>
      <c r="H681" s="166"/>
      <c r="I681" s="32"/>
      <c r="J681" s="32"/>
      <c r="K681" s="200" t="n">
        <f aca="false">H681</f>
        <v>0</v>
      </c>
      <c r="L681" s="67" t="n">
        <v>0.776566194444444</v>
      </c>
      <c r="M681" s="32"/>
      <c r="N681" s="32"/>
    </row>
    <row r="682" customFormat="false" ht="31.5" hidden="false" customHeight="false" outlineLevel="0" collapsed="false">
      <c r="A682" s="71" t="s">
        <v>3309</v>
      </c>
      <c r="B682" s="38" t="s">
        <v>3112</v>
      </c>
      <c r="C682" s="38"/>
      <c r="D682" s="38"/>
      <c r="E682" s="38"/>
      <c r="F682" s="204" t="n">
        <f aca="false">C682</f>
        <v>0</v>
      </c>
      <c r="G682" s="40" t="n">
        <v>0.921349722222222</v>
      </c>
      <c r="H682" s="166"/>
      <c r="I682" s="38"/>
      <c r="J682" s="38"/>
      <c r="K682" s="200" t="n">
        <f aca="false">H682</f>
        <v>0</v>
      </c>
      <c r="L682" s="67" t="n">
        <v>1.08719267222222</v>
      </c>
      <c r="M682" s="38"/>
      <c r="N682" s="38"/>
    </row>
    <row r="683" customFormat="false" ht="15.75" hidden="false" customHeight="false" outlineLevel="0" collapsed="false">
      <c r="A683" s="71" t="s">
        <v>3310</v>
      </c>
      <c r="B683" s="32" t="s">
        <v>322</v>
      </c>
      <c r="C683" s="38"/>
      <c r="D683" s="38"/>
      <c r="E683" s="38"/>
      <c r="F683" s="204" t="n">
        <f aca="false">C683</f>
        <v>0</v>
      </c>
      <c r="G683" s="40" t="n">
        <v>0</v>
      </c>
      <c r="H683" s="77"/>
      <c r="I683" s="38"/>
      <c r="J683" s="38"/>
      <c r="K683" s="200" t="n">
        <f aca="false">H683</f>
        <v>0</v>
      </c>
      <c r="L683" s="116" t="n">
        <v>1.12552653192</v>
      </c>
      <c r="M683" s="38"/>
      <c r="N683" s="38"/>
    </row>
    <row r="684" customFormat="false" ht="47.25" hidden="false" customHeight="false" outlineLevel="0" collapsed="false">
      <c r="A684" s="71" t="s">
        <v>3311</v>
      </c>
      <c r="B684" s="38" t="s">
        <v>3115</v>
      </c>
      <c r="C684" s="38"/>
      <c r="D684" s="38"/>
      <c r="E684" s="38"/>
      <c r="F684" s="204" t="n">
        <f aca="false">C684</f>
        <v>0</v>
      </c>
      <c r="G684" s="40" t="n">
        <v>0.953836044</v>
      </c>
      <c r="H684" s="77"/>
      <c r="I684" s="38"/>
      <c r="J684" s="38"/>
      <c r="K684" s="200" t="n">
        <f aca="false">H684</f>
        <v>0</v>
      </c>
      <c r="L684" s="67" t="n">
        <v>1.12552653192</v>
      </c>
      <c r="M684" s="38"/>
      <c r="N684" s="38"/>
    </row>
    <row r="685" customFormat="false" ht="15.75" hidden="false" customHeight="false" outlineLevel="0" collapsed="false">
      <c r="A685" s="71" t="s">
        <v>3312</v>
      </c>
      <c r="B685" s="32" t="s">
        <v>571</v>
      </c>
      <c r="C685" s="38"/>
      <c r="D685" s="38"/>
      <c r="E685" s="38"/>
      <c r="F685" s="204" t="n">
        <f aca="false">C685</f>
        <v>0</v>
      </c>
      <c r="G685" s="40" t="n">
        <v>0</v>
      </c>
      <c r="H685" s="77"/>
      <c r="I685" s="38"/>
      <c r="J685" s="38"/>
      <c r="K685" s="200" t="n">
        <f aca="false">H685</f>
        <v>0</v>
      </c>
      <c r="L685" s="116" t="n">
        <v>4.59895965129085</v>
      </c>
      <c r="M685" s="38"/>
      <c r="N685" s="38"/>
    </row>
    <row r="686" customFormat="false" ht="47.25" hidden="false" customHeight="false" outlineLevel="0" collapsed="false">
      <c r="A686" s="71" t="s">
        <v>3313</v>
      </c>
      <c r="B686" s="38" t="s">
        <v>3118</v>
      </c>
      <c r="C686" s="38"/>
      <c r="D686" s="38"/>
      <c r="E686" s="38"/>
      <c r="F686" s="204" t="n">
        <f aca="false">C686</f>
        <v>0</v>
      </c>
      <c r="G686" s="40" t="n">
        <v>1.72507626348867</v>
      </c>
      <c r="H686" s="166" t="s">
        <v>158</v>
      </c>
      <c r="I686" s="38"/>
      <c r="J686" s="38"/>
      <c r="K686" s="200" t="str">
        <f aca="false">H686</f>
        <v>0,5 МВА</v>
      </c>
      <c r="L686" s="67" t="n">
        <v>2.03558999091663</v>
      </c>
      <c r="M686" s="38"/>
      <c r="N686" s="38"/>
    </row>
    <row r="687" customFormat="false" ht="31.5" hidden="false" customHeight="false" outlineLevel="0" collapsed="false">
      <c r="A687" s="71" t="s">
        <v>615</v>
      </c>
      <c r="B687" s="38" t="s">
        <v>3120</v>
      </c>
      <c r="C687" s="32"/>
      <c r="D687" s="32"/>
      <c r="E687" s="32"/>
      <c r="F687" s="204" t="n">
        <f aca="false">C687</f>
        <v>0</v>
      </c>
      <c r="G687" s="40" t="n">
        <v>0.394864166666667</v>
      </c>
      <c r="H687" s="166"/>
      <c r="I687" s="32"/>
      <c r="J687" s="32"/>
      <c r="K687" s="200" t="n">
        <f aca="false">H687</f>
        <v>0</v>
      </c>
      <c r="L687" s="67" t="n">
        <v>0.465939716666667</v>
      </c>
      <c r="M687" s="32"/>
      <c r="N687" s="32"/>
    </row>
    <row r="688" customFormat="false" ht="31.5" hidden="false" customHeight="false" outlineLevel="0" collapsed="false">
      <c r="A688" s="71" t="s">
        <v>617</v>
      </c>
      <c r="B688" s="38" t="s">
        <v>3122</v>
      </c>
      <c r="C688" s="38"/>
      <c r="D688" s="38"/>
      <c r="E688" s="38"/>
      <c r="F688" s="204" t="n">
        <f aca="false">C688</f>
        <v>0</v>
      </c>
      <c r="G688" s="40" t="n">
        <v>0.394864166666667</v>
      </c>
      <c r="H688" s="166"/>
      <c r="I688" s="38"/>
      <c r="J688" s="38"/>
      <c r="K688" s="200" t="n">
        <f aca="false">H688</f>
        <v>0</v>
      </c>
      <c r="L688" s="67" t="n">
        <v>0.465939716666667</v>
      </c>
      <c r="M688" s="38"/>
      <c r="N688" s="38"/>
    </row>
    <row r="689" customFormat="false" ht="31.5" hidden="false" customHeight="false" outlineLevel="0" collapsed="false">
      <c r="A689" s="71" t="s">
        <v>3314</v>
      </c>
      <c r="B689" s="38" t="s">
        <v>3124</v>
      </c>
      <c r="C689" s="38"/>
      <c r="D689" s="38"/>
      <c r="E689" s="38"/>
      <c r="F689" s="204" t="n">
        <f aca="false">C689</f>
        <v>0</v>
      </c>
      <c r="G689" s="40" t="n">
        <v>0.561748255824</v>
      </c>
      <c r="H689" s="166" t="s">
        <v>172</v>
      </c>
      <c r="I689" s="38"/>
      <c r="J689" s="38"/>
      <c r="K689" s="200" t="str">
        <f aca="false">H689</f>
        <v>0,4 МВА</v>
      </c>
      <c r="L689" s="67" t="n">
        <v>0.66286294187232</v>
      </c>
      <c r="M689" s="38"/>
      <c r="N689" s="38"/>
    </row>
    <row r="690" customFormat="false" ht="47.25" hidden="false" customHeight="false" outlineLevel="0" collapsed="false">
      <c r="A690" s="71" t="s">
        <v>3315</v>
      </c>
      <c r="B690" s="38" t="s">
        <v>3126</v>
      </c>
      <c r="C690" s="38"/>
      <c r="D690" s="38"/>
      <c r="E690" s="38"/>
      <c r="F690" s="204" t="n">
        <f aca="false">C690</f>
        <v>0</v>
      </c>
      <c r="G690" s="40" t="n">
        <v>0.820870580651333</v>
      </c>
      <c r="H690" s="166" t="s">
        <v>158</v>
      </c>
      <c r="I690" s="38"/>
      <c r="J690" s="38"/>
      <c r="K690" s="200" t="str">
        <f aca="false">H690</f>
        <v>0,5 МВА</v>
      </c>
      <c r="L690" s="67" t="n">
        <v>0.968627285168573</v>
      </c>
      <c r="M690" s="38"/>
      <c r="N690" s="38"/>
    </row>
    <row r="691" customFormat="false" ht="15.75" hidden="false" customHeight="false" outlineLevel="0" collapsed="false">
      <c r="A691" s="71" t="s">
        <v>3316</v>
      </c>
      <c r="B691" s="32" t="s">
        <v>3128</v>
      </c>
      <c r="C691" s="38"/>
      <c r="D691" s="38"/>
      <c r="E691" s="38"/>
      <c r="F691" s="204" t="n">
        <f aca="false">C691</f>
        <v>0</v>
      </c>
      <c r="G691" s="40" t="n">
        <v>0</v>
      </c>
      <c r="H691" s="77"/>
      <c r="I691" s="38"/>
      <c r="J691" s="38"/>
      <c r="K691" s="200" t="n">
        <f aca="false">H691</f>
        <v>0</v>
      </c>
      <c r="L691" s="116" t="n">
        <v>5.48642080889129</v>
      </c>
      <c r="M691" s="38"/>
      <c r="N691" s="38"/>
    </row>
    <row r="692" customFormat="false" ht="47.25" hidden="false" customHeight="false" outlineLevel="0" collapsed="false">
      <c r="A692" s="71" t="s">
        <v>3317</v>
      </c>
      <c r="B692" s="38" t="s">
        <v>3130</v>
      </c>
      <c r="C692" s="38"/>
      <c r="D692" s="38"/>
      <c r="E692" s="38"/>
      <c r="F692" s="204" t="n">
        <f aca="false">C692</f>
        <v>0</v>
      </c>
      <c r="G692" s="40" t="n">
        <v>0.971378147473067</v>
      </c>
      <c r="H692" s="166" t="s">
        <v>158</v>
      </c>
      <c r="I692" s="38"/>
      <c r="J692" s="38"/>
      <c r="K692" s="200" t="str">
        <f aca="false">H692</f>
        <v>0,5 МВА</v>
      </c>
      <c r="L692" s="67" t="n">
        <v>1.14622621401822</v>
      </c>
      <c r="M692" s="38"/>
      <c r="N692" s="38"/>
    </row>
    <row r="693" customFormat="false" ht="47.25" hidden="false" customHeight="false" outlineLevel="0" collapsed="false">
      <c r="A693" s="71" t="s">
        <v>3318</v>
      </c>
      <c r="B693" s="38" t="s">
        <v>3132</v>
      </c>
      <c r="C693" s="38"/>
      <c r="D693" s="38"/>
      <c r="E693" s="38"/>
      <c r="F693" s="204" t="n">
        <f aca="false">C693</f>
        <v>0</v>
      </c>
      <c r="G693" s="40" t="n">
        <v>0.786463418472356</v>
      </c>
      <c r="H693" s="166" t="s">
        <v>158</v>
      </c>
      <c r="I693" s="38"/>
      <c r="J693" s="38"/>
      <c r="K693" s="200" t="str">
        <f aca="false">H693</f>
        <v>0,5 МВА</v>
      </c>
      <c r="L693" s="67" t="n">
        <v>0.92802683379738</v>
      </c>
      <c r="M693" s="38"/>
      <c r="N693" s="38"/>
    </row>
    <row r="694" customFormat="false" ht="31.5" hidden="false" customHeight="false" outlineLevel="0" collapsed="false">
      <c r="A694" s="71" t="s">
        <v>3319</v>
      </c>
      <c r="B694" s="38" t="s">
        <v>3134</v>
      </c>
      <c r="C694" s="38"/>
      <c r="D694" s="38"/>
      <c r="E694" s="38"/>
      <c r="F694" s="204" t="n">
        <f aca="false">C694</f>
        <v>0</v>
      </c>
      <c r="G694" s="40" t="n">
        <v>1.1845925</v>
      </c>
      <c r="H694" s="166"/>
      <c r="I694" s="38"/>
      <c r="J694" s="38"/>
      <c r="K694" s="200" t="n">
        <f aca="false">H694</f>
        <v>0</v>
      </c>
      <c r="L694" s="67" t="n">
        <v>1.39781915</v>
      </c>
      <c r="M694" s="38"/>
      <c r="N694" s="38"/>
    </row>
    <row r="695" customFormat="false" ht="31.5" hidden="false" customHeight="false" outlineLevel="0" collapsed="false">
      <c r="A695" s="71" t="s">
        <v>3320</v>
      </c>
      <c r="B695" s="38" t="s">
        <v>3136</v>
      </c>
      <c r="C695" s="38"/>
      <c r="D695" s="38"/>
      <c r="E695" s="38"/>
      <c r="F695" s="204" t="n">
        <f aca="false">C695</f>
        <v>0</v>
      </c>
      <c r="G695" s="40" t="n">
        <v>0.131621388888889</v>
      </c>
      <c r="H695" s="166"/>
      <c r="I695" s="38"/>
      <c r="J695" s="38"/>
      <c r="K695" s="200" t="n">
        <f aca="false">H695</f>
        <v>0</v>
      </c>
      <c r="L695" s="67" t="n">
        <v>0.155313238888889</v>
      </c>
      <c r="M695" s="38"/>
      <c r="N695" s="38"/>
    </row>
    <row r="696" customFormat="false" ht="47.25" hidden="false" customHeight="false" outlineLevel="0" collapsed="false">
      <c r="A696" s="71" t="s">
        <v>3321</v>
      </c>
      <c r="B696" s="38" t="s">
        <v>3138</v>
      </c>
      <c r="C696" s="38"/>
      <c r="D696" s="38"/>
      <c r="E696" s="38"/>
      <c r="F696" s="204" t="n">
        <f aca="false">C696</f>
        <v>0</v>
      </c>
      <c r="G696" s="40" t="n">
        <v>0.496158316354167</v>
      </c>
      <c r="H696" s="166" t="s">
        <v>158</v>
      </c>
      <c r="I696" s="38"/>
      <c r="J696" s="38"/>
      <c r="K696" s="200" t="str">
        <f aca="false">H696</f>
        <v>0,5 МВА</v>
      </c>
      <c r="L696" s="67" t="n">
        <v>0.585466813297917</v>
      </c>
      <c r="M696" s="38"/>
      <c r="N696" s="38"/>
    </row>
    <row r="697" customFormat="false" ht="31.5" hidden="false" customHeight="false" outlineLevel="0" collapsed="false">
      <c r="A697" s="71" t="s">
        <v>3322</v>
      </c>
      <c r="B697" s="38" t="s">
        <v>3140</v>
      </c>
      <c r="C697" s="38"/>
      <c r="D697" s="38"/>
      <c r="E697" s="38"/>
      <c r="F697" s="204" t="n">
        <f aca="false">C697</f>
        <v>0</v>
      </c>
      <c r="G697" s="40" t="n">
        <v>0.789728333333333</v>
      </c>
      <c r="H697" s="166"/>
      <c r="I697" s="38"/>
      <c r="J697" s="38"/>
      <c r="K697" s="200" t="n">
        <f aca="false">H697</f>
        <v>0</v>
      </c>
      <c r="L697" s="67" t="n">
        <v>0.931879433333333</v>
      </c>
      <c r="M697" s="38"/>
      <c r="N697" s="38"/>
    </row>
    <row r="698" customFormat="false" ht="31.5" hidden="false" customHeight="false" outlineLevel="0" collapsed="false">
      <c r="A698" s="71" t="s">
        <v>647</v>
      </c>
      <c r="B698" s="38" t="s">
        <v>3142</v>
      </c>
      <c r="C698" s="32"/>
      <c r="D698" s="32"/>
      <c r="E698" s="32"/>
      <c r="F698" s="204" t="n">
        <f aca="false">C698</f>
        <v>0</v>
      </c>
      <c r="G698" s="40" t="n">
        <v>0.289567055555556</v>
      </c>
      <c r="H698" s="166"/>
      <c r="I698" s="32"/>
      <c r="J698" s="32"/>
      <c r="K698" s="200" t="n">
        <f aca="false">H698</f>
        <v>0</v>
      </c>
      <c r="L698" s="67" t="n">
        <v>0.341689125555556</v>
      </c>
      <c r="M698" s="32"/>
      <c r="N698" s="32"/>
    </row>
    <row r="699" customFormat="false" ht="15.75" hidden="false" customHeight="false" outlineLevel="0" collapsed="false">
      <c r="A699" s="71" t="s">
        <v>649</v>
      </c>
      <c r="B699" s="32" t="s">
        <v>3144</v>
      </c>
      <c r="C699" s="38"/>
      <c r="D699" s="38"/>
      <c r="E699" s="38"/>
      <c r="F699" s="204" t="n">
        <f aca="false">C699</f>
        <v>0</v>
      </c>
      <c r="G699" s="40" t="n">
        <v>0</v>
      </c>
      <c r="H699" s="77"/>
      <c r="I699" s="38"/>
      <c r="J699" s="38"/>
      <c r="K699" s="200" t="n">
        <f aca="false">H699</f>
        <v>0</v>
      </c>
      <c r="L699" s="116" t="n">
        <v>0.937530622283111</v>
      </c>
      <c r="M699" s="38"/>
      <c r="N699" s="38"/>
    </row>
    <row r="700" customFormat="false" ht="47.25" hidden="false" customHeight="false" outlineLevel="0" collapsed="false">
      <c r="A700" s="71" t="s">
        <v>650</v>
      </c>
      <c r="B700" s="38" t="s">
        <v>3146</v>
      </c>
      <c r="C700" s="38"/>
      <c r="D700" s="38"/>
      <c r="E700" s="38"/>
      <c r="F700" s="204" t="n">
        <f aca="false">C700</f>
        <v>0</v>
      </c>
      <c r="G700" s="40" t="n">
        <v>0.227004993288889</v>
      </c>
      <c r="H700" s="77"/>
      <c r="I700" s="38"/>
      <c r="J700" s="38"/>
      <c r="K700" s="200" t="n">
        <f aca="false">H700</f>
        <v>0</v>
      </c>
      <c r="L700" s="67" t="n">
        <v>0.267865892080889</v>
      </c>
      <c r="M700" s="38"/>
      <c r="N700" s="38"/>
    </row>
    <row r="701" customFormat="false" ht="47.25" hidden="false" customHeight="false" outlineLevel="0" collapsed="false">
      <c r="A701" s="71" t="s">
        <v>652</v>
      </c>
      <c r="B701" s="38" t="s">
        <v>3148</v>
      </c>
      <c r="C701" s="38"/>
      <c r="D701" s="38"/>
      <c r="E701" s="38"/>
      <c r="F701" s="204" t="n">
        <f aca="false">C701</f>
        <v>0</v>
      </c>
      <c r="G701" s="40" t="n">
        <v>0.567512483222222</v>
      </c>
      <c r="H701" s="77"/>
      <c r="I701" s="38"/>
      <c r="J701" s="38"/>
      <c r="K701" s="200" t="n">
        <f aca="false">H701</f>
        <v>0</v>
      </c>
      <c r="L701" s="67" t="n">
        <v>0.669664730202222</v>
      </c>
      <c r="M701" s="38"/>
      <c r="N701" s="38"/>
    </row>
    <row r="702" customFormat="false" ht="15.75" hidden="false" customHeight="false" outlineLevel="0" collapsed="false">
      <c r="A702" s="71" t="s">
        <v>654</v>
      </c>
      <c r="B702" s="32" t="s">
        <v>798</v>
      </c>
      <c r="C702" s="38"/>
      <c r="D702" s="38"/>
      <c r="E702" s="38"/>
      <c r="F702" s="204" t="n">
        <f aca="false">C702</f>
        <v>0</v>
      </c>
      <c r="G702" s="40" t="n">
        <v>0</v>
      </c>
      <c r="H702" s="77"/>
      <c r="I702" s="38"/>
      <c r="J702" s="38"/>
      <c r="K702" s="200" t="n">
        <f aca="false">H702</f>
        <v>0</v>
      </c>
      <c r="L702" s="116" t="n">
        <v>29.0161256650071</v>
      </c>
      <c r="M702" s="38"/>
      <c r="N702" s="38"/>
    </row>
    <row r="703" customFormat="false" ht="63" hidden="false" customHeight="false" outlineLevel="0" collapsed="false">
      <c r="A703" s="71" t="s">
        <v>657</v>
      </c>
      <c r="B703" s="38" t="s">
        <v>3151</v>
      </c>
      <c r="C703" s="38"/>
      <c r="D703" s="38"/>
      <c r="E703" s="38"/>
      <c r="F703" s="204" t="n">
        <f aca="false">C703</f>
        <v>0</v>
      </c>
      <c r="G703" s="40" t="n">
        <v>3.02772296877944</v>
      </c>
      <c r="H703" s="166" t="s">
        <v>158</v>
      </c>
      <c r="I703" s="38"/>
      <c r="J703" s="38"/>
      <c r="K703" s="200" t="str">
        <f aca="false">H703</f>
        <v>0,5 МВА</v>
      </c>
      <c r="L703" s="67" t="n">
        <v>3.57271310315974</v>
      </c>
      <c r="M703" s="38"/>
      <c r="N703" s="38"/>
    </row>
    <row r="704" customFormat="false" ht="31.5" hidden="false" customHeight="false" outlineLevel="0" collapsed="false">
      <c r="A704" s="71" t="s">
        <v>659</v>
      </c>
      <c r="B704" s="38" t="s">
        <v>3153</v>
      </c>
      <c r="C704" s="38"/>
      <c r="D704" s="38"/>
      <c r="E704" s="38"/>
      <c r="F704" s="204" t="n">
        <f aca="false">C704</f>
        <v>0</v>
      </c>
      <c r="G704" s="40" t="n">
        <v>1.31621388888889</v>
      </c>
      <c r="H704" s="166"/>
      <c r="I704" s="38"/>
      <c r="J704" s="38"/>
      <c r="K704" s="200" t="n">
        <f aca="false">H704</f>
        <v>0</v>
      </c>
      <c r="L704" s="67" t="n">
        <v>1.55313238888889</v>
      </c>
      <c r="M704" s="38"/>
      <c r="N704" s="38"/>
    </row>
    <row r="705" customFormat="false" ht="47.25" hidden="false" customHeight="false" outlineLevel="0" collapsed="false">
      <c r="A705" s="71" t="s">
        <v>663</v>
      </c>
      <c r="B705" s="38" t="s">
        <v>3155</v>
      </c>
      <c r="C705" s="38"/>
      <c r="D705" s="38"/>
      <c r="E705" s="38"/>
      <c r="F705" s="204" t="n">
        <f aca="false">C705</f>
        <v>0</v>
      </c>
      <c r="G705" s="40" t="n">
        <v>20.246000146575</v>
      </c>
      <c r="H705" s="166" t="s">
        <v>1849</v>
      </c>
      <c r="I705" s="38"/>
      <c r="J705" s="38"/>
      <c r="K705" s="200" t="str">
        <f aca="false">H705</f>
        <v>2 МВА</v>
      </c>
      <c r="L705" s="67" t="n">
        <v>23.8902801729585</v>
      </c>
      <c r="M705" s="38"/>
      <c r="N705" s="38"/>
    </row>
    <row r="706" customFormat="false" ht="15.75" hidden="false" customHeight="false" outlineLevel="0" collapsed="false">
      <c r="A706" s="71" t="s">
        <v>766</v>
      </c>
      <c r="B706" s="32" t="s">
        <v>842</v>
      </c>
      <c r="C706" s="32"/>
      <c r="D706" s="32"/>
      <c r="E706" s="32"/>
      <c r="F706" s="204" t="n">
        <f aca="false">C706</f>
        <v>0</v>
      </c>
      <c r="G706" s="40" t="n">
        <v>0</v>
      </c>
      <c r="H706" s="77"/>
      <c r="I706" s="32"/>
      <c r="J706" s="32"/>
      <c r="K706" s="200" t="n">
        <f aca="false">H706</f>
        <v>0</v>
      </c>
      <c r="L706" s="116" t="n">
        <v>1.83759997401444</v>
      </c>
      <c r="M706" s="32"/>
      <c r="N706" s="32"/>
    </row>
    <row r="707" customFormat="false" ht="31.5" hidden="false" customHeight="false" outlineLevel="0" collapsed="false">
      <c r="A707" s="71" t="s">
        <v>3323</v>
      </c>
      <c r="B707" s="38" t="s">
        <v>3158</v>
      </c>
      <c r="C707" s="38"/>
      <c r="D707" s="38"/>
      <c r="E707" s="38"/>
      <c r="F707" s="204" t="n">
        <f aca="false">C707</f>
        <v>0</v>
      </c>
      <c r="G707" s="40" t="n">
        <v>0.3815344176</v>
      </c>
      <c r="H707" s="166"/>
      <c r="I707" s="38"/>
      <c r="J707" s="38"/>
      <c r="K707" s="200" t="n">
        <f aca="false">H707</f>
        <v>0</v>
      </c>
      <c r="L707" s="67" t="n">
        <v>0.450210612768</v>
      </c>
      <c r="M707" s="38"/>
      <c r="N707" s="38"/>
    </row>
    <row r="708" customFormat="false" ht="47.25" hidden="false" customHeight="false" outlineLevel="0" collapsed="false">
      <c r="A708" s="71" t="s">
        <v>3324</v>
      </c>
      <c r="B708" s="38" t="s">
        <v>3160</v>
      </c>
      <c r="C708" s="38"/>
      <c r="D708" s="38"/>
      <c r="E708" s="38"/>
      <c r="F708" s="204" t="n">
        <f aca="false">C708</f>
        <v>0</v>
      </c>
      <c r="G708" s="40" t="n">
        <v>0.649268140416</v>
      </c>
      <c r="H708" s="166" t="s">
        <v>172</v>
      </c>
      <c r="I708" s="38"/>
      <c r="J708" s="38"/>
      <c r="K708" s="200" t="str">
        <f aca="false">H708</f>
        <v>0,4 МВА</v>
      </c>
      <c r="L708" s="67" t="n">
        <v>0.76613640569088</v>
      </c>
      <c r="M708" s="38"/>
      <c r="N708" s="38"/>
    </row>
    <row r="709" customFormat="false" ht="31.5" hidden="false" customHeight="false" outlineLevel="0" collapsed="false">
      <c r="A709" s="71" t="s">
        <v>3325</v>
      </c>
      <c r="B709" s="38" t="s">
        <v>3162</v>
      </c>
      <c r="C709" s="38"/>
      <c r="D709" s="38"/>
      <c r="E709" s="38"/>
      <c r="F709" s="204" t="n">
        <f aca="false">C709</f>
        <v>0</v>
      </c>
      <c r="G709" s="40" t="n">
        <v>0.526485555555556</v>
      </c>
      <c r="H709" s="166"/>
      <c r="I709" s="38"/>
      <c r="J709" s="38"/>
      <c r="K709" s="200" t="n">
        <f aca="false">H709</f>
        <v>0</v>
      </c>
      <c r="L709" s="67" t="n">
        <v>0.621252955555556</v>
      </c>
      <c r="M709" s="38"/>
      <c r="N709" s="38"/>
    </row>
    <row r="710" customFormat="false" ht="15.75" hidden="false" customHeight="false" outlineLevel="0" collapsed="false">
      <c r="A710" s="71" t="s">
        <v>3326</v>
      </c>
      <c r="B710" s="32" t="s">
        <v>3164</v>
      </c>
      <c r="C710" s="38"/>
      <c r="D710" s="38"/>
      <c r="E710" s="38"/>
      <c r="F710" s="204" t="n">
        <f aca="false">C710</f>
        <v>0</v>
      </c>
      <c r="G710" s="40" t="n">
        <v>0</v>
      </c>
      <c r="H710" s="77"/>
      <c r="I710" s="38"/>
      <c r="J710" s="38"/>
      <c r="K710" s="200" t="n">
        <f aca="false">H710</f>
        <v>0</v>
      </c>
      <c r="L710" s="116" t="n">
        <v>16.2897298057822</v>
      </c>
      <c r="M710" s="38"/>
      <c r="N710" s="38"/>
    </row>
    <row r="711" customFormat="false" ht="31.5" hidden="false" customHeight="false" outlineLevel="0" collapsed="false">
      <c r="A711" s="71" t="s">
        <v>3327</v>
      </c>
      <c r="B711" s="38" t="s">
        <v>3166</v>
      </c>
      <c r="C711" s="38"/>
      <c r="D711" s="38"/>
      <c r="E711" s="38"/>
      <c r="F711" s="204" t="n">
        <f aca="false">C711</f>
        <v>0</v>
      </c>
      <c r="G711" s="40" t="n">
        <v>2.1938229012</v>
      </c>
      <c r="H711" s="166"/>
      <c r="I711" s="38"/>
      <c r="J711" s="38"/>
      <c r="K711" s="200" t="n">
        <f aca="false">H711</f>
        <v>0</v>
      </c>
      <c r="L711" s="67" t="n">
        <v>2.588711023416</v>
      </c>
      <c r="M711" s="38"/>
      <c r="N711" s="38"/>
    </row>
    <row r="712" customFormat="false" ht="63" hidden="false" customHeight="false" outlineLevel="0" collapsed="false">
      <c r="A712" s="71" t="s">
        <v>3328</v>
      </c>
      <c r="B712" s="38" t="s">
        <v>3168</v>
      </c>
      <c r="C712" s="38"/>
      <c r="D712" s="38"/>
      <c r="E712" s="38"/>
      <c r="F712" s="204" t="n">
        <f aca="false">C712</f>
        <v>0</v>
      </c>
      <c r="G712" s="40" t="n">
        <v>6.504810606</v>
      </c>
      <c r="H712" s="166" t="s">
        <v>472</v>
      </c>
      <c r="I712" s="38"/>
      <c r="J712" s="38"/>
      <c r="K712" s="200" t="str">
        <f aca="false">H712</f>
        <v>0,63 МВА</v>
      </c>
      <c r="L712" s="67" t="n">
        <v>7.67567651508</v>
      </c>
      <c r="M712" s="38"/>
      <c r="N712" s="38"/>
    </row>
    <row r="713" customFormat="false" ht="31.5" hidden="false" customHeight="false" outlineLevel="0" collapsed="false">
      <c r="A713" s="71" t="s">
        <v>3329</v>
      </c>
      <c r="B713" s="38" t="s">
        <v>3170</v>
      </c>
      <c r="C713" s="38"/>
      <c r="D713" s="38"/>
      <c r="E713" s="38"/>
      <c r="F713" s="204" t="n">
        <f aca="false">C713</f>
        <v>0</v>
      </c>
      <c r="G713" s="40" t="n">
        <v>1.6215212748</v>
      </c>
      <c r="H713" s="166"/>
      <c r="I713" s="38"/>
      <c r="J713" s="38"/>
      <c r="K713" s="200" t="n">
        <f aca="false">H713</f>
        <v>0</v>
      </c>
      <c r="L713" s="67" t="n">
        <v>1.913395104264</v>
      </c>
      <c r="M713" s="38"/>
      <c r="N713" s="38"/>
    </row>
    <row r="714" customFormat="false" ht="47.25" hidden="false" customHeight="false" outlineLevel="0" collapsed="false">
      <c r="A714" s="71" t="s">
        <v>797</v>
      </c>
      <c r="B714" s="38" t="s">
        <v>3172</v>
      </c>
      <c r="C714" s="32"/>
      <c r="D714" s="32"/>
      <c r="E714" s="32"/>
      <c r="F714" s="204" t="n">
        <f aca="false">C714</f>
        <v>0</v>
      </c>
      <c r="G714" s="40" t="n">
        <v>1.00175095629</v>
      </c>
      <c r="H714" s="166" t="s">
        <v>158</v>
      </c>
      <c r="I714" s="32"/>
      <c r="J714" s="32"/>
      <c r="K714" s="200" t="str">
        <f aca="false">H714</f>
        <v>0,5 МВА</v>
      </c>
      <c r="L714" s="67" t="n">
        <v>1.1820661284222</v>
      </c>
      <c r="M714" s="32"/>
      <c r="N714" s="32"/>
    </row>
    <row r="715" customFormat="false" ht="47.25" hidden="false" customHeight="false" outlineLevel="0" collapsed="false">
      <c r="A715" s="71" t="s">
        <v>3330</v>
      </c>
      <c r="B715" s="38" t="s">
        <v>3174</v>
      </c>
      <c r="C715" s="38"/>
      <c r="D715" s="38"/>
      <c r="E715" s="38"/>
      <c r="F715" s="204" t="n">
        <f aca="false">C715</f>
        <v>0</v>
      </c>
      <c r="G715" s="40" t="n">
        <v>0.572702382672</v>
      </c>
      <c r="H715" s="166" t="s">
        <v>158</v>
      </c>
      <c r="I715" s="38"/>
      <c r="J715" s="38"/>
      <c r="K715" s="200" t="str">
        <f aca="false">H715</f>
        <v>0,5 МВА</v>
      </c>
      <c r="L715" s="67" t="n">
        <v>0.67578881155296</v>
      </c>
      <c r="M715" s="38"/>
      <c r="N715" s="38"/>
    </row>
    <row r="716" customFormat="false" ht="47.25" hidden="false" customHeight="false" outlineLevel="0" collapsed="false">
      <c r="A716" s="71" t="s">
        <v>3331</v>
      </c>
      <c r="B716" s="38" t="s">
        <v>3176</v>
      </c>
      <c r="C716" s="38"/>
      <c r="D716" s="38"/>
      <c r="E716" s="38"/>
      <c r="F716" s="204" t="n">
        <f aca="false">C716</f>
        <v>0</v>
      </c>
      <c r="G716" s="40" t="n">
        <v>1.91024764665</v>
      </c>
      <c r="H716" s="166" t="s">
        <v>158</v>
      </c>
      <c r="I716" s="38"/>
      <c r="J716" s="38"/>
      <c r="K716" s="200" t="str">
        <f aca="false">H716</f>
        <v>0,5 МВА</v>
      </c>
      <c r="L716" s="67" t="n">
        <v>2.254092223047</v>
      </c>
      <c r="M716" s="38"/>
      <c r="N716" s="38"/>
    </row>
    <row r="717" customFormat="false" ht="15.75" hidden="false" customHeight="false" outlineLevel="0" collapsed="false">
      <c r="A717" s="71" t="s">
        <v>3332</v>
      </c>
      <c r="B717" s="32" t="s">
        <v>648</v>
      </c>
      <c r="C717" s="38"/>
      <c r="D717" s="38"/>
      <c r="E717" s="38"/>
      <c r="F717" s="204" t="n">
        <f aca="false">C717</f>
        <v>0</v>
      </c>
      <c r="G717" s="40" t="n">
        <v>0</v>
      </c>
      <c r="H717" s="77"/>
      <c r="I717" s="38"/>
      <c r="J717" s="38"/>
      <c r="K717" s="200" t="n">
        <f aca="false">H717</f>
        <v>0</v>
      </c>
      <c r="L717" s="116" t="n">
        <v>14.0560577355845</v>
      </c>
      <c r="M717" s="38"/>
      <c r="N717" s="38"/>
    </row>
    <row r="718" customFormat="false" ht="47.25" hidden="false" customHeight="false" outlineLevel="0" collapsed="false">
      <c r="A718" s="71" t="s">
        <v>841</v>
      </c>
      <c r="B718" s="38" t="s">
        <v>3179</v>
      </c>
      <c r="C718" s="32"/>
      <c r="D718" s="32"/>
      <c r="E718" s="32"/>
      <c r="F718" s="204" t="n">
        <f aca="false">C718</f>
        <v>0</v>
      </c>
      <c r="G718" s="40" t="n">
        <v>4.00512715633333</v>
      </c>
      <c r="H718" s="166" t="s">
        <v>472</v>
      </c>
      <c r="I718" s="32"/>
      <c r="J718" s="32"/>
      <c r="K718" s="200" t="str">
        <f aca="false">H718</f>
        <v>0,63 МВА</v>
      </c>
      <c r="L718" s="67" t="n">
        <v>4.72605004447333</v>
      </c>
      <c r="M718" s="32"/>
      <c r="N718" s="32"/>
    </row>
    <row r="719" customFormat="false" ht="47.25" hidden="false" customHeight="false" outlineLevel="0" collapsed="false">
      <c r="A719" s="71" t="s">
        <v>2755</v>
      </c>
      <c r="B719" s="38" t="s">
        <v>3181</v>
      </c>
      <c r="C719" s="38"/>
      <c r="D719" s="38"/>
      <c r="E719" s="38"/>
      <c r="F719" s="204" t="n">
        <f aca="false">C719</f>
        <v>0</v>
      </c>
      <c r="G719" s="40" t="n">
        <v>0.46066821388</v>
      </c>
      <c r="H719" s="166" t="s">
        <v>172</v>
      </c>
      <c r="I719" s="38"/>
      <c r="J719" s="38"/>
      <c r="K719" s="200" t="str">
        <f aca="false">H719</f>
        <v>0,4 МВА</v>
      </c>
      <c r="L719" s="67" t="n">
        <v>0.5435884923784</v>
      </c>
      <c r="M719" s="38"/>
      <c r="N719" s="38"/>
    </row>
    <row r="720" customFormat="false" ht="47.25" hidden="false" customHeight="false" outlineLevel="0" collapsed="false">
      <c r="A720" s="71" t="s">
        <v>3333</v>
      </c>
      <c r="B720" s="38" t="s">
        <v>3183</v>
      </c>
      <c r="C720" s="38"/>
      <c r="D720" s="38"/>
      <c r="E720" s="38"/>
      <c r="F720" s="204" t="n">
        <f aca="false">C720</f>
        <v>0</v>
      </c>
      <c r="G720" s="40" t="n">
        <v>1.99372906615556</v>
      </c>
      <c r="H720" s="166"/>
      <c r="I720" s="38"/>
      <c r="J720" s="38"/>
      <c r="K720" s="200" t="n">
        <f aca="false">H720</f>
        <v>0</v>
      </c>
      <c r="L720" s="67" t="n">
        <v>2.35260029806356</v>
      </c>
      <c r="M720" s="38"/>
      <c r="N720" s="38"/>
    </row>
    <row r="721" customFormat="false" ht="47.25" hidden="false" customHeight="false" outlineLevel="0" collapsed="false">
      <c r="A721" s="71" t="s">
        <v>3334</v>
      </c>
      <c r="B721" s="38" t="s">
        <v>3185</v>
      </c>
      <c r="C721" s="38"/>
      <c r="D721" s="38"/>
      <c r="E721" s="38"/>
      <c r="F721" s="204" t="n">
        <f aca="false">C721</f>
        <v>0</v>
      </c>
      <c r="G721" s="40" t="n">
        <v>0.92571282636</v>
      </c>
      <c r="H721" s="166" t="s">
        <v>472</v>
      </c>
      <c r="I721" s="38"/>
      <c r="J721" s="38"/>
      <c r="K721" s="200" t="str">
        <f aca="false">H721</f>
        <v>0,63 МВА</v>
      </c>
      <c r="L721" s="67" t="n">
        <v>1.0923411351048</v>
      </c>
      <c r="M721" s="38"/>
      <c r="N721" s="38"/>
    </row>
    <row r="722" customFormat="false" ht="47.25" hidden="false" customHeight="false" outlineLevel="0" collapsed="false">
      <c r="A722" s="71" t="s">
        <v>921</v>
      </c>
      <c r="B722" s="38" t="s">
        <v>3187</v>
      </c>
      <c r="C722" s="32"/>
      <c r="D722" s="32"/>
      <c r="E722" s="32"/>
      <c r="F722" s="204" t="n">
        <f aca="false">C722</f>
        <v>0</v>
      </c>
      <c r="G722" s="40" t="n">
        <v>2.04971836603333</v>
      </c>
      <c r="H722" s="166"/>
      <c r="I722" s="32"/>
      <c r="J722" s="32"/>
      <c r="K722" s="200" t="n">
        <f aca="false">H722</f>
        <v>0</v>
      </c>
      <c r="L722" s="67" t="n">
        <v>2.41866767191933</v>
      </c>
      <c r="M722" s="32"/>
      <c r="N722" s="32"/>
    </row>
    <row r="723" customFormat="false" ht="47.25" hidden="false" customHeight="false" outlineLevel="0" collapsed="false">
      <c r="A723" s="71" t="s">
        <v>3335</v>
      </c>
      <c r="B723" s="38" t="s">
        <v>3189</v>
      </c>
      <c r="C723" s="38"/>
      <c r="D723" s="38"/>
      <c r="E723" s="38"/>
      <c r="F723" s="204" t="n">
        <f aca="false">C723</f>
        <v>0</v>
      </c>
      <c r="G723" s="40" t="n">
        <v>0.881324825056667</v>
      </c>
      <c r="H723" s="166"/>
      <c r="I723" s="38"/>
      <c r="J723" s="38"/>
      <c r="K723" s="200" t="n">
        <f aca="false">H723</f>
        <v>0</v>
      </c>
      <c r="L723" s="67" t="n">
        <v>1.03996329356687</v>
      </c>
      <c r="M723" s="38"/>
      <c r="N723" s="38"/>
    </row>
    <row r="724" customFormat="false" ht="47.25" hidden="false" customHeight="false" outlineLevel="0" collapsed="false">
      <c r="A724" s="71" t="s">
        <v>3336</v>
      </c>
      <c r="B724" s="38" t="s">
        <v>3191</v>
      </c>
      <c r="C724" s="38"/>
      <c r="D724" s="38"/>
      <c r="E724" s="38"/>
      <c r="F724" s="204" t="n">
        <f aca="false">C724</f>
        <v>0</v>
      </c>
      <c r="G724" s="40" t="n">
        <v>1.59563288142222</v>
      </c>
      <c r="H724" s="166"/>
      <c r="I724" s="38"/>
      <c r="J724" s="38"/>
      <c r="K724" s="200" t="n">
        <f aca="false">H724</f>
        <v>0</v>
      </c>
      <c r="L724" s="67" t="n">
        <v>1.88284680007822</v>
      </c>
      <c r="M724" s="38"/>
      <c r="N724" s="38"/>
    </row>
    <row r="725" customFormat="false" ht="15.75" hidden="false" customHeight="false" outlineLevel="0" collapsed="false">
      <c r="A725" s="71" t="s">
        <v>937</v>
      </c>
      <c r="B725" s="32" t="s">
        <v>3193</v>
      </c>
      <c r="C725" s="32"/>
      <c r="D725" s="32"/>
      <c r="E725" s="32"/>
      <c r="F725" s="204" t="n">
        <f aca="false">C725</f>
        <v>0</v>
      </c>
      <c r="G725" s="40" t="n">
        <v>0</v>
      </c>
      <c r="H725" s="77"/>
      <c r="I725" s="32"/>
      <c r="J725" s="32"/>
      <c r="K725" s="200" t="n">
        <f aca="false">H725</f>
        <v>0</v>
      </c>
      <c r="L725" s="116" t="n">
        <v>7.94384163702527</v>
      </c>
      <c r="M725" s="32"/>
      <c r="N725" s="32"/>
    </row>
    <row r="726" customFormat="false" ht="47.25" hidden="false" customHeight="false" outlineLevel="0" collapsed="false">
      <c r="A726" s="71" t="s">
        <v>3337</v>
      </c>
      <c r="B726" s="38" t="s">
        <v>3195</v>
      </c>
      <c r="C726" s="38"/>
      <c r="D726" s="38"/>
      <c r="E726" s="38"/>
      <c r="F726" s="204" t="n">
        <f aca="false">C726</f>
        <v>0</v>
      </c>
      <c r="G726" s="40" t="n">
        <v>1.05297111111111</v>
      </c>
      <c r="H726" s="166"/>
      <c r="I726" s="38"/>
      <c r="J726" s="38"/>
      <c r="K726" s="200" t="n">
        <f aca="false">H726</f>
        <v>0</v>
      </c>
      <c r="L726" s="67" t="n">
        <v>1.24250591111111</v>
      </c>
      <c r="M726" s="38"/>
      <c r="N726" s="38"/>
    </row>
    <row r="727" customFormat="false" ht="63" hidden="false" customHeight="false" outlineLevel="0" collapsed="false">
      <c r="A727" s="71" t="s">
        <v>3338</v>
      </c>
      <c r="B727" s="38" t="s">
        <v>3197</v>
      </c>
      <c r="C727" s="38"/>
      <c r="D727" s="38"/>
      <c r="E727" s="38"/>
      <c r="F727" s="204" t="n">
        <f aca="false">C727</f>
        <v>0</v>
      </c>
      <c r="G727" s="40" t="n">
        <v>0.394864166666667</v>
      </c>
      <c r="H727" s="166"/>
      <c r="I727" s="38"/>
      <c r="J727" s="38"/>
      <c r="K727" s="200" t="n">
        <f aca="false">H727</f>
        <v>0</v>
      </c>
      <c r="L727" s="67" t="n">
        <v>0.465939716666667</v>
      </c>
      <c r="M727" s="38"/>
      <c r="N727" s="38"/>
    </row>
    <row r="728" customFormat="false" ht="47.25" hidden="false" customHeight="false" outlineLevel="0" collapsed="false">
      <c r="A728" s="71" t="s">
        <v>3339</v>
      </c>
      <c r="B728" s="38" t="s">
        <v>3199</v>
      </c>
      <c r="C728" s="38"/>
      <c r="D728" s="38"/>
      <c r="E728" s="38"/>
      <c r="F728" s="204" t="n">
        <f aca="false">C728</f>
        <v>0</v>
      </c>
      <c r="G728" s="40" t="n">
        <v>0.908187583333333</v>
      </c>
      <c r="H728" s="166"/>
      <c r="I728" s="38"/>
      <c r="J728" s="38"/>
      <c r="K728" s="200" t="n">
        <f aca="false">H728</f>
        <v>0</v>
      </c>
      <c r="L728" s="67" t="n">
        <v>1.07166134833333</v>
      </c>
      <c r="M728" s="38"/>
      <c r="N728" s="38"/>
    </row>
    <row r="729" customFormat="false" ht="47.25" hidden="false" customHeight="false" outlineLevel="0" collapsed="false">
      <c r="A729" s="71" t="s">
        <v>3340</v>
      </c>
      <c r="B729" s="38" t="s">
        <v>3201</v>
      </c>
      <c r="C729" s="38"/>
      <c r="D729" s="38"/>
      <c r="E729" s="38"/>
      <c r="F729" s="204" t="n">
        <f aca="false">C729</f>
        <v>0</v>
      </c>
      <c r="G729" s="40" t="n">
        <v>0.263242777777778</v>
      </c>
      <c r="H729" s="166"/>
      <c r="I729" s="38"/>
      <c r="J729" s="38"/>
      <c r="K729" s="200" t="n">
        <f aca="false">H729</f>
        <v>0</v>
      </c>
      <c r="L729" s="67" t="n">
        <v>0.310626477777778</v>
      </c>
      <c r="M729" s="38"/>
      <c r="N729" s="38"/>
    </row>
    <row r="730" customFormat="false" ht="47.25" hidden="false" customHeight="false" outlineLevel="0" collapsed="false">
      <c r="A730" s="71" t="s">
        <v>3341</v>
      </c>
      <c r="B730" s="38" t="s">
        <v>3203</v>
      </c>
      <c r="C730" s="38"/>
      <c r="D730" s="38"/>
      <c r="E730" s="38"/>
      <c r="F730" s="204" t="n">
        <f aca="false">C730</f>
        <v>0</v>
      </c>
      <c r="G730" s="40" t="n">
        <v>0.526485555555556</v>
      </c>
      <c r="H730" s="166"/>
      <c r="I730" s="38"/>
      <c r="J730" s="38"/>
      <c r="K730" s="200" t="n">
        <f aca="false">H730</f>
        <v>0</v>
      </c>
      <c r="L730" s="67" t="n">
        <v>0.621252955555556</v>
      </c>
      <c r="M730" s="38"/>
      <c r="N730" s="38"/>
    </row>
    <row r="731" customFormat="false" ht="63" hidden="false" customHeight="false" outlineLevel="0" collapsed="false">
      <c r="A731" s="71" t="s">
        <v>3342</v>
      </c>
      <c r="B731" s="38" t="s">
        <v>3205</v>
      </c>
      <c r="C731" s="38"/>
      <c r="D731" s="38"/>
      <c r="E731" s="38"/>
      <c r="F731" s="204" t="n">
        <f aca="false">C731</f>
        <v>0</v>
      </c>
      <c r="G731" s="40" t="n">
        <v>1.4762709112305</v>
      </c>
      <c r="H731" s="166" t="s">
        <v>158</v>
      </c>
      <c r="I731" s="38"/>
      <c r="J731" s="38"/>
      <c r="K731" s="200" t="str">
        <f aca="false">H731</f>
        <v>0,5 МВА</v>
      </c>
      <c r="L731" s="67" t="n">
        <v>1.74199967525199</v>
      </c>
      <c r="M731" s="38"/>
      <c r="N731" s="38"/>
    </row>
    <row r="732" customFormat="false" ht="47.25" hidden="false" customHeight="false" outlineLevel="0" collapsed="false">
      <c r="A732" s="71" t="s">
        <v>3343</v>
      </c>
      <c r="B732" s="38" t="s">
        <v>3207</v>
      </c>
      <c r="C732" s="38"/>
      <c r="D732" s="38"/>
      <c r="E732" s="38"/>
      <c r="F732" s="204" t="n">
        <f aca="false">C732</f>
        <v>0</v>
      </c>
      <c r="G732" s="40" t="n">
        <v>1.728345050467</v>
      </c>
      <c r="H732" s="166" t="s">
        <v>948</v>
      </c>
      <c r="I732" s="38"/>
      <c r="J732" s="38"/>
      <c r="K732" s="200" t="str">
        <f aca="false">H732</f>
        <v>1,2 МВА</v>
      </c>
      <c r="L732" s="67" t="n">
        <v>2.03944715955106</v>
      </c>
      <c r="M732" s="38"/>
      <c r="N732" s="38"/>
    </row>
    <row r="733" customFormat="false" ht="31.5" hidden="false" customHeight="false" outlineLevel="0" collapsed="false">
      <c r="A733" s="71" t="s">
        <v>3344</v>
      </c>
      <c r="B733" s="38" t="s">
        <v>3209</v>
      </c>
      <c r="C733" s="38"/>
      <c r="D733" s="38"/>
      <c r="E733" s="38"/>
      <c r="F733" s="204" t="n">
        <f aca="false">C733</f>
        <v>0</v>
      </c>
      <c r="G733" s="40" t="n">
        <v>0.144783527777778</v>
      </c>
      <c r="H733" s="166"/>
      <c r="I733" s="38"/>
      <c r="J733" s="38"/>
      <c r="K733" s="200" t="n">
        <f aca="false">H733</f>
        <v>0</v>
      </c>
      <c r="L733" s="67" t="n">
        <v>0.170844562777778</v>
      </c>
      <c r="M733" s="38"/>
      <c r="N733" s="38"/>
    </row>
    <row r="734" customFormat="false" ht="31.5" hidden="false" customHeight="false" outlineLevel="0" collapsed="false">
      <c r="A734" s="71" t="s">
        <v>3345</v>
      </c>
      <c r="B734" s="38" t="s">
        <v>3211</v>
      </c>
      <c r="C734" s="38"/>
      <c r="D734" s="38"/>
      <c r="E734" s="38"/>
      <c r="F734" s="204" t="n">
        <f aca="false">C734</f>
        <v>0</v>
      </c>
      <c r="G734" s="40" t="n">
        <v>0.157945666666667</v>
      </c>
      <c r="H734" s="166"/>
      <c r="I734" s="38"/>
      <c r="J734" s="38"/>
      <c r="K734" s="200" t="n">
        <f aca="false">H734</f>
        <v>0</v>
      </c>
      <c r="L734" s="67" t="n">
        <v>0.186375886666667</v>
      </c>
      <c r="M734" s="38"/>
      <c r="N734" s="38"/>
    </row>
    <row r="735" customFormat="false" ht="31.5" hidden="false" customHeight="false" outlineLevel="0" collapsed="false">
      <c r="A735" s="71" t="s">
        <v>3346</v>
      </c>
      <c r="B735" s="38" t="s">
        <v>3213</v>
      </c>
      <c r="C735" s="38"/>
      <c r="D735" s="38"/>
      <c r="E735" s="38"/>
      <c r="F735" s="204" t="n">
        <f aca="false">C735</f>
        <v>0</v>
      </c>
      <c r="G735" s="40" t="n">
        <v>0.0789728333333333</v>
      </c>
      <c r="H735" s="166"/>
      <c r="I735" s="38"/>
      <c r="J735" s="38"/>
      <c r="K735" s="200" t="n">
        <f aca="false">H735</f>
        <v>0</v>
      </c>
      <c r="L735" s="67" t="n">
        <v>0.0931879433333333</v>
      </c>
      <c r="M735" s="38"/>
      <c r="N735" s="38"/>
    </row>
    <row r="736" customFormat="false" ht="15.75" hidden="false" customHeight="false" outlineLevel="0" collapsed="false">
      <c r="A736" s="71" t="s">
        <v>961</v>
      </c>
      <c r="B736" s="32" t="s">
        <v>3215</v>
      </c>
      <c r="C736" s="32"/>
      <c r="D736" s="32"/>
      <c r="E736" s="32"/>
      <c r="F736" s="204" t="n">
        <f aca="false">C736</f>
        <v>0</v>
      </c>
      <c r="G736" s="40" t="n">
        <v>0</v>
      </c>
      <c r="H736" s="77"/>
      <c r="I736" s="32"/>
      <c r="J736" s="32"/>
      <c r="K736" s="200" t="n">
        <f aca="false">H736</f>
        <v>0</v>
      </c>
      <c r="L736" s="116" t="n">
        <v>1.01430899300945</v>
      </c>
      <c r="M736" s="32"/>
      <c r="N736" s="32"/>
    </row>
    <row r="737" customFormat="false" ht="47.25" hidden="false" customHeight="false" outlineLevel="0" collapsed="false">
      <c r="A737" s="71" t="s">
        <v>3347</v>
      </c>
      <c r="B737" s="38" t="s">
        <v>3217</v>
      </c>
      <c r="C737" s="38"/>
      <c r="D737" s="38"/>
      <c r="E737" s="38"/>
      <c r="F737" s="204" t="n">
        <f aca="false">C737</f>
        <v>0</v>
      </c>
      <c r="G737" s="40" t="n">
        <v>0.859583892380889</v>
      </c>
      <c r="H737" s="166" t="s">
        <v>172</v>
      </c>
      <c r="I737" s="38"/>
      <c r="J737" s="38"/>
      <c r="K737" s="200" t="str">
        <f aca="false">H737</f>
        <v>0,4 МВА</v>
      </c>
      <c r="L737" s="67" t="n">
        <v>1.01430899300945</v>
      </c>
      <c r="M737" s="38"/>
      <c r="N737" s="38"/>
    </row>
    <row r="738" customFormat="false" ht="15.75" hidden="false" customHeight="false" outlineLevel="0" collapsed="false">
      <c r="A738" s="71" t="s">
        <v>982</v>
      </c>
      <c r="B738" s="32" t="s">
        <v>922</v>
      </c>
      <c r="C738" s="32"/>
      <c r="D738" s="32"/>
      <c r="E738" s="32"/>
      <c r="F738" s="204" t="n">
        <f aca="false">C738</f>
        <v>0</v>
      </c>
      <c r="G738" s="40" t="n">
        <v>0</v>
      </c>
      <c r="H738" s="77"/>
      <c r="I738" s="32"/>
      <c r="J738" s="32"/>
      <c r="K738" s="200" t="n">
        <f aca="false">H738</f>
        <v>0</v>
      </c>
      <c r="L738" s="116" t="n">
        <v>2.06041138047889</v>
      </c>
      <c r="M738" s="32"/>
      <c r="N738" s="32"/>
    </row>
    <row r="739" customFormat="false" ht="47.25" hidden="false" customHeight="false" outlineLevel="0" collapsed="false">
      <c r="A739" s="71" t="s">
        <v>3348</v>
      </c>
      <c r="B739" s="38" t="s">
        <v>3220</v>
      </c>
      <c r="C739" s="38"/>
      <c r="D739" s="38"/>
      <c r="E739" s="38"/>
      <c r="F739" s="204" t="n">
        <f aca="false">C739</f>
        <v>0</v>
      </c>
      <c r="G739" s="40" t="n">
        <v>0.125040319444444</v>
      </c>
      <c r="H739" s="166"/>
      <c r="I739" s="38"/>
      <c r="J739" s="38"/>
      <c r="K739" s="200" t="n">
        <f aca="false">H739</f>
        <v>0</v>
      </c>
      <c r="L739" s="67" t="n">
        <v>0.147547576944444</v>
      </c>
      <c r="M739" s="38"/>
      <c r="N739" s="38"/>
    </row>
    <row r="740" customFormat="false" ht="63" hidden="false" customHeight="false" outlineLevel="0" collapsed="false">
      <c r="A740" s="71" t="s">
        <v>3349</v>
      </c>
      <c r="B740" s="38" t="s">
        <v>3222</v>
      </c>
      <c r="C740" s="38"/>
      <c r="D740" s="38"/>
      <c r="E740" s="38"/>
      <c r="F740" s="204" t="n">
        <f aca="false">C740</f>
        <v>0</v>
      </c>
      <c r="G740" s="40" t="n">
        <v>1.62107101994444</v>
      </c>
      <c r="H740" s="166" t="s">
        <v>158</v>
      </c>
      <c r="I740" s="38"/>
      <c r="J740" s="38"/>
      <c r="K740" s="200" t="str">
        <f aca="false">H740</f>
        <v>0,5 МВА</v>
      </c>
      <c r="L740" s="67" t="n">
        <v>1.91286380353444</v>
      </c>
      <c r="M740" s="38"/>
      <c r="N740" s="38"/>
    </row>
    <row r="741" s="211" customFormat="true" ht="15.75" hidden="false" customHeight="false" outlineLevel="0" collapsed="false">
      <c r="A741" s="210" t="s">
        <v>1087</v>
      </c>
      <c r="B741" s="205" t="s">
        <v>1088</v>
      </c>
      <c r="C741" s="32"/>
      <c r="D741" s="32"/>
      <c r="E741" s="32"/>
      <c r="F741" s="32"/>
      <c r="G741" s="40" t="n">
        <v>0</v>
      </c>
      <c r="H741" s="32"/>
      <c r="I741" s="199"/>
      <c r="J741" s="32"/>
      <c r="K741" s="32"/>
      <c r="L741" s="32"/>
      <c r="M741" s="195"/>
      <c r="N741" s="195"/>
    </row>
    <row r="742" customFormat="false" ht="15.75" hidden="false" customHeight="false" outlineLevel="0" collapsed="false">
      <c r="A742" s="63" t="s">
        <v>1089</v>
      </c>
      <c r="B742" s="54" t="s">
        <v>1090</v>
      </c>
      <c r="C742" s="32"/>
      <c r="D742" s="32"/>
      <c r="E742" s="32"/>
      <c r="F742" s="32"/>
      <c r="G742" s="40" t="n">
        <v>0</v>
      </c>
      <c r="H742" s="32"/>
      <c r="I742" s="199"/>
      <c r="J742" s="32"/>
      <c r="K742" s="32"/>
      <c r="L742" s="32"/>
      <c r="M742" s="52"/>
      <c r="N742" s="195"/>
    </row>
    <row r="743" customFormat="false" ht="15.75" hidden="false" customHeight="false" outlineLevel="0" collapsed="false">
      <c r="A743" s="63" t="s">
        <v>1091</v>
      </c>
      <c r="B743" s="54" t="s">
        <v>458</v>
      </c>
      <c r="C743" s="38"/>
      <c r="D743" s="38"/>
      <c r="E743" s="38"/>
      <c r="F743" s="38"/>
      <c r="G743" s="40" t="n">
        <v>0</v>
      </c>
      <c r="H743" s="38"/>
      <c r="I743" s="199"/>
      <c r="J743" s="38"/>
      <c r="K743" s="38"/>
      <c r="L743" s="38"/>
      <c r="M743" s="52"/>
      <c r="N743" s="195"/>
    </row>
    <row r="744" customFormat="false" ht="15.75" hidden="false" customHeight="false" outlineLevel="0" collapsed="false">
      <c r="A744" s="64" t="s">
        <v>1092</v>
      </c>
      <c r="B744" s="53" t="s">
        <v>1093</v>
      </c>
      <c r="C744" s="107"/>
      <c r="D744" s="212" t="str">
        <f aca="false">I744</f>
        <v>0,4 МВА</v>
      </c>
      <c r="E744" s="107"/>
      <c r="F744" s="212" t="str">
        <f aca="false">D744</f>
        <v>0,4 МВА</v>
      </c>
      <c r="G744" s="40" t="n">
        <v>0.327118644067797</v>
      </c>
      <c r="H744" s="107"/>
      <c r="I744" s="65" t="s">
        <v>172</v>
      </c>
      <c r="J744" s="107"/>
      <c r="K744" s="212" t="str">
        <f aca="false">I744</f>
        <v>0,4 МВА</v>
      </c>
      <c r="L744" s="107"/>
      <c r="M744" s="52" t="n">
        <v>0.386</v>
      </c>
      <c r="N744" s="195"/>
    </row>
    <row r="745" customFormat="false" ht="15.75" hidden="false" customHeight="false" outlineLevel="0" collapsed="false">
      <c r="A745" s="64" t="s">
        <v>1094</v>
      </c>
      <c r="B745" s="53" t="s">
        <v>1095</v>
      </c>
      <c r="C745" s="107"/>
      <c r="D745" s="212" t="str">
        <f aca="false">I745</f>
        <v>0,25 МВА</v>
      </c>
      <c r="E745" s="107"/>
      <c r="F745" s="212" t="str">
        <f aca="false">D745</f>
        <v>0,25 МВА</v>
      </c>
      <c r="G745" s="40" t="n">
        <v>0.822673220338983</v>
      </c>
      <c r="H745" s="107"/>
      <c r="I745" s="65" t="s">
        <v>169</v>
      </c>
      <c r="J745" s="107"/>
      <c r="K745" s="212" t="str">
        <f aca="false">I745</f>
        <v>0,25 МВА</v>
      </c>
      <c r="L745" s="107"/>
      <c r="M745" s="52" t="n">
        <v>0.9707544</v>
      </c>
      <c r="N745" s="195"/>
    </row>
    <row r="746" customFormat="false" ht="15.75" hidden="false" customHeight="false" outlineLevel="0" collapsed="false">
      <c r="A746" s="64" t="s">
        <v>1096</v>
      </c>
      <c r="B746" s="53" t="s">
        <v>1097</v>
      </c>
      <c r="C746" s="213"/>
      <c r="D746" s="212"/>
      <c r="E746" s="213"/>
      <c r="F746" s="212" t="n">
        <f aca="false">D746</f>
        <v>0</v>
      </c>
      <c r="G746" s="40" t="n">
        <v>3.77881355932203</v>
      </c>
      <c r="H746" s="213"/>
      <c r="I746" s="67" t="s">
        <v>403</v>
      </c>
      <c r="J746" s="213"/>
      <c r="K746" s="212" t="str">
        <f aca="false">I746</f>
        <v>17 яч.</v>
      </c>
      <c r="L746" s="213"/>
      <c r="M746" s="52" t="n">
        <v>4.459</v>
      </c>
      <c r="N746" s="195"/>
    </row>
    <row r="747" customFormat="false" ht="15.75" hidden="false" customHeight="false" outlineLevel="0" collapsed="false">
      <c r="A747" s="64" t="s">
        <v>1098</v>
      </c>
      <c r="B747" s="53" t="s">
        <v>1099</v>
      </c>
      <c r="C747" s="38"/>
      <c r="D747" s="212" t="str">
        <f aca="false">I747</f>
        <v>0,25 МВА</v>
      </c>
      <c r="E747" s="38"/>
      <c r="F747" s="212" t="str">
        <f aca="false">D747</f>
        <v>0,25 МВА</v>
      </c>
      <c r="G747" s="40" t="n">
        <v>0.501454237288136</v>
      </c>
      <c r="H747" s="38"/>
      <c r="I747" s="65" t="s">
        <v>169</v>
      </c>
      <c r="J747" s="38"/>
      <c r="K747" s="212" t="str">
        <f aca="false">I747</f>
        <v>0,25 МВА</v>
      </c>
      <c r="L747" s="38"/>
      <c r="M747" s="52" t="n">
        <v>0.591716</v>
      </c>
      <c r="N747" s="195"/>
    </row>
    <row r="748" customFormat="false" ht="15.75" hidden="false" customHeight="false" outlineLevel="0" collapsed="false">
      <c r="A748" s="63" t="s">
        <v>1100</v>
      </c>
      <c r="B748" s="54" t="s">
        <v>36</v>
      </c>
      <c r="C748" s="38"/>
      <c r="D748" s="38"/>
      <c r="E748" s="38"/>
      <c r="F748" s="212" t="n">
        <f aca="false">D748</f>
        <v>0</v>
      </c>
      <c r="G748" s="40" t="n">
        <v>0</v>
      </c>
      <c r="H748" s="38"/>
      <c r="I748" s="199"/>
      <c r="J748" s="38"/>
      <c r="K748" s="212" t="n">
        <f aca="false">I748</f>
        <v>0</v>
      </c>
      <c r="L748" s="38"/>
      <c r="M748" s="52"/>
      <c r="N748" s="195"/>
    </row>
    <row r="749" customFormat="false" ht="15.75" hidden="false" customHeight="false" outlineLevel="0" collapsed="false">
      <c r="A749" s="68" t="s">
        <v>1101</v>
      </c>
      <c r="B749" s="53" t="s">
        <v>1102</v>
      </c>
      <c r="C749" s="43"/>
      <c r="D749" s="43"/>
      <c r="E749" s="43"/>
      <c r="F749" s="212" t="n">
        <f aca="false">D749</f>
        <v>0</v>
      </c>
      <c r="G749" s="40" t="n">
        <v>0.141418644067797</v>
      </c>
      <c r="H749" s="43"/>
      <c r="I749" s="199" t="s">
        <v>46</v>
      </c>
      <c r="J749" s="43"/>
      <c r="K749" s="212" t="str">
        <f aca="false">I749</f>
        <v>1 шт.</v>
      </c>
      <c r="L749" s="43"/>
      <c r="M749" s="52" t="n">
        <v>0.166874</v>
      </c>
      <c r="N749" s="195"/>
    </row>
    <row r="750" customFormat="false" ht="15.75" hidden="false" customHeight="false" outlineLevel="0" collapsed="false">
      <c r="A750" s="68" t="s">
        <v>1103</v>
      </c>
      <c r="B750" s="53" t="s">
        <v>1104</v>
      </c>
      <c r="C750" s="43"/>
      <c r="D750" s="43"/>
      <c r="E750" s="43"/>
      <c r="F750" s="212" t="n">
        <f aca="false">D750</f>
        <v>0</v>
      </c>
      <c r="G750" s="40" t="n">
        <v>0.0575101694915254</v>
      </c>
      <c r="H750" s="43"/>
      <c r="I750" s="199" t="s">
        <v>46</v>
      </c>
      <c r="J750" s="43"/>
      <c r="K750" s="212" t="str">
        <f aca="false">I750</f>
        <v>1 шт.</v>
      </c>
      <c r="L750" s="43"/>
      <c r="M750" s="52" t="n">
        <v>0.067862</v>
      </c>
      <c r="N750" s="195"/>
    </row>
    <row r="751" customFormat="false" ht="15.75" hidden="false" customHeight="false" outlineLevel="0" collapsed="false">
      <c r="A751" s="68" t="s">
        <v>1105</v>
      </c>
      <c r="B751" s="53" t="s">
        <v>1106</v>
      </c>
      <c r="C751" s="38"/>
      <c r="D751" s="38"/>
      <c r="E751" s="38"/>
      <c r="F751" s="212" t="n">
        <f aca="false">D751</f>
        <v>0</v>
      </c>
      <c r="G751" s="40" t="n">
        <v>0.0846491525423729</v>
      </c>
      <c r="H751" s="38"/>
      <c r="I751" s="199" t="s">
        <v>46</v>
      </c>
      <c r="J751" s="38"/>
      <c r="K751" s="212" t="str">
        <f aca="false">I751</f>
        <v>1 шт.</v>
      </c>
      <c r="L751" s="38"/>
      <c r="M751" s="52" t="n">
        <v>0.099886</v>
      </c>
      <c r="N751" s="195"/>
    </row>
    <row r="752" customFormat="false" ht="15.75" hidden="false" customHeight="false" outlineLevel="0" collapsed="false">
      <c r="A752" s="68" t="s">
        <v>1107</v>
      </c>
      <c r="B752" s="41" t="s">
        <v>1108</v>
      </c>
      <c r="C752" s="38"/>
      <c r="D752" s="38"/>
      <c r="E752" s="38"/>
      <c r="F752" s="212" t="n">
        <f aca="false">D752</f>
        <v>0</v>
      </c>
      <c r="G752" s="40" t="n">
        <v>0.13743093220339</v>
      </c>
      <c r="H752" s="38"/>
      <c r="I752" s="199" t="s">
        <v>46</v>
      </c>
      <c r="J752" s="38"/>
      <c r="K752" s="212" t="str">
        <f aca="false">I752</f>
        <v>1 шт.</v>
      </c>
      <c r="L752" s="38"/>
      <c r="M752" s="52" t="n">
        <v>0.1621685</v>
      </c>
      <c r="N752" s="195"/>
    </row>
    <row r="753" customFormat="false" ht="15.75" hidden="false" customHeight="false" outlineLevel="0" collapsed="false">
      <c r="A753" s="68" t="s">
        <v>1109</v>
      </c>
      <c r="B753" s="41" t="s">
        <v>1110</v>
      </c>
      <c r="C753" s="38"/>
      <c r="D753" s="38"/>
      <c r="E753" s="38"/>
      <c r="F753" s="212" t="n">
        <f aca="false">D753</f>
        <v>0</v>
      </c>
      <c r="G753" s="40" t="n">
        <v>0.13743093220339</v>
      </c>
      <c r="H753" s="38"/>
      <c r="I753" s="199" t="s">
        <v>46</v>
      </c>
      <c r="J753" s="38"/>
      <c r="K753" s="212" t="str">
        <f aca="false">I753</f>
        <v>1 шт.</v>
      </c>
      <c r="L753" s="38"/>
      <c r="M753" s="52" t="n">
        <v>0.1621685</v>
      </c>
      <c r="N753" s="195"/>
    </row>
    <row r="754" customFormat="false" ht="15.75" hidden="false" customHeight="false" outlineLevel="0" collapsed="false">
      <c r="A754" s="63" t="s">
        <v>1111</v>
      </c>
      <c r="B754" s="54" t="s">
        <v>1112</v>
      </c>
      <c r="C754" s="38"/>
      <c r="D754" s="38"/>
      <c r="E754" s="38"/>
      <c r="F754" s="212" t="n">
        <f aca="false">D754</f>
        <v>0</v>
      </c>
      <c r="G754" s="40" t="n">
        <v>0</v>
      </c>
      <c r="H754" s="38"/>
      <c r="I754" s="199"/>
      <c r="J754" s="38"/>
      <c r="K754" s="212" t="n">
        <f aca="false">I754</f>
        <v>0</v>
      </c>
      <c r="L754" s="38"/>
      <c r="M754" s="52"/>
      <c r="N754" s="195"/>
    </row>
    <row r="755" customFormat="false" ht="15.75" hidden="false" customHeight="false" outlineLevel="0" collapsed="false">
      <c r="A755" s="69" t="s">
        <v>1113</v>
      </c>
      <c r="B755" s="54" t="s">
        <v>1114</v>
      </c>
      <c r="C755" s="38"/>
      <c r="D755" s="38"/>
      <c r="E755" s="38"/>
      <c r="F755" s="212" t="n">
        <f aca="false">D755</f>
        <v>0</v>
      </c>
      <c r="G755" s="40" t="n">
        <v>0</v>
      </c>
      <c r="H755" s="38"/>
      <c r="I755" s="199"/>
      <c r="J755" s="38"/>
      <c r="K755" s="212" t="n">
        <f aca="false">I755</f>
        <v>0</v>
      </c>
      <c r="L755" s="38"/>
      <c r="M755" s="52"/>
      <c r="N755" s="195"/>
    </row>
    <row r="756" customFormat="false" ht="15.75" hidden="false" customHeight="false" outlineLevel="0" collapsed="false">
      <c r="A756" s="64" t="s">
        <v>1115</v>
      </c>
      <c r="B756" s="53" t="s">
        <v>1116</v>
      </c>
      <c r="C756" s="159"/>
      <c r="D756" s="159"/>
      <c r="E756" s="159"/>
      <c r="F756" s="212" t="n">
        <f aca="false">D756</f>
        <v>0</v>
      </c>
      <c r="G756" s="40" t="n">
        <v>0.432203389830509</v>
      </c>
      <c r="H756" s="159"/>
      <c r="I756" s="199" t="s">
        <v>46</v>
      </c>
      <c r="J756" s="159"/>
      <c r="K756" s="212" t="str">
        <f aca="false">I756</f>
        <v>1 шт.</v>
      </c>
      <c r="L756" s="159"/>
      <c r="M756" s="52" t="n">
        <v>0.51</v>
      </c>
      <c r="N756" s="195"/>
    </row>
    <row r="757" customFormat="false" ht="47.25" hidden="false" customHeight="false" outlineLevel="0" collapsed="false">
      <c r="A757" s="64" t="s">
        <v>1117</v>
      </c>
      <c r="B757" s="53" t="s">
        <v>1118</v>
      </c>
      <c r="C757" s="32"/>
      <c r="D757" s="32"/>
      <c r="E757" s="32"/>
      <c r="F757" s="212" t="n">
        <f aca="false">D757</f>
        <v>0</v>
      </c>
      <c r="G757" s="40" t="n">
        <v>2.24214661016949</v>
      </c>
      <c r="H757" s="32"/>
      <c r="I757" s="199" t="s">
        <v>46</v>
      </c>
      <c r="J757" s="32"/>
      <c r="K757" s="212" t="str">
        <f aca="false">I757</f>
        <v>1 шт.</v>
      </c>
      <c r="L757" s="32"/>
      <c r="M757" s="52" t="n">
        <v>2.645733</v>
      </c>
      <c r="N757" s="195"/>
    </row>
    <row r="758" customFormat="false" ht="15.75" hidden="false" customHeight="false" outlineLevel="0" collapsed="false">
      <c r="A758" s="64" t="s">
        <v>1119</v>
      </c>
      <c r="B758" s="53" t="s">
        <v>1120</v>
      </c>
      <c r="C758" s="32"/>
      <c r="D758" s="32"/>
      <c r="E758" s="32"/>
      <c r="F758" s="212" t="n">
        <f aca="false">D758</f>
        <v>0</v>
      </c>
      <c r="G758" s="40" t="n">
        <v>0.420762711864407</v>
      </c>
      <c r="H758" s="32"/>
      <c r="I758" s="199" t="s">
        <v>46</v>
      </c>
      <c r="J758" s="32"/>
      <c r="K758" s="212" t="str">
        <f aca="false">I758</f>
        <v>1 шт.</v>
      </c>
      <c r="L758" s="32"/>
      <c r="M758" s="52" t="n">
        <v>0.4965</v>
      </c>
      <c r="N758" s="195"/>
    </row>
    <row r="759" customFormat="false" ht="15.75" hidden="false" customHeight="false" outlineLevel="0" collapsed="false">
      <c r="A759" s="64" t="s">
        <v>1121</v>
      </c>
      <c r="B759" s="53" t="s">
        <v>1122</v>
      </c>
      <c r="C759" s="83"/>
      <c r="D759" s="83"/>
      <c r="E759" s="83"/>
      <c r="F759" s="212" t="n">
        <f aca="false">D759</f>
        <v>0</v>
      </c>
      <c r="G759" s="40" t="n">
        <v>0.0527432203389831</v>
      </c>
      <c r="H759" s="83"/>
      <c r="I759" s="199" t="s">
        <v>46</v>
      </c>
      <c r="J759" s="83"/>
      <c r="K759" s="212" t="str">
        <f aca="false">I759</f>
        <v>1 шт.</v>
      </c>
      <c r="L759" s="83"/>
      <c r="M759" s="52" t="n">
        <v>0.062237</v>
      </c>
      <c r="N759" s="195"/>
    </row>
    <row r="760" customFormat="false" ht="15.75" hidden="false" customHeight="false" outlineLevel="0" collapsed="false">
      <c r="A760" s="64" t="s">
        <v>1123</v>
      </c>
      <c r="B760" s="53" t="s">
        <v>1124</v>
      </c>
      <c r="C760" s="83"/>
      <c r="D760" s="83"/>
      <c r="E760" s="83"/>
      <c r="F760" s="212" t="n">
        <f aca="false">D760</f>
        <v>0</v>
      </c>
      <c r="G760" s="40" t="n">
        <v>3.855932</v>
      </c>
      <c r="H760" s="83"/>
      <c r="I760" s="199" t="s">
        <v>46</v>
      </c>
      <c r="J760" s="83"/>
      <c r="K760" s="212" t="str">
        <f aca="false">I760</f>
        <v>1 шт.</v>
      </c>
      <c r="L760" s="83"/>
      <c r="M760" s="52" t="n">
        <v>4.54999976</v>
      </c>
      <c r="N760" s="195"/>
    </row>
    <row r="761" customFormat="false" ht="15.75" hidden="false" customHeight="false" outlineLevel="0" collapsed="false">
      <c r="A761" s="69" t="s">
        <v>1125</v>
      </c>
      <c r="B761" s="54" t="s">
        <v>91</v>
      </c>
      <c r="C761" s="213"/>
      <c r="D761" s="213"/>
      <c r="E761" s="213"/>
      <c r="F761" s="212" t="n">
        <f aca="false">D761</f>
        <v>0</v>
      </c>
      <c r="G761" s="40" t="n">
        <v>0</v>
      </c>
      <c r="H761" s="213"/>
      <c r="I761" s="199"/>
      <c r="J761" s="213"/>
      <c r="K761" s="212" t="n">
        <f aca="false">I761</f>
        <v>0</v>
      </c>
      <c r="L761" s="213"/>
      <c r="M761" s="52"/>
      <c r="N761" s="195"/>
    </row>
    <row r="762" customFormat="false" ht="15.75" hidden="false" customHeight="false" outlineLevel="0" collapsed="false">
      <c r="A762" s="64" t="s">
        <v>1126</v>
      </c>
      <c r="B762" s="70" t="s">
        <v>1127</v>
      </c>
      <c r="C762" s="83"/>
      <c r="D762" s="83"/>
      <c r="E762" s="83"/>
      <c r="F762" s="212" t="n">
        <f aca="false">D762</f>
        <v>0</v>
      </c>
      <c r="G762" s="40" t="n">
        <v>0.0452542372881356</v>
      </c>
      <c r="H762" s="83"/>
      <c r="I762" s="199" t="s">
        <v>46</v>
      </c>
      <c r="J762" s="83"/>
      <c r="K762" s="212" t="str">
        <f aca="false">I762</f>
        <v>1 шт.</v>
      </c>
      <c r="L762" s="83"/>
      <c r="M762" s="52" t="n">
        <v>0.0534</v>
      </c>
      <c r="N762" s="195"/>
    </row>
    <row r="763" customFormat="false" ht="15.75" hidden="false" customHeight="false" outlineLevel="0" collapsed="false">
      <c r="A763" s="69" t="s">
        <v>1128</v>
      </c>
      <c r="B763" s="54" t="s">
        <v>108</v>
      </c>
      <c r="C763" s="83"/>
      <c r="D763" s="83"/>
      <c r="E763" s="83"/>
      <c r="F763" s="212" t="n">
        <f aca="false">D763</f>
        <v>0</v>
      </c>
      <c r="G763" s="40" t="n">
        <v>0</v>
      </c>
      <c r="H763" s="83"/>
      <c r="I763" s="199"/>
      <c r="J763" s="83"/>
      <c r="K763" s="212" t="n">
        <f aca="false">I763</f>
        <v>0</v>
      </c>
      <c r="L763" s="83"/>
      <c r="M763" s="52"/>
      <c r="N763" s="195"/>
    </row>
    <row r="764" customFormat="false" ht="15.75" hidden="false" customHeight="false" outlineLevel="0" collapsed="false">
      <c r="A764" s="69" t="s">
        <v>1129</v>
      </c>
      <c r="B764" s="54" t="s">
        <v>1130</v>
      </c>
      <c r="C764" s="83"/>
      <c r="D764" s="83"/>
      <c r="E764" s="83"/>
      <c r="F764" s="212" t="n">
        <f aca="false">D764</f>
        <v>0</v>
      </c>
      <c r="G764" s="40" t="n">
        <v>0</v>
      </c>
      <c r="H764" s="83"/>
      <c r="I764" s="199"/>
      <c r="J764" s="83"/>
      <c r="K764" s="212" t="n">
        <f aca="false">I764</f>
        <v>0</v>
      </c>
      <c r="L764" s="83"/>
      <c r="M764" s="52"/>
      <c r="N764" s="195"/>
    </row>
    <row r="765" customFormat="false" ht="47.25" hidden="false" customHeight="false" outlineLevel="0" collapsed="false">
      <c r="A765" s="71" t="s">
        <v>1131</v>
      </c>
      <c r="B765" s="49" t="s">
        <v>3350</v>
      </c>
      <c r="C765" s="83"/>
      <c r="D765" s="83"/>
      <c r="E765" s="83"/>
      <c r="F765" s="212" t="n">
        <f aca="false">D765</f>
        <v>0</v>
      </c>
      <c r="G765" s="40" t="n">
        <v>0.0423728813559322</v>
      </c>
      <c r="H765" s="83"/>
      <c r="I765" s="199"/>
      <c r="J765" s="83"/>
      <c r="K765" s="212" t="n">
        <f aca="false">I765</f>
        <v>0</v>
      </c>
      <c r="L765" s="83"/>
      <c r="M765" s="52" t="n">
        <v>0.05</v>
      </c>
      <c r="N765" s="195"/>
    </row>
    <row r="766" customFormat="false" ht="15.75" hidden="false" customHeight="false" outlineLevel="0" collapsed="false">
      <c r="A766" s="69" t="s">
        <v>1133</v>
      </c>
      <c r="B766" s="54" t="s">
        <v>1134</v>
      </c>
      <c r="C766" s="83"/>
      <c r="D766" s="83"/>
      <c r="E766" s="83"/>
      <c r="F766" s="212" t="n">
        <f aca="false">D766</f>
        <v>0</v>
      </c>
      <c r="G766" s="40" t="n">
        <v>0</v>
      </c>
      <c r="H766" s="83"/>
      <c r="I766" s="199"/>
      <c r="J766" s="83"/>
      <c r="K766" s="212" t="n">
        <f aca="false">I766</f>
        <v>0</v>
      </c>
      <c r="L766" s="83"/>
      <c r="M766" s="52"/>
      <c r="N766" s="195"/>
    </row>
    <row r="767" customFormat="false" ht="15.75" hidden="false" customHeight="false" outlineLevel="0" collapsed="false">
      <c r="A767" s="71" t="s">
        <v>1135</v>
      </c>
      <c r="B767" s="70" t="s">
        <v>1134</v>
      </c>
      <c r="C767" s="38"/>
      <c r="D767" s="38"/>
      <c r="E767" s="38"/>
      <c r="F767" s="212" t="n">
        <f aca="false">D767</f>
        <v>0</v>
      </c>
      <c r="G767" s="40" t="n">
        <v>5.85940084745763</v>
      </c>
      <c r="H767" s="38"/>
      <c r="I767" s="199"/>
      <c r="J767" s="38"/>
      <c r="K767" s="212" t="n">
        <f aca="false">I767</f>
        <v>0</v>
      </c>
      <c r="L767" s="38"/>
      <c r="M767" s="52" t="n">
        <v>6.914093</v>
      </c>
      <c r="N767" s="195"/>
    </row>
    <row r="768" customFormat="false" ht="31.5" hidden="false" customHeight="false" outlineLevel="0" collapsed="false">
      <c r="A768" s="69" t="s">
        <v>1136</v>
      </c>
      <c r="B768" s="54" t="s">
        <v>1137</v>
      </c>
      <c r="C768" s="214"/>
      <c r="D768" s="214"/>
      <c r="E768" s="214"/>
      <c r="F768" s="212" t="n">
        <f aca="false">D768</f>
        <v>0</v>
      </c>
      <c r="G768" s="40" t="n">
        <v>0</v>
      </c>
      <c r="H768" s="214"/>
      <c r="I768" s="199"/>
      <c r="J768" s="214"/>
      <c r="K768" s="212" t="n">
        <f aca="false">I768</f>
        <v>0</v>
      </c>
      <c r="L768" s="214"/>
      <c r="M768" s="52"/>
      <c r="N768" s="195"/>
    </row>
    <row r="769" customFormat="false" ht="63" hidden="false" customHeight="false" outlineLevel="0" collapsed="false">
      <c r="A769" s="71" t="s">
        <v>1138</v>
      </c>
      <c r="B769" s="41" t="s">
        <v>1139</v>
      </c>
      <c r="C769" s="128"/>
      <c r="D769" s="128"/>
      <c r="E769" s="128"/>
      <c r="F769" s="212" t="n">
        <f aca="false">D769</f>
        <v>0</v>
      </c>
      <c r="G769" s="40" t="n">
        <v>0.076271186440678</v>
      </c>
      <c r="H769" s="128"/>
      <c r="I769" s="199"/>
      <c r="J769" s="128"/>
      <c r="K769" s="212" t="n">
        <f aca="false">I769</f>
        <v>0</v>
      </c>
      <c r="L769" s="128"/>
      <c r="M769" s="52" t="n">
        <v>0.09</v>
      </c>
      <c r="N769" s="195"/>
    </row>
    <row r="770" customFormat="false" ht="15.75" hidden="false" customHeight="false" outlineLevel="0" collapsed="false">
      <c r="A770" s="69" t="s">
        <v>1140</v>
      </c>
      <c r="B770" s="54" t="s">
        <v>1141</v>
      </c>
      <c r="C770" s="128"/>
      <c r="D770" s="128"/>
      <c r="E770" s="128"/>
      <c r="F770" s="212" t="n">
        <f aca="false">D770</f>
        <v>0</v>
      </c>
      <c r="G770" s="40" t="n">
        <v>0</v>
      </c>
      <c r="H770" s="128"/>
      <c r="I770" s="199"/>
      <c r="J770" s="128"/>
      <c r="K770" s="212" t="n">
        <f aca="false">I770</f>
        <v>0</v>
      </c>
      <c r="L770" s="128"/>
      <c r="M770" s="52"/>
      <c r="N770" s="195"/>
    </row>
    <row r="771" customFormat="false" ht="15.75" hidden="false" customHeight="false" outlineLevel="0" collapsed="false">
      <c r="A771" s="69" t="s">
        <v>1142</v>
      </c>
      <c r="B771" s="54" t="s">
        <v>1143</v>
      </c>
      <c r="C771" s="83"/>
      <c r="D771" s="83"/>
      <c r="E771" s="83"/>
      <c r="F771" s="212" t="n">
        <f aca="false">D771</f>
        <v>0</v>
      </c>
      <c r="G771" s="40" t="n">
        <v>0</v>
      </c>
      <c r="H771" s="83"/>
      <c r="I771" s="199"/>
      <c r="J771" s="83"/>
      <c r="K771" s="212" t="n">
        <f aca="false">I771</f>
        <v>0</v>
      </c>
      <c r="L771" s="83"/>
      <c r="M771" s="52"/>
      <c r="N771" s="195"/>
    </row>
    <row r="772" customFormat="false" ht="15.75" hidden="false" customHeight="false" outlineLevel="0" collapsed="false">
      <c r="A772" s="64" t="s">
        <v>1144</v>
      </c>
      <c r="B772" s="53" t="s">
        <v>1145</v>
      </c>
      <c r="C772" s="32"/>
      <c r="D772" s="32"/>
      <c r="E772" s="32"/>
      <c r="F772" s="212" t="n">
        <f aca="false">D772</f>
        <v>0</v>
      </c>
      <c r="G772" s="40" t="n">
        <v>0.296610169491525</v>
      </c>
      <c r="H772" s="32"/>
      <c r="I772" s="199" t="s">
        <v>46</v>
      </c>
      <c r="J772" s="32"/>
      <c r="K772" s="212" t="str">
        <f aca="false">I772</f>
        <v>1 шт.</v>
      </c>
      <c r="L772" s="32"/>
      <c r="M772" s="52" t="n">
        <v>0.35</v>
      </c>
      <c r="N772" s="195"/>
    </row>
    <row r="773" customFormat="false" ht="15.75" hidden="false" customHeight="false" outlineLevel="0" collapsed="false">
      <c r="A773" s="64" t="s">
        <v>1146</v>
      </c>
      <c r="B773" s="53" t="s">
        <v>1147</v>
      </c>
      <c r="C773" s="214"/>
      <c r="D773" s="214"/>
      <c r="E773" s="214"/>
      <c r="F773" s="212" t="n">
        <f aca="false">D773</f>
        <v>0</v>
      </c>
      <c r="G773" s="40" t="n">
        <v>0.0932203389830509</v>
      </c>
      <c r="H773" s="214"/>
      <c r="I773" s="199" t="s">
        <v>46</v>
      </c>
      <c r="J773" s="214"/>
      <c r="K773" s="212" t="str">
        <f aca="false">I773</f>
        <v>1 шт.</v>
      </c>
      <c r="L773" s="214"/>
      <c r="M773" s="52" t="n">
        <v>0.11</v>
      </c>
      <c r="N773" s="195"/>
    </row>
    <row r="774" customFormat="false" ht="15.75" hidden="false" customHeight="false" outlineLevel="0" collapsed="false">
      <c r="A774" s="64" t="s">
        <v>1148</v>
      </c>
      <c r="B774" s="53" t="s">
        <v>1149</v>
      </c>
      <c r="C774" s="83"/>
      <c r="D774" s="83"/>
      <c r="E774" s="83"/>
      <c r="F774" s="212" t="n">
        <f aca="false">D774</f>
        <v>0</v>
      </c>
      <c r="G774" s="40" t="n">
        <v>0.0635593220338983</v>
      </c>
      <c r="H774" s="83"/>
      <c r="I774" s="199" t="s">
        <v>46</v>
      </c>
      <c r="J774" s="83"/>
      <c r="K774" s="212" t="str">
        <f aca="false">I774</f>
        <v>1 шт.</v>
      </c>
      <c r="L774" s="83"/>
      <c r="M774" s="52" t="n">
        <v>0.075</v>
      </c>
      <c r="N774" s="195"/>
    </row>
    <row r="775" customFormat="false" ht="15.75" hidden="false" customHeight="false" outlineLevel="0" collapsed="false">
      <c r="A775" s="64" t="s">
        <v>1150</v>
      </c>
      <c r="B775" s="53" t="s">
        <v>1151</v>
      </c>
      <c r="C775" s="159"/>
      <c r="D775" s="159"/>
      <c r="E775" s="159"/>
      <c r="F775" s="212" t="n">
        <f aca="false">D775</f>
        <v>0</v>
      </c>
      <c r="G775" s="40" t="n">
        <v>0.0406779661016949</v>
      </c>
      <c r="H775" s="159"/>
      <c r="I775" s="199" t="s">
        <v>46</v>
      </c>
      <c r="J775" s="159"/>
      <c r="K775" s="212" t="str">
        <f aca="false">I775</f>
        <v>1 шт.</v>
      </c>
      <c r="L775" s="159"/>
      <c r="M775" s="52" t="n">
        <v>0.048</v>
      </c>
      <c r="N775" s="195"/>
    </row>
    <row r="776" customFormat="false" ht="15.75" hidden="false" customHeight="false" outlineLevel="0" collapsed="false">
      <c r="A776" s="64" t="s">
        <v>1152</v>
      </c>
      <c r="B776" s="53" t="s">
        <v>1153</v>
      </c>
      <c r="C776" s="32"/>
      <c r="D776" s="32"/>
      <c r="E776" s="32"/>
      <c r="F776" s="212" t="n">
        <f aca="false">D776</f>
        <v>0</v>
      </c>
      <c r="G776" s="40" t="n">
        <v>0.118220338983051</v>
      </c>
      <c r="H776" s="32"/>
      <c r="I776" s="199" t="s">
        <v>46</v>
      </c>
      <c r="J776" s="32"/>
      <c r="K776" s="212" t="str">
        <f aca="false">I776</f>
        <v>1 шт.</v>
      </c>
      <c r="L776" s="32"/>
      <c r="M776" s="52" t="n">
        <v>0.1395</v>
      </c>
      <c r="N776" s="195"/>
    </row>
    <row r="777" customFormat="false" ht="15.75" hidden="false" customHeight="false" outlineLevel="0" collapsed="false">
      <c r="A777" s="64" t="s">
        <v>1154</v>
      </c>
      <c r="B777" s="41" t="s">
        <v>1155</v>
      </c>
      <c r="C777" s="32"/>
      <c r="D777" s="32"/>
      <c r="E777" s="32"/>
      <c r="F777" s="212" t="n">
        <f aca="false">D777</f>
        <v>0</v>
      </c>
      <c r="G777" s="40" t="n">
        <v>0.119491525423729</v>
      </c>
      <c r="H777" s="32"/>
      <c r="I777" s="199" t="s">
        <v>46</v>
      </c>
      <c r="J777" s="32"/>
      <c r="K777" s="212" t="str">
        <f aca="false">I777</f>
        <v>1 шт.</v>
      </c>
      <c r="L777" s="32"/>
      <c r="M777" s="52" t="n">
        <v>0.141</v>
      </c>
      <c r="N777" s="195"/>
    </row>
    <row r="778" customFormat="false" ht="15.75" hidden="false" customHeight="false" outlineLevel="0" collapsed="false">
      <c r="A778" s="64" t="s">
        <v>1156</v>
      </c>
      <c r="B778" s="41" t="s">
        <v>1157</v>
      </c>
      <c r="C778" s="83"/>
      <c r="D778" s="83"/>
      <c r="E778" s="83"/>
      <c r="F778" s="212" t="n">
        <f aca="false">D778</f>
        <v>0</v>
      </c>
      <c r="G778" s="40" t="n">
        <v>0.226271186440678</v>
      </c>
      <c r="H778" s="83"/>
      <c r="I778" s="199" t="s">
        <v>46</v>
      </c>
      <c r="J778" s="83"/>
      <c r="K778" s="212" t="str">
        <f aca="false">I778</f>
        <v>1 шт.</v>
      </c>
      <c r="L778" s="83"/>
      <c r="M778" s="52" t="n">
        <v>0.267</v>
      </c>
      <c r="N778" s="195"/>
    </row>
    <row r="779" customFormat="false" ht="15.75" hidden="false" customHeight="false" outlineLevel="0" collapsed="false">
      <c r="A779" s="64" t="s">
        <v>1158</v>
      </c>
      <c r="B779" s="41" t="s">
        <v>1159</v>
      </c>
      <c r="C779" s="83"/>
      <c r="D779" s="83"/>
      <c r="E779" s="83"/>
      <c r="F779" s="212" t="n">
        <f aca="false">D779</f>
        <v>0</v>
      </c>
      <c r="G779" s="40" t="n">
        <v>0.991525423728814</v>
      </c>
      <c r="H779" s="83"/>
      <c r="I779" s="199" t="s">
        <v>46</v>
      </c>
      <c r="J779" s="83"/>
      <c r="K779" s="212" t="str">
        <f aca="false">I779</f>
        <v>1 шт.</v>
      </c>
      <c r="L779" s="83"/>
      <c r="M779" s="52" t="n">
        <v>1.17</v>
      </c>
      <c r="N779" s="195"/>
    </row>
    <row r="780" customFormat="false" ht="15.75" hidden="false" customHeight="false" outlineLevel="0" collapsed="false">
      <c r="A780" s="69" t="s">
        <v>1160</v>
      </c>
      <c r="B780" s="54" t="s">
        <v>1161</v>
      </c>
      <c r="C780" s="83"/>
      <c r="D780" s="83"/>
      <c r="E780" s="83"/>
      <c r="F780" s="212" t="n">
        <f aca="false">D780</f>
        <v>0</v>
      </c>
      <c r="G780" s="40" t="n">
        <v>0</v>
      </c>
      <c r="H780" s="83"/>
      <c r="I780" s="199"/>
      <c r="J780" s="83"/>
      <c r="K780" s="212" t="n">
        <f aca="false">I780</f>
        <v>0</v>
      </c>
      <c r="L780" s="83"/>
      <c r="M780" s="52"/>
      <c r="N780" s="195"/>
    </row>
    <row r="781" s="211" customFormat="true" ht="15.75" hidden="false" customHeight="false" outlineLevel="0" collapsed="false">
      <c r="A781" s="210" t="s">
        <v>73</v>
      </c>
      <c r="B781" s="205" t="s">
        <v>74</v>
      </c>
      <c r="C781" s="83"/>
      <c r="D781" s="83"/>
      <c r="E781" s="83"/>
      <c r="F781" s="212" t="n">
        <f aca="false">D781</f>
        <v>0</v>
      </c>
      <c r="G781" s="40" t="n">
        <v>0</v>
      </c>
      <c r="H781" s="83"/>
      <c r="I781" s="40"/>
      <c r="J781" s="83"/>
      <c r="K781" s="212" t="n">
        <f aca="false">I781</f>
        <v>0</v>
      </c>
      <c r="L781" s="83"/>
      <c r="M781" s="215"/>
      <c r="N781" s="195"/>
    </row>
    <row r="782" customFormat="false" ht="15.75" hidden="false" customHeight="false" outlineLevel="0" collapsed="false">
      <c r="A782" s="63" t="s">
        <v>1089</v>
      </c>
      <c r="B782" s="54" t="s">
        <v>1090</v>
      </c>
      <c r="C782" s="214"/>
      <c r="D782" s="214"/>
      <c r="E782" s="214"/>
      <c r="F782" s="212" t="n">
        <f aca="false">D782</f>
        <v>0</v>
      </c>
      <c r="G782" s="40" t="n">
        <v>0</v>
      </c>
      <c r="H782" s="214"/>
      <c r="I782" s="67"/>
      <c r="J782" s="214"/>
      <c r="K782" s="212" t="n">
        <f aca="false">I782</f>
        <v>0</v>
      </c>
      <c r="L782" s="214"/>
      <c r="M782" s="52"/>
      <c r="N782" s="195"/>
    </row>
    <row r="783" customFormat="false" ht="31.5" hidden="false" customHeight="false" outlineLevel="0" collapsed="false">
      <c r="A783" s="64" t="s">
        <v>1162</v>
      </c>
      <c r="B783" s="53" t="s">
        <v>3351</v>
      </c>
      <c r="C783" s="83"/>
      <c r="D783" s="83"/>
      <c r="E783" s="83"/>
      <c r="F783" s="212" t="n">
        <f aca="false">D783</f>
        <v>0</v>
      </c>
      <c r="G783" s="40" t="n">
        <v>0.144315389830508</v>
      </c>
      <c r="H783" s="83"/>
      <c r="I783" s="67" t="s">
        <v>1164</v>
      </c>
      <c r="J783" s="83"/>
      <c r="K783" s="212" t="str">
        <f aca="false">I783</f>
        <v>0,333 км</v>
      </c>
      <c r="L783" s="83"/>
      <c r="M783" s="52" t="n">
        <v>0.17029216</v>
      </c>
      <c r="N783" s="195"/>
    </row>
    <row r="784" customFormat="false" ht="31.5" hidden="false" customHeight="false" outlineLevel="0" collapsed="false">
      <c r="A784" s="64" t="s">
        <v>1165</v>
      </c>
      <c r="B784" s="53" t="s">
        <v>3352</v>
      </c>
      <c r="C784" s="83"/>
      <c r="D784" s="83"/>
      <c r="E784" s="83"/>
      <c r="F784" s="212" t="n">
        <f aca="false">D784</f>
        <v>0</v>
      </c>
      <c r="G784" s="40" t="n">
        <v>0.270077118644068</v>
      </c>
      <c r="H784" s="83"/>
      <c r="I784" s="67" t="s">
        <v>603</v>
      </c>
      <c r="J784" s="83"/>
      <c r="K784" s="212" t="str">
        <f aca="false">I784</f>
        <v>0,3 км</v>
      </c>
      <c r="L784" s="83"/>
      <c r="M784" s="52" t="n">
        <v>0.318691</v>
      </c>
      <c r="N784" s="195"/>
    </row>
    <row r="785" customFormat="false" ht="63" hidden="false" customHeight="false" outlineLevel="0" collapsed="false">
      <c r="A785" s="64" t="s">
        <v>1167</v>
      </c>
      <c r="B785" s="53" t="s">
        <v>3353</v>
      </c>
      <c r="C785" s="83"/>
      <c r="D785" s="83"/>
      <c r="E785" s="83"/>
      <c r="F785" s="212" t="n">
        <f aca="false">D785</f>
        <v>0</v>
      </c>
      <c r="G785" s="40" t="n">
        <v>0.253389830508475</v>
      </c>
      <c r="H785" s="83"/>
      <c r="I785" s="67" t="s">
        <v>161</v>
      </c>
      <c r="J785" s="83"/>
      <c r="K785" s="212" t="str">
        <f aca="false">I785</f>
        <v>0,16 МВА</v>
      </c>
      <c r="L785" s="83"/>
      <c r="M785" s="52" t="n">
        <v>0.299</v>
      </c>
      <c r="N785" s="195"/>
    </row>
    <row r="786" customFormat="false" ht="47.25" hidden="false" customHeight="false" outlineLevel="0" collapsed="false">
      <c r="A786" s="64" t="s">
        <v>1169</v>
      </c>
      <c r="B786" s="43" t="s">
        <v>1170</v>
      </c>
      <c r="C786" s="83"/>
      <c r="D786" s="83"/>
      <c r="E786" s="83"/>
      <c r="F786" s="212" t="n">
        <f aca="false">D786</f>
        <v>0</v>
      </c>
      <c r="G786" s="40" t="n">
        <v>0.557627118644068</v>
      </c>
      <c r="H786" s="83"/>
      <c r="I786" s="67" t="s">
        <v>164</v>
      </c>
      <c r="J786" s="83"/>
      <c r="K786" s="212" t="str">
        <f aca="false">I786</f>
        <v>0,4 км</v>
      </c>
      <c r="L786" s="83"/>
      <c r="M786" s="52" t="n">
        <v>0.658</v>
      </c>
      <c r="N786" s="195"/>
    </row>
    <row r="787" customFormat="false" ht="15.75" hidden="false" customHeight="false" outlineLevel="0" collapsed="false">
      <c r="A787" s="63" t="s">
        <v>1091</v>
      </c>
      <c r="B787" s="54" t="s">
        <v>458</v>
      </c>
      <c r="C787" s="83"/>
      <c r="D787" s="83"/>
      <c r="E787" s="83"/>
      <c r="F787" s="212" t="n">
        <f aca="false">D787</f>
        <v>0</v>
      </c>
      <c r="G787" s="40" t="n">
        <v>0</v>
      </c>
      <c r="H787" s="83"/>
      <c r="I787" s="67"/>
      <c r="J787" s="83"/>
      <c r="K787" s="212" t="n">
        <f aca="false">I787</f>
        <v>0</v>
      </c>
      <c r="L787" s="83"/>
      <c r="M787" s="52"/>
      <c r="N787" s="195"/>
    </row>
    <row r="788" customFormat="false" ht="31.5" hidden="false" customHeight="false" outlineLevel="0" collapsed="false">
      <c r="A788" s="64" t="s">
        <v>1171</v>
      </c>
      <c r="B788" s="53" t="s">
        <v>3354</v>
      </c>
      <c r="C788" s="83"/>
      <c r="D788" s="21" t="str">
        <f aca="false">I788</f>
        <v>0,25 МВА</v>
      </c>
      <c r="E788" s="83"/>
      <c r="F788" s="212" t="str">
        <f aca="false">D788</f>
        <v>0,25 МВА</v>
      </c>
      <c r="G788" s="40" t="n">
        <v>0.368369491525424</v>
      </c>
      <c r="H788" s="83"/>
      <c r="I788" s="67" t="s">
        <v>169</v>
      </c>
      <c r="J788" s="83"/>
      <c r="K788" s="212" t="str">
        <f aca="false">I788</f>
        <v>0,25 МВА</v>
      </c>
      <c r="L788" s="83"/>
      <c r="M788" s="52" t="n">
        <v>0.434676</v>
      </c>
      <c r="N788" s="195"/>
    </row>
    <row r="789" customFormat="false" ht="47.25" hidden="false" customHeight="false" outlineLevel="0" collapsed="false">
      <c r="A789" s="64" t="s">
        <v>1173</v>
      </c>
      <c r="B789" s="53" t="s">
        <v>3355</v>
      </c>
      <c r="C789" s="159"/>
      <c r="D789" s="21" t="str">
        <f aca="false">I789</f>
        <v>0,25 МВА</v>
      </c>
      <c r="E789" s="159"/>
      <c r="F789" s="212" t="str">
        <f aca="false">D789</f>
        <v>0,25 МВА</v>
      </c>
      <c r="G789" s="40" t="n">
        <v>0.157634745762712</v>
      </c>
      <c r="H789" s="159"/>
      <c r="I789" s="67" t="s">
        <v>169</v>
      </c>
      <c r="J789" s="159"/>
      <c r="K789" s="212" t="str">
        <f aca="false">I789</f>
        <v>0,25 МВА</v>
      </c>
      <c r="L789" s="159"/>
      <c r="M789" s="52" t="n">
        <v>0.186009</v>
      </c>
      <c r="N789" s="195"/>
    </row>
    <row r="790" customFormat="false" ht="47.25" hidden="false" customHeight="false" outlineLevel="0" collapsed="false">
      <c r="A790" s="64" t="s">
        <v>1175</v>
      </c>
      <c r="B790" s="53" t="s">
        <v>3356</v>
      </c>
      <c r="C790" s="32"/>
      <c r="D790" s="21" t="str">
        <f aca="false">I790</f>
        <v>0,25 МВА</v>
      </c>
      <c r="E790" s="32"/>
      <c r="F790" s="212" t="str">
        <f aca="false">D790</f>
        <v>0,25 МВА</v>
      </c>
      <c r="G790" s="40" t="n">
        <v>0.156779661016949</v>
      </c>
      <c r="H790" s="32"/>
      <c r="I790" s="67" t="s">
        <v>169</v>
      </c>
      <c r="J790" s="32"/>
      <c r="K790" s="212" t="str">
        <f aca="false">I790</f>
        <v>0,25 МВА</v>
      </c>
      <c r="L790" s="32"/>
      <c r="M790" s="52" t="n">
        <v>0.185</v>
      </c>
      <c r="N790" s="195"/>
    </row>
    <row r="791" customFormat="false" ht="47.25" hidden="false" customHeight="false" outlineLevel="0" collapsed="false">
      <c r="A791" s="64" t="s">
        <v>1177</v>
      </c>
      <c r="B791" s="53" t="s">
        <v>1178</v>
      </c>
      <c r="C791" s="32"/>
      <c r="D791" s="21" t="n">
        <f aca="false">I791</f>
        <v>0</v>
      </c>
      <c r="E791" s="32"/>
      <c r="F791" s="212" t="n">
        <f aca="false">D791</f>
        <v>0</v>
      </c>
      <c r="G791" s="40" t="n">
        <v>6.61271186440678</v>
      </c>
      <c r="H791" s="32"/>
      <c r="I791" s="67"/>
      <c r="J791" s="32"/>
      <c r="K791" s="212" t="n">
        <f aca="false">I791</f>
        <v>0</v>
      </c>
      <c r="L791" s="32"/>
      <c r="M791" s="52" t="n">
        <v>7.803</v>
      </c>
      <c r="N791" s="195"/>
    </row>
    <row r="792" customFormat="false" ht="47.25" hidden="false" customHeight="false" outlineLevel="0" collapsed="false">
      <c r="A792" s="64" t="s">
        <v>1179</v>
      </c>
      <c r="B792" s="74" t="s">
        <v>1180</v>
      </c>
      <c r="C792" s="38"/>
      <c r="D792" s="21" t="str">
        <f aca="false">I792</f>
        <v>0,318 км</v>
      </c>
      <c r="E792" s="38"/>
      <c r="F792" s="212" t="str">
        <f aca="false">D792</f>
        <v>0,318 км</v>
      </c>
      <c r="G792" s="40" t="n">
        <v>0.0614463305084746</v>
      </c>
      <c r="H792" s="38"/>
      <c r="I792" s="67" t="s">
        <v>1181</v>
      </c>
      <c r="J792" s="38"/>
      <c r="K792" s="212" t="str">
        <f aca="false">I792</f>
        <v>0,318 км</v>
      </c>
      <c r="L792" s="38"/>
      <c r="M792" s="52" t="n">
        <v>0.07250667</v>
      </c>
      <c r="N792" s="195"/>
    </row>
    <row r="793" customFormat="false" ht="31.5" hidden="false" customHeight="false" outlineLevel="0" collapsed="false">
      <c r="A793" s="64" t="s">
        <v>1182</v>
      </c>
      <c r="B793" s="74" t="s">
        <v>1183</v>
      </c>
      <c r="C793" s="38"/>
      <c r="D793" s="21" t="str">
        <f aca="false">I793</f>
        <v>1,26 МВА</v>
      </c>
      <c r="E793" s="38"/>
      <c r="F793" s="212" t="str">
        <f aca="false">D793</f>
        <v>1,26 МВА</v>
      </c>
      <c r="G793" s="40" t="n">
        <v>0.637250254237288</v>
      </c>
      <c r="H793" s="38"/>
      <c r="I793" s="67" t="s">
        <v>542</v>
      </c>
      <c r="J793" s="38"/>
      <c r="K793" s="212" t="str">
        <f aca="false">I793</f>
        <v>1,26 МВА</v>
      </c>
      <c r="L793" s="38"/>
      <c r="M793" s="52" t="n">
        <v>0.7519553</v>
      </c>
      <c r="N793" s="195"/>
    </row>
    <row r="794" customFormat="false" ht="31.5" hidden="false" customHeight="false" outlineLevel="0" collapsed="false">
      <c r="A794" s="64" t="s">
        <v>1184</v>
      </c>
      <c r="B794" s="74" t="s">
        <v>1185</v>
      </c>
      <c r="C794" s="81"/>
      <c r="D794" s="21" t="str">
        <f aca="false">I794</f>
        <v>0,3 км</v>
      </c>
      <c r="E794" s="81"/>
      <c r="F794" s="212" t="str">
        <f aca="false">D794</f>
        <v>0,3 км</v>
      </c>
      <c r="G794" s="40" t="n">
        <v>0.172033898305085</v>
      </c>
      <c r="H794" s="81"/>
      <c r="I794" s="67" t="s">
        <v>603</v>
      </c>
      <c r="J794" s="81"/>
      <c r="K794" s="212" t="str">
        <f aca="false">I794</f>
        <v>0,3 км</v>
      </c>
      <c r="L794" s="81"/>
      <c r="M794" s="52" t="n">
        <v>0.203</v>
      </c>
      <c r="N794" s="195"/>
    </row>
    <row r="795" customFormat="false" ht="15.75" hidden="false" customHeight="false" outlineLevel="0" collapsed="false">
      <c r="A795" s="64" t="s">
        <v>1186</v>
      </c>
      <c r="B795" s="74" t="s">
        <v>1187</v>
      </c>
      <c r="C795" s="38"/>
      <c r="D795" s="21" t="str">
        <f aca="false">I795</f>
        <v>0,25 МВА</v>
      </c>
      <c r="E795" s="38"/>
      <c r="F795" s="212" t="str">
        <f aca="false">D795</f>
        <v>0,25 МВА</v>
      </c>
      <c r="G795" s="40" t="n">
        <v>0.433898305084746</v>
      </c>
      <c r="H795" s="38"/>
      <c r="I795" s="67" t="s">
        <v>169</v>
      </c>
      <c r="J795" s="38"/>
      <c r="K795" s="212" t="str">
        <f aca="false">I795</f>
        <v>0,25 МВА</v>
      </c>
      <c r="L795" s="38"/>
      <c r="M795" s="52" t="n">
        <v>0.512</v>
      </c>
      <c r="N795" s="195"/>
    </row>
    <row r="796" customFormat="false" ht="15.75" hidden="false" customHeight="false" outlineLevel="0" collapsed="false">
      <c r="A796" s="64" t="s">
        <v>1188</v>
      </c>
      <c r="B796" s="74" t="s">
        <v>1189</v>
      </c>
      <c r="C796" s="32"/>
      <c r="D796" s="21" t="str">
        <f aca="false">I796</f>
        <v>0,25 МВА</v>
      </c>
      <c r="E796" s="32"/>
      <c r="F796" s="212" t="str">
        <f aca="false">D796</f>
        <v>0,25 МВА</v>
      </c>
      <c r="G796" s="40" t="n">
        <v>0.433898305084746</v>
      </c>
      <c r="H796" s="32"/>
      <c r="I796" s="67" t="s">
        <v>169</v>
      </c>
      <c r="J796" s="32"/>
      <c r="K796" s="212" t="str">
        <f aca="false">I796</f>
        <v>0,25 МВА</v>
      </c>
      <c r="L796" s="32"/>
      <c r="M796" s="52" t="n">
        <v>0.512</v>
      </c>
      <c r="N796" s="195"/>
    </row>
    <row r="797" customFormat="false" ht="31.5" hidden="false" customHeight="false" outlineLevel="0" collapsed="false">
      <c r="A797" s="64" t="s">
        <v>1190</v>
      </c>
      <c r="B797" s="74" t="s">
        <v>1191</v>
      </c>
      <c r="C797" s="32"/>
      <c r="D797" s="21"/>
      <c r="E797" s="32"/>
      <c r="F797" s="212" t="n">
        <f aca="false">D797</f>
        <v>0</v>
      </c>
      <c r="G797" s="40" t="n">
        <v>0.0110169491525424</v>
      </c>
      <c r="H797" s="32"/>
      <c r="I797" s="67" t="s">
        <v>1025</v>
      </c>
      <c r="J797" s="32"/>
      <c r="K797" s="212" t="str">
        <f aca="false">I797</f>
        <v>2 шт.</v>
      </c>
      <c r="L797" s="32"/>
      <c r="M797" s="52" t="n">
        <v>0.013</v>
      </c>
      <c r="N797" s="195"/>
    </row>
    <row r="798" customFormat="false" ht="47.25" hidden="false" customHeight="false" outlineLevel="0" collapsed="false">
      <c r="A798" s="64" t="s">
        <v>1192</v>
      </c>
      <c r="B798" s="74" t="s">
        <v>1193</v>
      </c>
      <c r="C798" s="38"/>
      <c r="D798" s="21" t="str">
        <f aca="false">I798</f>
        <v>0,25 МВА</v>
      </c>
      <c r="E798" s="38"/>
      <c r="F798" s="212" t="str">
        <f aca="false">D798</f>
        <v>0,25 МВА</v>
      </c>
      <c r="G798" s="40" t="n">
        <v>0.157627118644068</v>
      </c>
      <c r="H798" s="38"/>
      <c r="I798" s="67" t="s">
        <v>169</v>
      </c>
      <c r="J798" s="38"/>
      <c r="K798" s="212" t="str">
        <f aca="false">I798</f>
        <v>0,25 МВА</v>
      </c>
      <c r="L798" s="38"/>
      <c r="M798" s="52" t="n">
        <v>0.186</v>
      </c>
      <c r="N798" s="195"/>
    </row>
    <row r="799" customFormat="false" ht="31.5" hidden="false" customHeight="false" outlineLevel="0" collapsed="false">
      <c r="A799" s="64" t="s">
        <v>1194</v>
      </c>
      <c r="B799" s="74" t="s">
        <v>1195</v>
      </c>
      <c r="C799" s="38"/>
      <c r="D799" s="21" t="str">
        <f aca="false">I799</f>
        <v>0,141 км</v>
      </c>
      <c r="E799" s="38"/>
      <c r="F799" s="212" t="str">
        <f aca="false">D799</f>
        <v>0,141 км</v>
      </c>
      <c r="G799" s="40" t="n">
        <v>0.0347457627118644</v>
      </c>
      <c r="H799" s="38"/>
      <c r="I799" s="67" t="s">
        <v>1196</v>
      </c>
      <c r="J799" s="38"/>
      <c r="K799" s="212" t="str">
        <f aca="false">I799</f>
        <v>0,141 км</v>
      </c>
      <c r="L799" s="38"/>
      <c r="M799" s="52" t="n">
        <v>0.041</v>
      </c>
      <c r="N799" s="195"/>
    </row>
    <row r="800" customFormat="false" ht="47.25" hidden="false" customHeight="false" outlineLevel="0" collapsed="false">
      <c r="A800" s="64" t="s">
        <v>1197</v>
      </c>
      <c r="B800" s="74" t="s">
        <v>1198</v>
      </c>
      <c r="C800" s="38"/>
      <c r="D800" s="21" t="str">
        <f aca="false">I800</f>
        <v>0,800 МВА</v>
      </c>
      <c r="E800" s="38"/>
      <c r="F800" s="212" t="str">
        <f aca="false">D800</f>
        <v>0,800 МВА</v>
      </c>
      <c r="G800" s="40" t="n">
        <v>0.661016949152542</v>
      </c>
      <c r="H800" s="38"/>
      <c r="I800" s="67" t="s">
        <v>1199</v>
      </c>
      <c r="J800" s="38"/>
      <c r="K800" s="212" t="str">
        <f aca="false">I800</f>
        <v>0,800 МВА</v>
      </c>
      <c r="L800" s="38"/>
      <c r="M800" s="52" t="n">
        <v>0.78</v>
      </c>
      <c r="N800" s="195"/>
    </row>
    <row r="801" customFormat="false" ht="31.5" hidden="false" customHeight="false" outlineLevel="0" collapsed="false">
      <c r="A801" s="64" t="s">
        <v>1200</v>
      </c>
      <c r="B801" s="43" t="s">
        <v>3357</v>
      </c>
      <c r="C801" s="213"/>
      <c r="D801" s="21" t="str">
        <f aca="false">I801</f>
        <v>0,25 МВА</v>
      </c>
      <c r="E801" s="213"/>
      <c r="F801" s="212" t="str">
        <f aca="false">D801</f>
        <v>0,25 МВА</v>
      </c>
      <c r="G801" s="40" t="n">
        <v>0.455084745762712</v>
      </c>
      <c r="H801" s="213"/>
      <c r="I801" s="67" t="s">
        <v>169</v>
      </c>
      <c r="J801" s="213"/>
      <c r="K801" s="212" t="str">
        <f aca="false">I801</f>
        <v>0,25 МВА</v>
      </c>
      <c r="L801" s="213"/>
      <c r="M801" s="52" t="n">
        <v>0.537</v>
      </c>
      <c r="N801" s="195"/>
    </row>
    <row r="802" customFormat="false" ht="47.25" hidden="false" customHeight="false" outlineLevel="0" collapsed="false">
      <c r="A802" s="64" t="s">
        <v>1202</v>
      </c>
      <c r="B802" s="43" t="s">
        <v>1203</v>
      </c>
      <c r="C802" s="38"/>
      <c r="D802" s="21" t="str">
        <f aca="false">I802</f>
        <v>0,8 МВА</v>
      </c>
      <c r="E802" s="38"/>
      <c r="F802" s="212" t="str">
        <f aca="false">D802</f>
        <v>0,8 МВА</v>
      </c>
      <c r="G802" s="40" t="n">
        <v>1.79661016949153</v>
      </c>
      <c r="H802" s="38"/>
      <c r="I802" s="67" t="s">
        <v>662</v>
      </c>
      <c r="J802" s="38"/>
      <c r="K802" s="212" t="str">
        <f aca="false">I802</f>
        <v>0,8 МВА</v>
      </c>
      <c r="L802" s="38"/>
      <c r="M802" s="52" t="n">
        <v>2.12</v>
      </c>
      <c r="N802" s="195"/>
    </row>
    <row r="803" customFormat="false" ht="47.25" hidden="false" customHeight="false" outlineLevel="0" collapsed="false">
      <c r="A803" s="64" t="s">
        <v>1204</v>
      </c>
      <c r="B803" s="43" t="s">
        <v>1205</v>
      </c>
      <c r="C803" s="214"/>
      <c r="D803" s="21" t="str">
        <f aca="false">I803</f>
        <v>0,25 МВА</v>
      </c>
      <c r="E803" s="214"/>
      <c r="F803" s="212" t="str">
        <f aca="false">D803</f>
        <v>0,25 МВА</v>
      </c>
      <c r="G803" s="40" t="n">
        <v>0.540677966101695</v>
      </c>
      <c r="H803" s="214"/>
      <c r="I803" s="67" t="s">
        <v>169</v>
      </c>
      <c r="J803" s="214"/>
      <c r="K803" s="212" t="str">
        <f aca="false">I803</f>
        <v>0,25 МВА</v>
      </c>
      <c r="L803" s="214"/>
      <c r="M803" s="52" t="n">
        <v>0.638</v>
      </c>
      <c r="N803" s="195"/>
    </row>
    <row r="804" customFormat="false" ht="47.25" hidden="false" customHeight="false" outlineLevel="0" collapsed="false">
      <c r="A804" s="64" t="s">
        <v>1206</v>
      </c>
      <c r="B804" s="43" t="s">
        <v>1207</v>
      </c>
      <c r="C804" s="38"/>
      <c r="D804" s="21" t="str">
        <f aca="false">I804</f>
        <v>0,4 МВА</v>
      </c>
      <c r="E804" s="38"/>
      <c r="F804" s="212" t="str">
        <f aca="false">D804</f>
        <v>0,4 МВА</v>
      </c>
      <c r="G804" s="40" t="n">
        <v>0.693220338983051</v>
      </c>
      <c r="H804" s="38"/>
      <c r="I804" s="67" t="s">
        <v>172</v>
      </c>
      <c r="J804" s="38"/>
      <c r="K804" s="212" t="str">
        <f aca="false">I804</f>
        <v>0,4 МВА</v>
      </c>
      <c r="L804" s="38"/>
      <c r="M804" s="52" t="n">
        <v>0.818</v>
      </c>
      <c r="N804" s="195"/>
    </row>
    <row r="805" customFormat="false" ht="15.75" hidden="false" customHeight="false" outlineLevel="0" collapsed="false">
      <c r="A805" s="63" t="s">
        <v>1100</v>
      </c>
      <c r="B805" s="54" t="s">
        <v>36</v>
      </c>
      <c r="C805" s="38"/>
      <c r="D805" s="38"/>
      <c r="E805" s="38"/>
      <c r="F805" s="212" t="n">
        <f aca="false">D805</f>
        <v>0</v>
      </c>
      <c r="G805" s="40" t="n">
        <v>0</v>
      </c>
      <c r="H805" s="38"/>
      <c r="I805" s="67"/>
      <c r="J805" s="38"/>
      <c r="K805" s="212" t="n">
        <f aca="false">I805</f>
        <v>0</v>
      </c>
      <c r="L805" s="38"/>
      <c r="M805" s="52"/>
      <c r="N805" s="195"/>
    </row>
    <row r="806" customFormat="false" ht="63" hidden="false" customHeight="false" outlineLevel="0" collapsed="false">
      <c r="A806" s="68" t="s">
        <v>1208</v>
      </c>
      <c r="B806" s="75" t="s">
        <v>1209</v>
      </c>
      <c r="C806" s="38"/>
      <c r="D806" s="38"/>
      <c r="E806" s="38"/>
      <c r="F806" s="212" t="n">
        <f aca="false">D806</f>
        <v>0</v>
      </c>
      <c r="G806" s="40" t="n">
        <v>0.657627118644068</v>
      </c>
      <c r="H806" s="38"/>
      <c r="I806" s="67" t="s">
        <v>46</v>
      </c>
      <c r="J806" s="38"/>
      <c r="K806" s="212" t="str">
        <f aca="false">I806</f>
        <v>1 шт.</v>
      </c>
      <c r="L806" s="38"/>
      <c r="M806" s="52" t="n">
        <v>0.776</v>
      </c>
      <c r="N806" s="195"/>
    </row>
    <row r="807" customFormat="false" ht="63" hidden="false" customHeight="false" outlineLevel="0" collapsed="false">
      <c r="A807" s="68" t="s">
        <v>1210</v>
      </c>
      <c r="B807" s="75" t="s">
        <v>1211</v>
      </c>
      <c r="C807" s="38"/>
      <c r="D807" s="38"/>
      <c r="E807" s="38"/>
      <c r="F807" s="212" t="n">
        <f aca="false">D807</f>
        <v>0</v>
      </c>
      <c r="G807" s="40" t="n">
        <v>0.220338983050847</v>
      </c>
      <c r="H807" s="38"/>
      <c r="I807" s="67" t="s">
        <v>46</v>
      </c>
      <c r="J807" s="38"/>
      <c r="K807" s="212" t="str">
        <f aca="false">I807</f>
        <v>1 шт.</v>
      </c>
      <c r="L807" s="38"/>
      <c r="M807" s="52" t="n">
        <v>0.26</v>
      </c>
      <c r="N807" s="195"/>
    </row>
    <row r="808" customFormat="false" ht="63" hidden="false" customHeight="false" outlineLevel="0" collapsed="false">
      <c r="A808" s="68" t="s">
        <v>1212</v>
      </c>
      <c r="B808" s="75" t="s">
        <v>1213</v>
      </c>
      <c r="C808" s="38"/>
      <c r="D808" s="38"/>
      <c r="E808" s="38"/>
      <c r="F808" s="212" t="n">
        <f aca="false">D808</f>
        <v>0</v>
      </c>
      <c r="G808" s="40" t="n">
        <v>0.153389830508475</v>
      </c>
      <c r="H808" s="38"/>
      <c r="I808" s="67" t="s">
        <v>46</v>
      </c>
      <c r="J808" s="38"/>
      <c r="K808" s="212" t="str">
        <f aca="false">I808</f>
        <v>1 шт.</v>
      </c>
      <c r="L808" s="38"/>
      <c r="M808" s="52" t="n">
        <v>0.181</v>
      </c>
      <c r="N808" s="195"/>
    </row>
    <row r="809" customFormat="false" ht="47.25" hidden="false" customHeight="false" outlineLevel="0" collapsed="false">
      <c r="A809" s="68" t="s">
        <v>1214</v>
      </c>
      <c r="B809" s="75" t="s">
        <v>1215</v>
      </c>
      <c r="C809" s="122"/>
      <c r="D809" s="122"/>
      <c r="E809" s="122"/>
      <c r="F809" s="212" t="n">
        <f aca="false">D809</f>
        <v>0</v>
      </c>
      <c r="G809" s="40" t="n">
        <v>0.146610169491525</v>
      </c>
      <c r="H809" s="122"/>
      <c r="I809" s="67" t="s">
        <v>46</v>
      </c>
      <c r="J809" s="122"/>
      <c r="K809" s="212" t="str">
        <f aca="false">I809</f>
        <v>1 шт.</v>
      </c>
      <c r="L809" s="122"/>
      <c r="M809" s="52" t="n">
        <v>0.173</v>
      </c>
      <c r="N809" s="195"/>
    </row>
    <row r="810" customFormat="false" ht="47.25" hidden="false" customHeight="false" outlineLevel="0" collapsed="false">
      <c r="A810" s="68" t="s">
        <v>1216</v>
      </c>
      <c r="B810" s="75" t="s">
        <v>1217</v>
      </c>
      <c r="C810" s="38"/>
      <c r="D810" s="38"/>
      <c r="E810" s="38"/>
      <c r="F810" s="212" t="n">
        <f aca="false">D810</f>
        <v>0</v>
      </c>
      <c r="G810" s="40" t="n">
        <v>0.588983050847458</v>
      </c>
      <c r="H810" s="38"/>
      <c r="I810" s="67" t="s">
        <v>46</v>
      </c>
      <c r="J810" s="38"/>
      <c r="K810" s="212" t="str">
        <f aca="false">I810</f>
        <v>1 шт.</v>
      </c>
      <c r="L810" s="38"/>
      <c r="M810" s="52" t="n">
        <v>0.695</v>
      </c>
      <c r="N810" s="195"/>
    </row>
    <row r="811" customFormat="false" ht="47.25" hidden="false" customHeight="false" outlineLevel="0" collapsed="false">
      <c r="A811" s="68" t="s">
        <v>1218</v>
      </c>
      <c r="B811" s="75" t="s">
        <v>1219</v>
      </c>
      <c r="C811" s="38"/>
      <c r="D811" s="38"/>
      <c r="E811" s="38"/>
      <c r="F811" s="212" t="n">
        <f aca="false">D811</f>
        <v>0</v>
      </c>
      <c r="G811" s="40" t="n">
        <v>0.579661016949153</v>
      </c>
      <c r="H811" s="38"/>
      <c r="I811" s="67" t="s">
        <v>46</v>
      </c>
      <c r="J811" s="38"/>
      <c r="K811" s="212" t="str">
        <f aca="false">I811</f>
        <v>1 шт.</v>
      </c>
      <c r="L811" s="38"/>
      <c r="M811" s="52" t="n">
        <v>0.684</v>
      </c>
      <c r="N811" s="195"/>
    </row>
    <row r="812" customFormat="false" ht="47.25" hidden="false" customHeight="false" outlineLevel="0" collapsed="false">
      <c r="A812" s="68" t="s">
        <v>1220</v>
      </c>
      <c r="B812" s="75" t="s">
        <v>1221</v>
      </c>
      <c r="C812" s="159"/>
      <c r="D812" s="159"/>
      <c r="E812" s="159"/>
      <c r="F812" s="212" t="n">
        <f aca="false">D812</f>
        <v>0</v>
      </c>
      <c r="G812" s="40" t="n">
        <v>0.660169491525424</v>
      </c>
      <c r="H812" s="159"/>
      <c r="I812" s="67" t="s">
        <v>46</v>
      </c>
      <c r="J812" s="159"/>
      <c r="K812" s="212" t="str">
        <f aca="false">I812</f>
        <v>1 шт.</v>
      </c>
      <c r="L812" s="159"/>
      <c r="M812" s="52" t="n">
        <v>0.779</v>
      </c>
      <c r="N812" s="195"/>
    </row>
    <row r="813" customFormat="false" ht="15.75" hidden="false" customHeight="false" outlineLevel="0" collapsed="false">
      <c r="A813" s="63" t="s">
        <v>1111</v>
      </c>
      <c r="B813" s="54" t="s">
        <v>1112</v>
      </c>
      <c r="C813" s="32"/>
      <c r="D813" s="32"/>
      <c r="E813" s="32"/>
      <c r="F813" s="212" t="n">
        <f aca="false">D813</f>
        <v>0</v>
      </c>
      <c r="G813" s="40" t="n">
        <v>0</v>
      </c>
      <c r="H813" s="32"/>
      <c r="I813" s="67"/>
      <c r="J813" s="32"/>
      <c r="K813" s="212" t="n">
        <f aca="false">I813</f>
        <v>0</v>
      </c>
      <c r="L813" s="32"/>
      <c r="M813" s="52"/>
      <c r="N813" s="195"/>
    </row>
    <row r="814" customFormat="false" ht="15.75" hidden="false" customHeight="false" outlineLevel="0" collapsed="false">
      <c r="A814" s="69" t="s">
        <v>1113</v>
      </c>
      <c r="B814" s="54" t="s">
        <v>1114</v>
      </c>
      <c r="C814" s="32"/>
      <c r="D814" s="32"/>
      <c r="E814" s="32"/>
      <c r="F814" s="212" t="n">
        <f aca="false">D814</f>
        <v>0</v>
      </c>
      <c r="G814" s="40" t="n">
        <v>0</v>
      </c>
      <c r="H814" s="32"/>
      <c r="I814" s="67"/>
      <c r="J814" s="32"/>
      <c r="K814" s="212" t="n">
        <f aca="false">I814</f>
        <v>0</v>
      </c>
      <c r="L814" s="32"/>
      <c r="M814" s="52"/>
      <c r="N814" s="195"/>
    </row>
    <row r="815" customFormat="false" ht="15.75" hidden="false" customHeight="false" outlineLevel="0" collapsed="false">
      <c r="A815" s="64" t="s">
        <v>1222</v>
      </c>
      <c r="B815" s="53" t="s">
        <v>1223</v>
      </c>
      <c r="C815" s="134"/>
      <c r="D815" s="134"/>
      <c r="E815" s="134"/>
      <c r="F815" s="212" t="n">
        <f aca="false">D815</f>
        <v>0</v>
      </c>
      <c r="G815" s="40" t="n">
        <v>0.432203389830509</v>
      </c>
      <c r="H815" s="134"/>
      <c r="I815" s="67" t="s">
        <v>46</v>
      </c>
      <c r="J815" s="134"/>
      <c r="K815" s="212" t="str">
        <f aca="false">I815</f>
        <v>1 шт.</v>
      </c>
      <c r="L815" s="134"/>
      <c r="M815" s="52" t="n">
        <v>0.51</v>
      </c>
      <c r="N815" s="195"/>
    </row>
    <row r="816" customFormat="false" ht="15.75" hidden="false" customHeight="false" outlineLevel="0" collapsed="false">
      <c r="A816" s="69" t="s">
        <v>1125</v>
      </c>
      <c r="B816" s="54" t="s">
        <v>91</v>
      </c>
      <c r="C816" s="134"/>
      <c r="D816" s="134"/>
      <c r="E816" s="134"/>
      <c r="F816" s="212" t="n">
        <f aca="false">D816</f>
        <v>0</v>
      </c>
      <c r="G816" s="40" t="n">
        <v>0</v>
      </c>
      <c r="H816" s="134"/>
      <c r="I816" s="67"/>
      <c r="J816" s="134"/>
      <c r="K816" s="212" t="n">
        <f aca="false">I816</f>
        <v>0</v>
      </c>
      <c r="L816" s="134"/>
      <c r="M816" s="52"/>
      <c r="N816" s="195"/>
    </row>
    <row r="817" customFormat="false" ht="15.75" hidden="false" customHeight="false" outlineLevel="0" collapsed="false">
      <c r="A817" s="69" t="s">
        <v>1128</v>
      </c>
      <c r="B817" s="54" t="s">
        <v>108</v>
      </c>
      <c r="C817" s="134"/>
      <c r="D817" s="134"/>
      <c r="E817" s="134"/>
      <c r="F817" s="212" t="n">
        <f aca="false">D817</f>
        <v>0</v>
      </c>
      <c r="G817" s="40" t="n">
        <v>0</v>
      </c>
      <c r="H817" s="134"/>
      <c r="I817" s="67"/>
      <c r="J817" s="134"/>
      <c r="K817" s="212" t="n">
        <f aca="false">I817</f>
        <v>0</v>
      </c>
      <c r="L817" s="134"/>
      <c r="M817" s="52"/>
      <c r="N817" s="195"/>
    </row>
    <row r="818" customFormat="false" ht="15.75" hidden="false" customHeight="false" outlineLevel="0" collapsed="false">
      <c r="A818" s="69" t="s">
        <v>1129</v>
      </c>
      <c r="B818" s="54" t="s">
        <v>1130</v>
      </c>
      <c r="C818" s="216"/>
      <c r="D818" s="216"/>
      <c r="E818" s="216"/>
      <c r="F818" s="212" t="n">
        <f aca="false">D818</f>
        <v>0</v>
      </c>
      <c r="G818" s="40" t="n">
        <v>0</v>
      </c>
      <c r="H818" s="216"/>
      <c r="I818" s="67"/>
      <c r="J818" s="216"/>
      <c r="K818" s="212" t="n">
        <f aca="false">I818</f>
        <v>0</v>
      </c>
      <c r="L818" s="216"/>
      <c r="M818" s="52"/>
      <c r="N818" s="195"/>
    </row>
    <row r="819" customFormat="false" ht="15.75" hidden="false" customHeight="false" outlineLevel="0" collapsed="false">
      <c r="A819" s="69" t="s">
        <v>1133</v>
      </c>
      <c r="B819" s="54" t="s">
        <v>1134</v>
      </c>
      <c r="C819" s="216"/>
      <c r="D819" s="216"/>
      <c r="E819" s="216"/>
      <c r="F819" s="212" t="n">
        <f aca="false">D819</f>
        <v>0</v>
      </c>
      <c r="G819" s="40" t="n">
        <v>0</v>
      </c>
      <c r="H819" s="216"/>
      <c r="I819" s="67"/>
      <c r="J819" s="216"/>
      <c r="K819" s="212" t="n">
        <f aca="false">I819</f>
        <v>0</v>
      </c>
      <c r="L819" s="216"/>
      <c r="M819" s="52"/>
      <c r="N819" s="195"/>
    </row>
    <row r="820" customFormat="false" ht="15.75" hidden="false" customHeight="false" outlineLevel="0" collapsed="false">
      <c r="A820" s="64" t="s">
        <v>1224</v>
      </c>
      <c r="B820" s="70" t="s">
        <v>1134</v>
      </c>
      <c r="C820" s="217"/>
      <c r="D820" s="217"/>
      <c r="E820" s="217"/>
      <c r="F820" s="212" t="n">
        <f aca="false">D820</f>
        <v>0</v>
      </c>
      <c r="G820" s="40" t="n">
        <v>14.4882279661017</v>
      </c>
      <c r="H820" s="217"/>
      <c r="I820" s="67" t="s">
        <v>46</v>
      </c>
      <c r="J820" s="217"/>
      <c r="K820" s="212" t="str">
        <f aca="false">I820</f>
        <v>1 шт.</v>
      </c>
      <c r="L820" s="217"/>
      <c r="M820" s="52" t="n">
        <v>17.096109</v>
      </c>
      <c r="N820" s="195"/>
    </row>
    <row r="821" customFormat="false" ht="31.5" hidden="false" customHeight="false" outlineLevel="0" collapsed="false">
      <c r="A821" s="69" t="s">
        <v>1136</v>
      </c>
      <c r="B821" s="54" t="s">
        <v>1137</v>
      </c>
      <c r="C821" s="217"/>
      <c r="D821" s="217"/>
      <c r="E821" s="217"/>
      <c r="F821" s="212" t="n">
        <f aca="false">D821</f>
        <v>0</v>
      </c>
      <c r="G821" s="40" t="n">
        <v>0</v>
      </c>
      <c r="H821" s="217"/>
      <c r="I821" s="67"/>
      <c r="J821" s="217"/>
      <c r="K821" s="212" t="n">
        <f aca="false">I821</f>
        <v>0</v>
      </c>
      <c r="L821" s="217"/>
      <c r="M821" s="52"/>
      <c r="N821" s="195"/>
    </row>
    <row r="822" customFormat="false" ht="15.75" hidden="false" customHeight="false" outlineLevel="0" collapsed="false">
      <c r="A822" s="69" t="s">
        <v>1140</v>
      </c>
      <c r="B822" s="54" t="s">
        <v>1141</v>
      </c>
      <c r="C822" s="217"/>
      <c r="D822" s="217"/>
      <c r="E822" s="217"/>
      <c r="F822" s="212" t="n">
        <f aca="false">D822</f>
        <v>0</v>
      </c>
      <c r="G822" s="40" t="n">
        <v>0</v>
      </c>
      <c r="H822" s="217"/>
      <c r="I822" s="67"/>
      <c r="J822" s="217"/>
      <c r="K822" s="212" t="n">
        <f aca="false">I822</f>
        <v>0</v>
      </c>
      <c r="L822" s="217"/>
      <c r="M822" s="52"/>
      <c r="N822" s="195"/>
    </row>
    <row r="823" customFormat="false" ht="15.75" hidden="false" customHeight="false" outlineLevel="0" collapsed="false">
      <c r="A823" s="69" t="s">
        <v>1142</v>
      </c>
      <c r="B823" s="54" t="s">
        <v>1143</v>
      </c>
      <c r="C823" s="218"/>
      <c r="D823" s="218"/>
      <c r="E823" s="218"/>
      <c r="F823" s="212" t="n">
        <f aca="false">D823</f>
        <v>0</v>
      </c>
      <c r="G823" s="40" t="n">
        <v>0</v>
      </c>
      <c r="H823" s="218"/>
      <c r="I823" s="67"/>
      <c r="J823" s="218"/>
      <c r="K823" s="212" t="n">
        <f aca="false">I823</f>
        <v>0</v>
      </c>
      <c r="L823" s="218"/>
      <c r="M823" s="52"/>
      <c r="N823" s="195"/>
    </row>
    <row r="824" customFormat="false" ht="15.75" hidden="false" customHeight="false" outlineLevel="0" collapsed="false">
      <c r="A824" s="69" t="s">
        <v>1160</v>
      </c>
      <c r="B824" s="54" t="s">
        <v>1161</v>
      </c>
      <c r="C824" s="218"/>
      <c r="D824" s="218"/>
      <c r="E824" s="218"/>
      <c r="F824" s="212" t="n">
        <f aca="false">D824</f>
        <v>0</v>
      </c>
      <c r="G824" s="40" t="n">
        <v>0</v>
      </c>
      <c r="H824" s="218"/>
      <c r="I824" s="67"/>
      <c r="J824" s="218"/>
      <c r="K824" s="212" t="n">
        <f aca="false">I824</f>
        <v>0</v>
      </c>
      <c r="L824" s="218"/>
      <c r="M824" s="52"/>
      <c r="N824" s="195"/>
    </row>
    <row r="825" customFormat="false" ht="15.75" hidden="false" customHeight="false" outlineLevel="0" collapsed="false">
      <c r="A825" s="64" t="s">
        <v>1225</v>
      </c>
      <c r="B825" s="53" t="s">
        <v>1226</v>
      </c>
      <c r="C825" s="218"/>
      <c r="D825" s="218"/>
      <c r="E825" s="218"/>
      <c r="F825" s="212" t="n">
        <f aca="false">D825</f>
        <v>0</v>
      </c>
      <c r="G825" s="40" t="n">
        <v>0.0567796610169492</v>
      </c>
      <c r="H825" s="218"/>
      <c r="I825" s="67" t="s">
        <v>46</v>
      </c>
      <c r="J825" s="218"/>
      <c r="K825" s="212" t="str">
        <f aca="false">I825</f>
        <v>1 шт.</v>
      </c>
      <c r="L825" s="218"/>
      <c r="M825" s="52" t="n">
        <v>0.067</v>
      </c>
      <c r="N825" s="195"/>
    </row>
    <row r="826" customFormat="false" ht="31.5" hidden="false" customHeight="false" outlineLevel="0" collapsed="false">
      <c r="A826" s="64" t="s">
        <v>1227</v>
      </c>
      <c r="B826" s="53" t="s">
        <v>1228</v>
      </c>
      <c r="C826" s="218"/>
      <c r="D826" s="218"/>
      <c r="E826" s="218"/>
      <c r="F826" s="212" t="n">
        <f aca="false">D826</f>
        <v>0</v>
      </c>
      <c r="G826" s="40" t="n">
        <v>0.0576271186440678</v>
      </c>
      <c r="H826" s="218"/>
      <c r="I826" s="67" t="s">
        <v>46</v>
      </c>
      <c r="J826" s="218"/>
      <c r="K826" s="212" t="str">
        <f aca="false">I826</f>
        <v>1 шт.</v>
      </c>
      <c r="L826" s="218"/>
      <c r="M826" s="52" t="n">
        <v>0.068</v>
      </c>
      <c r="N826" s="195"/>
    </row>
    <row r="827" s="211" customFormat="true" ht="15.75" hidden="false" customHeight="false" outlineLevel="0" collapsed="false">
      <c r="A827" s="210" t="s">
        <v>83</v>
      </c>
      <c r="B827" s="205" t="s">
        <v>1229</v>
      </c>
      <c r="C827" s="218"/>
      <c r="D827" s="218"/>
      <c r="E827" s="218"/>
      <c r="F827" s="212" t="n">
        <f aca="false">D827</f>
        <v>0</v>
      </c>
      <c r="G827" s="40" t="n">
        <v>0</v>
      </c>
      <c r="H827" s="218"/>
      <c r="I827" s="116"/>
      <c r="J827" s="218"/>
      <c r="K827" s="212" t="n">
        <f aca="false">I827</f>
        <v>0</v>
      </c>
      <c r="L827" s="218"/>
      <c r="M827" s="215"/>
      <c r="N827" s="195"/>
    </row>
    <row r="828" customFormat="false" ht="15.75" hidden="false" customHeight="false" outlineLevel="0" collapsed="false">
      <c r="A828" s="63" t="s">
        <v>1089</v>
      </c>
      <c r="B828" s="54" t="s">
        <v>1090</v>
      </c>
      <c r="C828" s="218"/>
      <c r="D828" s="218"/>
      <c r="E828" s="218"/>
      <c r="F828" s="212" t="n">
        <f aca="false">D828</f>
        <v>0</v>
      </c>
      <c r="G828" s="40" t="n">
        <v>0</v>
      </c>
      <c r="H828" s="218"/>
      <c r="I828" s="67"/>
      <c r="J828" s="218"/>
      <c r="K828" s="212" t="n">
        <f aca="false">I828</f>
        <v>0</v>
      </c>
      <c r="L828" s="218"/>
      <c r="M828" s="52"/>
      <c r="N828" s="195"/>
    </row>
    <row r="829" customFormat="false" ht="31.5" hidden="false" customHeight="false" outlineLevel="0" collapsed="false">
      <c r="A829" s="64" t="s">
        <v>86</v>
      </c>
      <c r="B829" s="70" t="s">
        <v>1231</v>
      </c>
      <c r="C829" s="218"/>
      <c r="D829" s="218"/>
      <c r="E829" s="218"/>
      <c r="F829" s="212" t="n">
        <f aca="false">D829</f>
        <v>0</v>
      </c>
      <c r="G829" s="40" t="n">
        <v>0.335524915254237</v>
      </c>
      <c r="H829" s="218"/>
      <c r="I829" s="77" t="s">
        <v>1232</v>
      </c>
      <c r="J829" s="218"/>
      <c r="K829" s="212" t="str">
        <f aca="false">I829</f>
        <v>0,255 км</v>
      </c>
      <c r="L829" s="218"/>
      <c r="M829" s="52" t="n">
        <v>0.3959194</v>
      </c>
      <c r="N829" s="195"/>
    </row>
    <row r="830" customFormat="false" ht="15.75" hidden="false" customHeight="false" outlineLevel="0" collapsed="false">
      <c r="A830" s="63" t="s">
        <v>1091</v>
      </c>
      <c r="B830" s="54" t="s">
        <v>458</v>
      </c>
      <c r="C830" s="218"/>
      <c r="D830" s="218"/>
      <c r="E830" s="218"/>
      <c r="F830" s="212" t="n">
        <f aca="false">D830</f>
        <v>0</v>
      </c>
      <c r="G830" s="40" t="n">
        <v>0</v>
      </c>
      <c r="H830" s="218"/>
      <c r="I830" s="77"/>
      <c r="J830" s="218"/>
      <c r="K830" s="212" t="n">
        <f aca="false">I830</f>
        <v>0</v>
      </c>
      <c r="L830" s="218"/>
      <c r="M830" s="52"/>
      <c r="N830" s="195"/>
    </row>
    <row r="831" customFormat="false" ht="31.5" hidden="false" customHeight="false" outlineLevel="0" collapsed="false">
      <c r="A831" s="64" t="s">
        <v>87</v>
      </c>
      <c r="B831" s="70" t="s">
        <v>3358</v>
      </c>
      <c r="C831" s="217"/>
      <c r="D831" s="219" t="str">
        <f aca="false">I831</f>
        <v>0,16 км</v>
      </c>
      <c r="E831" s="217"/>
      <c r="F831" s="212" t="str">
        <f aca="false">D831</f>
        <v>0,16 км</v>
      </c>
      <c r="G831" s="40" t="n">
        <v>0.0800672237288136</v>
      </c>
      <c r="H831" s="217"/>
      <c r="I831" s="67" t="s">
        <v>1235</v>
      </c>
      <c r="J831" s="217"/>
      <c r="K831" s="212" t="str">
        <f aca="false">I831</f>
        <v>0,16 км</v>
      </c>
      <c r="L831" s="217"/>
      <c r="M831" s="52" t="n">
        <v>0.094479324</v>
      </c>
      <c r="N831" s="195"/>
    </row>
    <row r="832" customFormat="false" ht="47.25" hidden="false" customHeight="false" outlineLevel="0" collapsed="false">
      <c r="A832" s="64" t="s">
        <v>88</v>
      </c>
      <c r="B832" s="70" t="s">
        <v>3359</v>
      </c>
      <c r="C832" s="220"/>
      <c r="D832" s="219" t="str">
        <f aca="false">I832</f>
        <v>0,105 км</v>
      </c>
      <c r="E832" s="220"/>
      <c r="F832" s="212" t="str">
        <f aca="false">D832</f>
        <v>0,105 км</v>
      </c>
      <c r="G832" s="40" t="n">
        <v>0.076271186440678</v>
      </c>
      <c r="H832" s="220"/>
      <c r="I832" s="67" t="s">
        <v>1238</v>
      </c>
      <c r="J832" s="220"/>
      <c r="K832" s="212" t="str">
        <f aca="false">I832</f>
        <v>0,105 км</v>
      </c>
      <c r="L832" s="220"/>
      <c r="M832" s="52" t="n">
        <v>0.09</v>
      </c>
      <c r="N832" s="195"/>
    </row>
    <row r="833" customFormat="false" ht="47.25" hidden="false" customHeight="false" outlineLevel="0" collapsed="false">
      <c r="A833" s="64" t="s">
        <v>89</v>
      </c>
      <c r="B833" s="70" t="s">
        <v>3360</v>
      </c>
      <c r="C833" s="38"/>
      <c r="D833" s="219" t="str">
        <f aca="false">I833</f>
        <v>0,22 км</v>
      </c>
      <c r="E833" s="38"/>
      <c r="F833" s="212" t="str">
        <f aca="false">D833</f>
        <v>0,22 км</v>
      </c>
      <c r="G833" s="40" t="n">
        <v>0.135593220338983</v>
      </c>
      <c r="H833" s="38"/>
      <c r="I833" s="67" t="s">
        <v>1241</v>
      </c>
      <c r="J833" s="38"/>
      <c r="K833" s="212" t="str">
        <f aca="false">I833</f>
        <v>0,22 км</v>
      </c>
      <c r="L833" s="38"/>
      <c r="M833" s="52" t="n">
        <v>0.16</v>
      </c>
      <c r="N833" s="195"/>
    </row>
    <row r="834" customFormat="false" ht="15.75" hidden="false" customHeight="false" outlineLevel="0" collapsed="false">
      <c r="A834" s="63" t="s">
        <v>1100</v>
      </c>
      <c r="B834" s="54" t="s">
        <v>36</v>
      </c>
      <c r="C834" s="38"/>
      <c r="D834" s="38"/>
      <c r="E834" s="38"/>
      <c r="F834" s="212" t="n">
        <f aca="false">D834</f>
        <v>0</v>
      </c>
      <c r="G834" s="40" t="n">
        <v>0</v>
      </c>
      <c r="H834" s="38"/>
      <c r="I834" s="67"/>
      <c r="J834" s="38"/>
      <c r="K834" s="212" t="n">
        <f aca="false">I834</f>
        <v>0</v>
      </c>
      <c r="L834" s="38"/>
      <c r="M834" s="52"/>
      <c r="N834" s="195"/>
    </row>
    <row r="835" customFormat="false" ht="15.75" hidden="false" customHeight="false" outlineLevel="0" collapsed="false">
      <c r="A835" s="63" t="s">
        <v>1111</v>
      </c>
      <c r="B835" s="54" t="s">
        <v>1112</v>
      </c>
      <c r="C835" s="38"/>
      <c r="D835" s="38"/>
      <c r="E835" s="38"/>
      <c r="F835" s="212" t="n">
        <f aca="false">D835</f>
        <v>0</v>
      </c>
      <c r="G835" s="40" t="n">
        <v>0</v>
      </c>
      <c r="H835" s="38"/>
      <c r="I835" s="67"/>
      <c r="J835" s="38"/>
      <c r="K835" s="212" t="n">
        <f aca="false">I835</f>
        <v>0</v>
      </c>
      <c r="L835" s="38"/>
      <c r="M835" s="52"/>
      <c r="N835" s="195"/>
    </row>
    <row r="836" customFormat="false" ht="15.75" hidden="false" customHeight="false" outlineLevel="0" collapsed="false">
      <c r="A836" s="69" t="s">
        <v>1113</v>
      </c>
      <c r="B836" s="54" t="s">
        <v>1114</v>
      </c>
      <c r="C836" s="221"/>
      <c r="D836" s="221"/>
      <c r="E836" s="221"/>
      <c r="F836" s="212" t="n">
        <f aca="false">D836</f>
        <v>0</v>
      </c>
      <c r="G836" s="40" t="n">
        <v>0</v>
      </c>
      <c r="H836" s="221"/>
      <c r="I836" s="67"/>
      <c r="J836" s="221"/>
      <c r="K836" s="212" t="n">
        <f aca="false">I836</f>
        <v>0</v>
      </c>
      <c r="L836" s="221"/>
      <c r="M836" s="52"/>
      <c r="N836" s="195"/>
    </row>
    <row r="837" customFormat="false" ht="15.75" hidden="false" customHeight="false" outlineLevel="0" collapsed="false">
      <c r="A837" s="69" t="s">
        <v>1125</v>
      </c>
      <c r="B837" s="54" t="s">
        <v>91</v>
      </c>
      <c r="C837" s="221"/>
      <c r="D837" s="221"/>
      <c r="E837" s="221"/>
      <c r="F837" s="212" t="n">
        <f aca="false">D837</f>
        <v>0</v>
      </c>
      <c r="G837" s="40" t="n">
        <v>0</v>
      </c>
      <c r="H837" s="221"/>
      <c r="I837" s="67"/>
      <c r="J837" s="221"/>
      <c r="K837" s="212" t="n">
        <f aca="false">I837</f>
        <v>0</v>
      </c>
      <c r="L837" s="221"/>
      <c r="M837" s="52"/>
      <c r="N837" s="195"/>
    </row>
    <row r="838" customFormat="false" ht="15.75" hidden="false" customHeight="false" outlineLevel="0" collapsed="false">
      <c r="A838" s="64" t="s">
        <v>1242</v>
      </c>
      <c r="B838" s="70" t="s">
        <v>1127</v>
      </c>
      <c r="C838" s="222"/>
      <c r="D838" s="222"/>
      <c r="E838" s="222"/>
      <c r="F838" s="212" t="n">
        <f aca="false">D838</f>
        <v>0</v>
      </c>
      <c r="G838" s="40" t="n">
        <v>0.0424123728813559</v>
      </c>
      <c r="H838" s="222"/>
      <c r="I838" s="67" t="s">
        <v>46</v>
      </c>
      <c r="J838" s="222"/>
      <c r="K838" s="212" t="str">
        <f aca="false">I838</f>
        <v>1 шт.</v>
      </c>
      <c r="L838" s="222"/>
      <c r="M838" s="52" t="n">
        <v>0.0500466</v>
      </c>
      <c r="N838" s="195"/>
    </row>
    <row r="839" customFormat="false" ht="15.75" hidden="false" customHeight="false" outlineLevel="0" collapsed="false">
      <c r="A839" s="69" t="s">
        <v>1128</v>
      </c>
      <c r="B839" s="54" t="s">
        <v>108</v>
      </c>
      <c r="C839" s="38"/>
      <c r="D839" s="38"/>
      <c r="E839" s="38"/>
      <c r="F839" s="212" t="n">
        <f aca="false">D839</f>
        <v>0</v>
      </c>
      <c r="G839" s="40" t="n">
        <v>0</v>
      </c>
      <c r="H839" s="38"/>
      <c r="I839" s="67"/>
      <c r="J839" s="38"/>
      <c r="K839" s="212" t="n">
        <f aca="false">I839</f>
        <v>0</v>
      </c>
      <c r="L839" s="38"/>
      <c r="M839" s="52"/>
      <c r="N839" s="195"/>
    </row>
    <row r="840" customFormat="false" ht="15.75" hidden="false" customHeight="false" outlineLevel="0" collapsed="false">
      <c r="A840" s="69" t="s">
        <v>1129</v>
      </c>
      <c r="B840" s="54" t="s">
        <v>1130</v>
      </c>
      <c r="C840" s="38"/>
      <c r="D840" s="38"/>
      <c r="E840" s="38"/>
      <c r="F840" s="212" t="n">
        <f aca="false">D840</f>
        <v>0</v>
      </c>
      <c r="G840" s="40" t="n">
        <v>0</v>
      </c>
      <c r="H840" s="38"/>
      <c r="I840" s="67"/>
      <c r="J840" s="38"/>
      <c r="K840" s="212" t="n">
        <f aca="false">I840</f>
        <v>0</v>
      </c>
      <c r="L840" s="38"/>
      <c r="M840" s="52"/>
      <c r="N840" s="195"/>
    </row>
    <row r="841" customFormat="false" ht="15.75" hidden="false" customHeight="false" outlineLevel="0" collapsed="false">
      <c r="A841" s="69" t="s">
        <v>1133</v>
      </c>
      <c r="B841" s="54" t="s">
        <v>1134</v>
      </c>
      <c r="C841" s="134"/>
      <c r="D841" s="134"/>
      <c r="E841" s="134"/>
      <c r="F841" s="212" t="n">
        <f aca="false">D841</f>
        <v>0</v>
      </c>
      <c r="G841" s="40" t="n">
        <v>0</v>
      </c>
      <c r="H841" s="134"/>
      <c r="I841" s="67"/>
      <c r="J841" s="134"/>
      <c r="K841" s="212" t="n">
        <f aca="false">I841</f>
        <v>0</v>
      </c>
      <c r="L841" s="134"/>
      <c r="M841" s="52"/>
      <c r="N841" s="195"/>
    </row>
    <row r="842" customFormat="false" ht="31.5" hidden="false" customHeight="false" outlineLevel="0" collapsed="false">
      <c r="A842" s="69" t="s">
        <v>1136</v>
      </c>
      <c r="B842" s="54" t="s">
        <v>1137</v>
      </c>
      <c r="C842" s="135"/>
      <c r="D842" s="135"/>
      <c r="E842" s="135"/>
      <c r="F842" s="212" t="n">
        <f aca="false">D842</f>
        <v>0</v>
      </c>
      <c r="G842" s="40" t="n">
        <v>0</v>
      </c>
      <c r="H842" s="135"/>
      <c r="I842" s="67"/>
      <c r="J842" s="135"/>
      <c r="K842" s="212" t="n">
        <f aca="false">I842</f>
        <v>0</v>
      </c>
      <c r="L842" s="135"/>
      <c r="M842" s="52"/>
      <c r="N842" s="195"/>
    </row>
    <row r="843" customFormat="false" ht="15.75" hidden="false" customHeight="false" outlineLevel="0" collapsed="false">
      <c r="A843" s="69" t="s">
        <v>1140</v>
      </c>
      <c r="B843" s="54" t="s">
        <v>1141</v>
      </c>
      <c r="C843" s="135"/>
      <c r="D843" s="135"/>
      <c r="E843" s="135"/>
      <c r="F843" s="212" t="n">
        <f aca="false">D843</f>
        <v>0</v>
      </c>
      <c r="G843" s="40" t="n">
        <v>0</v>
      </c>
      <c r="H843" s="135"/>
      <c r="I843" s="67"/>
      <c r="J843" s="135"/>
      <c r="K843" s="212" t="n">
        <f aca="false">I843</f>
        <v>0</v>
      </c>
      <c r="L843" s="135"/>
      <c r="M843" s="52"/>
      <c r="N843" s="195"/>
    </row>
    <row r="844" customFormat="false" ht="15.75" hidden="false" customHeight="false" outlineLevel="0" collapsed="false">
      <c r="A844" s="69" t="s">
        <v>1142</v>
      </c>
      <c r="B844" s="54" t="s">
        <v>1143</v>
      </c>
      <c r="C844" s="22"/>
      <c r="D844" s="22"/>
      <c r="E844" s="22"/>
      <c r="F844" s="212" t="n">
        <f aca="false">D844</f>
        <v>0</v>
      </c>
      <c r="G844" s="40" t="n">
        <v>0</v>
      </c>
      <c r="H844" s="22"/>
      <c r="I844" s="67"/>
      <c r="J844" s="22"/>
      <c r="K844" s="212" t="n">
        <f aca="false">I844</f>
        <v>0</v>
      </c>
      <c r="L844" s="22"/>
      <c r="M844" s="52"/>
      <c r="N844" s="195"/>
    </row>
    <row r="845" customFormat="false" ht="15.75" hidden="false" customHeight="false" outlineLevel="0" collapsed="false">
      <c r="A845" s="69" t="s">
        <v>1160</v>
      </c>
      <c r="B845" s="54" t="s">
        <v>1161</v>
      </c>
      <c r="C845" s="159"/>
      <c r="D845" s="159"/>
      <c r="E845" s="159"/>
      <c r="F845" s="212" t="n">
        <f aca="false">D845</f>
        <v>0</v>
      </c>
      <c r="G845" s="40" t="n">
        <v>0</v>
      </c>
      <c r="H845" s="159"/>
      <c r="I845" s="67"/>
      <c r="J845" s="159"/>
      <c r="K845" s="212" t="n">
        <f aca="false">I845</f>
        <v>0</v>
      </c>
      <c r="L845" s="159"/>
      <c r="M845" s="52"/>
      <c r="N845" s="195"/>
    </row>
    <row r="846" s="211" customFormat="true" ht="15.75" hidden="false" customHeight="false" outlineLevel="0" collapsed="false">
      <c r="A846" s="210" t="s">
        <v>94</v>
      </c>
      <c r="B846" s="205" t="s">
        <v>95</v>
      </c>
      <c r="C846" s="32"/>
      <c r="D846" s="32"/>
      <c r="E846" s="32"/>
      <c r="F846" s="212" t="n">
        <f aca="false">D846</f>
        <v>0</v>
      </c>
      <c r="G846" s="40" t="n">
        <v>0</v>
      </c>
      <c r="H846" s="32"/>
      <c r="I846" s="40"/>
      <c r="J846" s="32"/>
      <c r="K846" s="212" t="n">
        <f aca="false">I846</f>
        <v>0</v>
      </c>
      <c r="L846" s="32"/>
      <c r="M846" s="215"/>
      <c r="N846" s="195"/>
    </row>
    <row r="847" customFormat="false" ht="15.75" hidden="false" customHeight="false" outlineLevel="0" collapsed="false">
      <c r="A847" s="63" t="s">
        <v>1089</v>
      </c>
      <c r="B847" s="54" t="s">
        <v>1090</v>
      </c>
      <c r="C847" s="32"/>
      <c r="D847" s="32"/>
      <c r="E847" s="32"/>
      <c r="F847" s="212" t="n">
        <f aca="false">D847</f>
        <v>0</v>
      </c>
      <c r="G847" s="40" t="n">
        <v>0</v>
      </c>
      <c r="H847" s="32"/>
      <c r="I847" s="67"/>
      <c r="J847" s="32"/>
      <c r="K847" s="212" t="n">
        <f aca="false">I847</f>
        <v>0</v>
      </c>
      <c r="L847" s="32"/>
      <c r="M847" s="52"/>
      <c r="N847" s="195"/>
    </row>
    <row r="848" customFormat="false" ht="31.5" hidden="false" customHeight="false" outlineLevel="0" collapsed="false">
      <c r="A848" s="64" t="s">
        <v>1243</v>
      </c>
      <c r="B848" s="53" t="s">
        <v>1244</v>
      </c>
      <c r="C848" s="41"/>
      <c r="D848" s="41"/>
      <c r="E848" s="41"/>
      <c r="F848" s="212" t="n">
        <f aca="false">D848</f>
        <v>0</v>
      </c>
      <c r="G848" s="40" t="n">
        <v>0.829661016949153</v>
      </c>
      <c r="H848" s="41"/>
      <c r="I848" s="22" t="s">
        <v>252</v>
      </c>
      <c r="J848" s="41"/>
      <c r="K848" s="212" t="str">
        <f aca="false">I848</f>
        <v>0,7 км</v>
      </c>
      <c r="L848" s="41"/>
      <c r="M848" s="52" t="n">
        <v>0.979</v>
      </c>
      <c r="N848" s="195"/>
    </row>
    <row r="849" customFormat="false" ht="31.5" hidden="false" customHeight="false" outlineLevel="0" collapsed="false">
      <c r="A849" s="64" t="s">
        <v>1245</v>
      </c>
      <c r="B849" s="53" t="s">
        <v>3361</v>
      </c>
      <c r="C849" s="216"/>
      <c r="D849" s="216"/>
      <c r="E849" s="216"/>
      <c r="F849" s="212" t="n">
        <f aca="false">D849</f>
        <v>0</v>
      </c>
      <c r="G849" s="40" t="n">
        <v>0.435791525423729</v>
      </c>
      <c r="H849" s="216"/>
      <c r="I849" s="78" t="s">
        <v>1247</v>
      </c>
      <c r="J849" s="216"/>
      <c r="K849" s="212" t="str">
        <f aca="false">I849</f>
        <v>0,160  МВА</v>
      </c>
      <c r="L849" s="216"/>
      <c r="M849" s="52" t="n">
        <v>0.514234</v>
      </c>
      <c r="N849" s="195"/>
    </row>
    <row r="850" customFormat="false" ht="31.5" hidden="false" customHeight="false" outlineLevel="0" collapsed="false">
      <c r="A850" s="64" t="s">
        <v>1248</v>
      </c>
      <c r="B850" s="53" t="s">
        <v>3362</v>
      </c>
      <c r="C850" s="223"/>
      <c r="D850" s="223"/>
      <c r="E850" s="223"/>
      <c r="F850" s="212" t="n">
        <f aca="false">D850</f>
        <v>0</v>
      </c>
      <c r="G850" s="40" t="n">
        <v>0.590190584745763</v>
      </c>
      <c r="H850" s="223"/>
      <c r="I850" s="78" t="s">
        <v>1250</v>
      </c>
      <c r="J850" s="223"/>
      <c r="K850" s="212" t="str">
        <f aca="false">I850</f>
        <v>0,6 км</v>
      </c>
      <c r="L850" s="223"/>
      <c r="M850" s="52" t="n">
        <v>0.69642489</v>
      </c>
      <c r="N850" s="195"/>
    </row>
    <row r="851" customFormat="false" ht="31.5" hidden="false" customHeight="false" outlineLevel="0" collapsed="false">
      <c r="A851" s="64" t="s">
        <v>1251</v>
      </c>
      <c r="B851" s="53" t="s">
        <v>3363</v>
      </c>
      <c r="C851" s="224"/>
      <c r="D851" s="224"/>
      <c r="E851" s="224"/>
      <c r="F851" s="212" t="n">
        <f aca="false">D851</f>
        <v>0</v>
      </c>
      <c r="G851" s="40" t="n">
        <v>0.34625593220339</v>
      </c>
      <c r="H851" s="224"/>
      <c r="I851" s="78" t="s">
        <v>1247</v>
      </c>
      <c r="J851" s="224"/>
      <c r="K851" s="212" t="str">
        <f aca="false">I851</f>
        <v>0,160  МВА</v>
      </c>
      <c r="L851" s="224"/>
      <c r="M851" s="52" t="n">
        <v>0.408582</v>
      </c>
      <c r="N851" s="195"/>
    </row>
    <row r="852" customFormat="false" ht="31.5" hidden="false" customHeight="false" outlineLevel="0" collapsed="false">
      <c r="A852" s="64" t="s">
        <v>1253</v>
      </c>
      <c r="B852" s="53" t="s">
        <v>3364</v>
      </c>
      <c r="C852" s="38"/>
      <c r="D852" s="38"/>
      <c r="E852" s="38"/>
      <c r="F852" s="212" t="n">
        <f aca="false">D852</f>
        <v>0</v>
      </c>
      <c r="G852" s="40" t="n">
        <v>0.383678872881356</v>
      </c>
      <c r="H852" s="38"/>
      <c r="I852" s="22" t="s">
        <v>1255</v>
      </c>
      <c r="J852" s="38"/>
      <c r="K852" s="212" t="str">
        <f aca="false">I852</f>
        <v>0,44 км</v>
      </c>
      <c r="L852" s="38"/>
      <c r="M852" s="52" t="n">
        <v>0.45274107</v>
      </c>
      <c r="N852" s="195"/>
    </row>
    <row r="853" customFormat="false" ht="15.75" hidden="false" customHeight="false" outlineLevel="0" collapsed="false">
      <c r="A853" s="64" t="s">
        <v>1256</v>
      </c>
      <c r="B853" s="53" t="s">
        <v>1257</v>
      </c>
      <c r="C853" s="38"/>
      <c r="D853" s="38"/>
      <c r="E853" s="38"/>
      <c r="F853" s="212" t="n">
        <f aca="false">D853</f>
        <v>0</v>
      </c>
      <c r="G853" s="40" t="n">
        <v>0.582993559322034</v>
      </c>
      <c r="H853" s="38"/>
      <c r="I853" s="67" t="s">
        <v>46</v>
      </c>
      <c r="J853" s="38"/>
      <c r="K853" s="212" t="str">
        <f aca="false">I853</f>
        <v>1 шт.</v>
      </c>
      <c r="L853" s="38"/>
      <c r="M853" s="52" t="n">
        <v>0.6879324</v>
      </c>
      <c r="N853" s="195"/>
    </row>
    <row r="854" customFormat="false" ht="15.75" hidden="false" customHeight="false" outlineLevel="0" collapsed="false">
      <c r="A854" s="63" t="s">
        <v>1091</v>
      </c>
      <c r="B854" s="54" t="s">
        <v>458</v>
      </c>
      <c r="C854" s="38"/>
      <c r="D854" s="38"/>
      <c r="E854" s="38"/>
      <c r="F854" s="212" t="n">
        <f aca="false">D854</f>
        <v>0</v>
      </c>
      <c r="G854" s="40" t="n">
        <v>0</v>
      </c>
      <c r="H854" s="38"/>
      <c r="I854" s="78"/>
      <c r="J854" s="38"/>
      <c r="K854" s="212" t="n">
        <f aca="false">I854</f>
        <v>0</v>
      </c>
      <c r="L854" s="38"/>
      <c r="M854" s="52"/>
      <c r="N854" s="195"/>
    </row>
    <row r="855" customFormat="false" ht="31.5" hidden="false" customHeight="false" outlineLevel="0" collapsed="false">
      <c r="A855" s="64" t="s">
        <v>1258</v>
      </c>
      <c r="B855" s="53" t="s">
        <v>3365</v>
      </c>
      <c r="C855" s="32"/>
      <c r="D855" s="22" t="str">
        <f aca="false">I855</f>
        <v>0,160 МВА</v>
      </c>
      <c r="E855" s="32"/>
      <c r="F855" s="212" t="str">
        <f aca="false">D855</f>
        <v>0,160 МВА</v>
      </c>
      <c r="G855" s="40" t="n">
        <v>0.437401322033898</v>
      </c>
      <c r="H855" s="32"/>
      <c r="I855" s="22" t="s">
        <v>312</v>
      </c>
      <c r="J855" s="32"/>
      <c r="K855" s="212" t="str">
        <f aca="false">I855</f>
        <v>0,160 МВА</v>
      </c>
      <c r="L855" s="32"/>
      <c r="M855" s="52" t="n">
        <v>0.51613356</v>
      </c>
      <c r="N855" s="195"/>
    </row>
    <row r="856" customFormat="false" ht="31.5" hidden="false" customHeight="false" outlineLevel="0" collapsed="false">
      <c r="A856" s="64" t="s">
        <v>1260</v>
      </c>
      <c r="B856" s="53" t="s">
        <v>1261</v>
      </c>
      <c r="C856" s="32"/>
      <c r="D856" s="32"/>
      <c r="E856" s="32"/>
      <c r="F856" s="212" t="n">
        <f aca="false">D856</f>
        <v>0</v>
      </c>
      <c r="G856" s="40" t="n">
        <v>0.0855932203389831</v>
      </c>
      <c r="H856" s="32"/>
      <c r="I856" s="67"/>
      <c r="J856" s="32"/>
      <c r="K856" s="212" t="n">
        <f aca="false">I856</f>
        <v>0</v>
      </c>
      <c r="L856" s="32"/>
      <c r="M856" s="52" t="n">
        <v>0.101</v>
      </c>
      <c r="N856" s="195"/>
    </row>
    <row r="857" customFormat="false" ht="15.75" hidden="false" customHeight="false" outlineLevel="0" collapsed="false">
      <c r="A857" s="63" t="s">
        <v>1100</v>
      </c>
      <c r="B857" s="54" t="s">
        <v>36</v>
      </c>
      <c r="C857" s="38"/>
      <c r="D857" s="38"/>
      <c r="E857" s="38"/>
      <c r="F857" s="212" t="n">
        <f aca="false">D857</f>
        <v>0</v>
      </c>
      <c r="G857" s="40" t="n">
        <v>0</v>
      </c>
      <c r="H857" s="38"/>
      <c r="I857" s="67"/>
      <c r="J857" s="38"/>
      <c r="K857" s="212" t="n">
        <f aca="false">I857</f>
        <v>0</v>
      </c>
      <c r="L857" s="38"/>
      <c r="M857" s="52"/>
      <c r="N857" s="195"/>
    </row>
    <row r="858" customFormat="false" ht="15.75" hidden="false" customHeight="false" outlineLevel="0" collapsed="false">
      <c r="A858" s="64" t="s">
        <v>111</v>
      </c>
      <c r="B858" s="53" t="s">
        <v>1262</v>
      </c>
      <c r="C858" s="38"/>
      <c r="D858" s="38"/>
      <c r="E858" s="38"/>
      <c r="F858" s="212" t="n">
        <f aca="false">D858</f>
        <v>0</v>
      </c>
      <c r="G858" s="40" t="n">
        <v>0.305084745762712</v>
      </c>
      <c r="H858" s="38"/>
      <c r="I858" s="67" t="s">
        <v>46</v>
      </c>
      <c r="J858" s="38"/>
      <c r="K858" s="212" t="str">
        <f aca="false">I858</f>
        <v>1 шт.</v>
      </c>
      <c r="L858" s="38"/>
      <c r="M858" s="52" t="n">
        <v>0.36</v>
      </c>
      <c r="N858" s="195"/>
    </row>
    <row r="859" customFormat="false" ht="15.75" hidden="false" customHeight="false" outlineLevel="0" collapsed="false">
      <c r="A859" s="63" t="s">
        <v>1111</v>
      </c>
      <c r="B859" s="54" t="s">
        <v>1112</v>
      </c>
      <c r="C859" s="38"/>
      <c r="D859" s="38"/>
      <c r="E859" s="38"/>
      <c r="F859" s="212" t="n">
        <f aca="false">D859</f>
        <v>0</v>
      </c>
      <c r="G859" s="40" t="n">
        <v>0</v>
      </c>
      <c r="H859" s="38"/>
      <c r="I859" s="67"/>
      <c r="J859" s="38"/>
      <c r="K859" s="212" t="n">
        <f aca="false">I859</f>
        <v>0</v>
      </c>
      <c r="L859" s="38"/>
      <c r="M859" s="52"/>
      <c r="N859" s="195"/>
    </row>
    <row r="860" customFormat="false" ht="15.75" hidden="false" customHeight="false" outlineLevel="0" collapsed="false">
      <c r="A860" s="69" t="s">
        <v>1113</v>
      </c>
      <c r="B860" s="54" t="s">
        <v>1114</v>
      </c>
      <c r="C860" s="38"/>
      <c r="D860" s="38"/>
      <c r="E860" s="38"/>
      <c r="F860" s="212" t="n">
        <f aca="false">D860</f>
        <v>0</v>
      </c>
      <c r="G860" s="40" t="n">
        <v>0</v>
      </c>
      <c r="H860" s="38"/>
      <c r="I860" s="67"/>
      <c r="J860" s="38"/>
      <c r="K860" s="212" t="n">
        <f aca="false">I860</f>
        <v>0</v>
      </c>
      <c r="L860" s="38"/>
      <c r="M860" s="52"/>
      <c r="N860" s="195"/>
    </row>
    <row r="861" customFormat="false" ht="31.5" hidden="false" customHeight="false" outlineLevel="0" collapsed="false">
      <c r="A861" s="71" t="s">
        <v>1263</v>
      </c>
      <c r="B861" s="55" t="s">
        <v>1264</v>
      </c>
      <c r="C861" s="38"/>
      <c r="D861" s="38"/>
      <c r="E861" s="38"/>
      <c r="F861" s="212" t="n">
        <f aca="false">D861</f>
        <v>0</v>
      </c>
      <c r="G861" s="40" t="n">
        <v>0.425423728813559</v>
      </c>
      <c r="H861" s="38"/>
      <c r="I861" s="67"/>
      <c r="J861" s="38"/>
      <c r="K861" s="212" t="n">
        <f aca="false">I861</f>
        <v>0</v>
      </c>
      <c r="L861" s="38"/>
      <c r="M861" s="52" t="n">
        <v>0.502</v>
      </c>
      <c r="N861" s="195"/>
    </row>
    <row r="862" customFormat="false" ht="15.75" hidden="false" customHeight="false" outlineLevel="0" collapsed="false">
      <c r="A862" s="69" t="s">
        <v>1125</v>
      </c>
      <c r="B862" s="54" t="s">
        <v>91</v>
      </c>
      <c r="C862" s="38"/>
      <c r="D862" s="38"/>
      <c r="E862" s="38"/>
      <c r="F862" s="212" t="n">
        <f aca="false">D862</f>
        <v>0</v>
      </c>
      <c r="G862" s="40" t="n">
        <v>0</v>
      </c>
      <c r="H862" s="38"/>
      <c r="I862" s="67"/>
      <c r="J862" s="38"/>
      <c r="K862" s="212" t="n">
        <f aca="false">I862</f>
        <v>0</v>
      </c>
      <c r="L862" s="38"/>
      <c r="M862" s="52"/>
      <c r="N862" s="195"/>
    </row>
    <row r="863" customFormat="false" ht="15.75" hidden="false" customHeight="false" outlineLevel="0" collapsed="false">
      <c r="A863" s="64" t="s">
        <v>1265</v>
      </c>
      <c r="B863" s="53" t="s">
        <v>1127</v>
      </c>
      <c r="C863" s="38"/>
      <c r="D863" s="38"/>
      <c r="E863" s="38"/>
      <c r="F863" s="212" t="n">
        <f aca="false">D863</f>
        <v>0</v>
      </c>
      <c r="G863" s="40" t="n">
        <v>0.0466101694915254</v>
      </c>
      <c r="H863" s="38"/>
      <c r="I863" s="67" t="s">
        <v>46</v>
      </c>
      <c r="J863" s="38"/>
      <c r="K863" s="212" t="str">
        <f aca="false">I863</f>
        <v>1 шт.</v>
      </c>
      <c r="L863" s="38"/>
      <c r="M863" s="52" t="n">
        <v>0.055</v>
      </c>
      <c r="N863" s="195"/>
    </row>
    <row r="864" customFormat="false" ht="15.75" hidden="false" customHeight="false" outlineLevel="0" collapsed="false">
      <c r="A864" s="69" t="s">
        <v>1128</v>
      </c>
      <c r="B864" s="54" t="s">
        <v>108</v>
      </c>
      <c r="C864" s="38"/>
      <c r="D864" s="38"/>
      <c r="E864" s="38"/>
      <c r="F864" s="212" t="n">
        <f aca="false">D864</f>
        <v>0</v>
      </c>
      <c r="G864" s="40" t="n">
        <v>0</v>
      </c>
      <c r="H864" s="38"/>
      <c r="I864" s="67"/>
      <c r="J864" s="38"/>
      <c r="K864" s="212" t="n">
        <f aca="false">I864</f>
        <v>0</v>
      </c>
      <c r="L864" s="38"/>
      <c r="M864" s="52"/>
      <c r="N864" s="195"/>
    </row>
    <row r="865" customFormat="false" ht="15.75" hidden="false" customHeight="false" outlineLevel="0" collapsed="false">
      <c r="A865" s="69" t="s">
        <v>1129</v>
      </c>
      <c r="B865" s="54" t="s">
        <v>1130</v>
      </c>
      <c r="C865" s="38"/>
      <c r="D865" s="38"/>
      <c r="E865" s="38"/>
      <c r="F865" s="212" t="n">
        <f aca="false">D865</f>
        <v>0</v>
      </c>
      <c r="G865" s="40" t="n">
        <v>0</v>
      </c>
      <c r="H865" s="38"/>
      <c r="I865" s="67"/>
      <c r="J865" s="38"/>
      <c r="K865" s="212" t="n">
        <f aca="false">I865</f>
        <v>0</v>
      </c>
      <c r="L865" s="38"/>
      <c r="M865" s="52"/>
      <c r="N865" s="195"/>
    </row>
    <row r="866" customFormat="false" ht="15.75" hidden="false" customHeight="false" outlineLevel="0" collapsed="false">
      <c r="A866" s="69" t="s">
        <v>1133</v>
      </c>
      <c r="B866" s="54" t="s">
        <v>1134</v>
      </c>
      <c r="C866" s="38"/>
      <c r="D866" s="38"/>
      <c r="E866" s="38"/>
      <c r="F866" s="212" t="n">
        <f aca="false">D866</f>
        <v>0</v>
      </c>
      <c r="G866" s="40" t="n">
        <v>0</v>
      </c>
      <c r="H866" s="38"/>
      <c r="I866" s="67"/>
      <c r="J866" s="38"/>
      <c r="K866" s="212" t="n">
        <f aca="false">I866</f>
        <v>0</v>
      </c>
      <c r="L866" s="38"/>
      <c r="M866" s="52"/>
      <c r="N866" s="195"/>
    </row>
    <row r="867" customFormat="false" ht="15.75" hidden="false" customHeight="false" outlineLevel="0" collapsed="false">
      <c r="A867" s="64" t="s">
        <v>1266</v>
      </c>
      <c r="B867" s="53" t="s">
        <v>1134</v>
      </c>
      <c r="C867" s="38"/>
      <c r="D867" s="38"/>
      <c r="E867" s="38"/>
      <c r="F867" s="212" t="n">
        <f aca="false">D867</f>
        <v>0</v>
      </c>
      <c r="G867" s="40" t="n">
        <v>0.696610169491526</v>
      </c>
      <c r="H867" s="38"/>
      <c r="I867" s="67"/>
      <c r="J867" s="38"/>
      <c r="K867" s="212" t="n">
        <f aca="false">I867</f>
        <v>0</v>
      </c>
      <c r="L867" s="38"/>
      <c r="M867" s="52" t="n">
        <v>0.822</v>
      </c>
      <c r="N867" s="195"/>
    </row>
    <row r="868" customFormat="false" ht="31.5" hidden="false" customHeight="false" outlineLevel="0" collapsed="false">
      <c r="A868" s="69" t="s">
        <v>1136</v>
      </c>
      <c r="B868" s="54" t="s">
        <v>1137</v>
      </c>
      <c r="C868" s="43"/>
      <c r="D868" s="43"/>
      <c r="E868" s="43"/>
      <c r="F868" s="212" t="n">
        <f aca="false">D868</f>
        <v>0</v>
      </c>
      <c r="G868" s="40" t="n">
        <v>0</v>
      </c>
      <c r="H868" s="43"/>
      <c r="I868" s="67"/>
      <c r="J868" s="43"/>
      <c r="K868" s="212" t="n">
        <f aca="false">I868</f>
        <v>0</v>
      </c>
      <c r="L868" s="43"/>
      <c r="M868" s="52"/>
      <c r="N868" s="195"/>
    </row>
    <row r="869" customFormat="false" ht="15.75" hidden="false" customHeight="false" outlineLevel="0" collapsed="false">
      <c r="A869" s="69" t="s">
        <v>1140</v>
      </c>
      <c r="B869" s="54" t="s">
        <v>1141</v>
      </c>
      <c r="C869" s="43"/>
      <c r="D869" s="43"/>
      <c r="E869" s="43"/>
      <c r="F869" s="212" t="n">
        <f aca="false">D869</f>
        <v>0</v>
      </c>
      <c r="G869" s="40" t="n">
        <v>0</v>
      </c>
      <c r="H869" s="43"/>
      <c r="I869" s="67"/>
      <c r="J869" s="43"/>
      <c r="K869" s="212" t="n">
        <f aca="false">I869</f>
        <v>0</v>
      </c>
      <c r="L869" s="43"/>
      <c r="M869" s="52"/>
      <c r="N869" s="195"/>
    </row>
    <row r="870" customFormat="false" ht="15.75" hidden="false" customHeight="false" outlineLevel="0" collapsed="false">
      <c r="A870" s="69" t="s">
        <v>1142</v>
      </c>
      <c r="B870" s="54" t="s">
        <v>1143</v>
      </c>
      <c r="C870" s="38"/>
      <c r="D870" s="38"/>
      <c r="E870" s="38"/>
      <c r="F870" s="212" t="n">
        <f aca="false">D870</f>
        <v>0</v>
      </c>
      <c r="G870" s="40" t="n">
        <v>0</v>
      </c>
      <c r="H870" s="38"/>
      <c r="I870" s="67"/>
      <c r="J870" s="38"/>
      <c r="K870" s="212" t="n">
        <f aca="false">I870</f>
        <v>0</v>
      </c>
      <c r="L870" s="38"/>
      <c r="M870" s="52"/>
      <c r="N870" s="195"/>
    </row>
    <row r="871" customFormat="false" ht="15.75" hidden="false" customHeight="false" outlineLevel="0" collapsed="false">
      <c r="A871" s="64" t="s">
        <v>1267</v>
      </c>
      <c r="B871" s="53" t="s">
        <v>1268</v>
      </c>
      <c r="C871" s="38"/>
      <c r="D871" s="38"/>
      <c r="E871" s="38"/>
      <c r="F871" s="212" t="n">
        <f aca="false">D871</f>
        <v>0</v>
      </c>
      <c r="G871" s="40" t="n">
        <v>0.0686440677966102</v>
      </c>
      <c r="H871" s="38"/>
      <c r="I871" s="67" t="s">
        <v>46</v>
      </c>
      <c r="J871" s="38"/>
      <c r="K871" s="212" t="str">
        <f aca="false">I871</f>
        <v>1 шт.</v>
      </c>
      <c r="L871" s="38"/>
      <c r="M871" s="52" t="n">
        <v>0.081</v>
      </c>
      <c r="N871" s="195"/>
    </row>
    <row r="872" customFormat="false" ht="15.75" hidden="false" customHeight="false" outlineLevel="0" collapsed="false">
      <c r="A872" s="64" t="s">
        <v>1269</v>
      </c>
      <c r="B872" s="53" t="s">
        <v>1270</v>
      </c>
      <c r="C872" s="38"/>
      <c r="D872" s="38"/>
      <c r="E872" s="38"/>
      <c r="F872" s="212" t="n">
        <f aca="false">D872</f>
        <v>0</v>
      </c>
      <c r="G872" s="40" t="n">
        <v>0.102972033898305</v>
      </c>
      <c r="H872" s="38"/>
      <c r="I872" s="67" t="s">
        <v>46</v>
      </c>
      <c r="J872" s="38"/>
      <c r="K872" s="212" t="str">
        <f aca="false">I872</f>
        <v>1 шт.</v>
      </c>
      <c r="L872" s="38"/>
      <c r="M872" s="52" t="n">
        <v>0.121507</v>
      </c>
      <c r="N872" s="195"/>
    </row>
    <row r="873" customFormat="false" ht="15.75" hidden="false" customHeight="false" outlineLevel="0" collapsed="false">
      <c r="A873" s="64" t="s">
        <v>1271</v>
      </c>
      <c r="B873" s="53" t="s">
        <v>1272</v>
      </c>
      <c r="C873" s="38"/>
      <c r="D873" s="38"/>
      <c r="E873" s="38"/>
      <c r="F873" s="212" t="n">
        <f aca="false">D873</f>
        <v>0</v>
      </c>
      <c r="G873" s="40" t="n">
        <v>0.0401</v>
      </c>
      <c r="H873" s="38"/>
      <c r="I873" s="67" t="s">
        <v>46</v>
      </c>
      <c r="J873" s="38"/>
      <c r="K873" s="212" t="str">
        <f aca="false">I873</f>
        <v>1 шт.</v>
      </c>
      <c r="L873" s="38"/>
      <c r="M873" s="52" t="n">
        <v>0.047318</v>
      </c>
      <c r="N873" s="195"/>
    </row>
    <row r="874" customFormat="false" ht="15.75" hidden="false" customHeight="false" outlineLevel="0" collapsed="false">
      <c r="A874" s="69" t="s">
        <v>1160</v>
      </c>
      <c r="B874" s="54" t="s">
        <v>1161</v>
      </c>
      <c r="C874" s="32"/>
      <c r="D874" s="32"/>
      <c r="E874" s="32"/>
      <c r="F874" s="212" t="n">
        <f aca="false">D874</f>
        <v>0</v>
      </c>
      <c r="G874" s="40" t="n">
        <v>0</v>
      </c>
      <c r="H874" s="32"/>
      <c r="I874" s="67"/>
      <c r="J874" s="32"/>
      <c r="K874" s="212" t="n">
        <f aca="false">I874</f>
        <v>0</v>
      </c>
      <c r="L874" s="32"/>
      <c r="M874" s="52"/>
      <c r="N874" s="195"/>
    </row>
    <row r="875" s="211" customFormat="true" ht="15.75" hidden="false" customHeight="false" outlineLevel="0" collapsed="false">
      <c r="A875" s="210" t="s">
        <v>114</v>
      </c>
      <c r="B875" s="205" t="s">
        <v>1273</v>
      </c>
      <c r="C875" s="38"/>
      <c r="D875" s="38"/>
      <c r="E875" s="38"/>
      <c r="F875" s="212" t="n">
        <f aca="false">D875</f>
        <v>0</v>
      </c>
      <c r="G875" s="40" t="n">
        <v>0</v>
      </c>
      <c r="H875" s="38"/>
      <c r="I875" s="116"/>
      <c r="J875" s="38"/>
      <c r="K875" s="212" t="n">
        <f aca="false">I875</f>
        <v>0</v>
      </c>
      <c r="L875" s="38"/>
      <c r="M875" s="215"/>
      <c r="N875" s="195"/>
    </row>
    <row r="876" customFormat="false" ht="15.75" hidden="false" customHeight="false" outlineLevel="0" collapsed="false">
      <c r="A876" s="63" t="s">
        <v>1089</v>
      </c>
      <c r="B876" s="54" t="s">
        <v>1090</v>
      </c>
      <c r="C876" s="38"/>
      <c r="D876" s="38"/>
      <c r="E876" s="38"/>
      <c r="F876" s="212" t="n">
        <f aca="false">D876</f>
        <v>0</v>
      </c>
      <c r="G876" s="40" t="n">
        <v>0</v>
      </c>
      <c r="H876" s="38"/>
      <c r="I876" s="67"/>
      <c r="J876" s="38"/>
      <c r="K876" s="212" t="n">
        <f aca="false">I876</f>
        <v>0</v>
      </c>
      <c r="L876" s="38"/>
      <c r="M876" s="52"/>
      <c r="N876" s="195"/>
    </row>
    <row r="877" customFormat="false" ht="15.75" hidden="false" customHeight="false" outlineLevel="0" collapsed="false">
      <c r="A877" s="63" t="s">
        <v>1091</v>
      </c>
      <c r="B877" s="54" t="s">
        <v>458</v>
      </c>
      <c r="C877" s="38"/>
      <c r="D877" s="38"/>
      <c r="E877" s="38"/>
      <c r="F877" s="212" t="n">
        <f aca="false">D877</f>
        <v>0</v>
      </c>
      <c r="G877" s="40" t="n">
        <v>0</v>
      </c>
      <c r="H877" s="38"/>
      <c r="I877" s="67"/>
      <c r="J877" s="38"/>
      <c r="K877" s="212" t="n">
        <f aca="false">I877</f>
        <v>0</v>
      </c>
      <c r="L877" s="38"/>
      <c r="M877" s="52"/>
      <c r="N877" s="195"/>
    </row>
    <row r="878" customFormat="false" ht="31.5" hidden="false" customHeight="false" outlineLevel="0" collapsed="false">
      <c r="A878" s="64" t="s">
        <v>1274</v>
      </c>
      <c r="B878" s="53" t="s">
        <v>1275</v>
      </c>
      <c r="C878" s="38"/>
      <c r="D878" s="22" t="str">
        <f aca="false">I878</f>
        <v>0,77 км.</v>
      </c>
      <c r="E878" s="38"/>
      <c r="F878" s="212" t="str">
        <f aca="false">D878</f>
        <v>0,77 км.</v>
      </c>
      <c r="G878" s="40" t="n">
        <v>0.821186440677966</v>
      </c>
      <c r="H878" s="38"/>
      <c r="I878" s="22" t="s">
        <v>1276</v>
      </c>
      <c r="J878" s="38"/>
      <c r="K878" s="212" t="str">
        <f aca="false">I878</f>
        <v>0,77 км.</v>
      </c>
      <c r="L878" s="38"/>
      <c r="M878" s="52" t="n">
        <v>0.969</v>
      </c>
      <c r="N878" s="195"/>
    </row>
    <row r="879" customFormat="false" ht="15.75" hidden="false" customHeight="false" outlineLevel="0" collapsed="false">
      <c r="A879" s="64" t="s">
        <v>1277</v>
      </c>
      <c r="B879" s="53" t="s">
        <v>1278</v>
      </c>
      <c r="C879" s="38"/>
      <c r="D879" s="22" t="str">
        <f aca="false">I879</f>
        <v>0,69 км.</v>
      </c>
      <c r="E879" s="38"/>
      <c r="F879" s="212" t="str">
        <f aca="false">D879</f>
        <v>0,69 км.</v>
      </c>
      <c r="G879" s="40" t="n">
        <v>0.123728813559322</v>
      </c>
      <c r="H879" s="38"/>
      <c r="I879" s="22" t="s">
        <v>1279</v>
      </c>
      <c r="J879" s="38"/>
      <c r="K879" s="212" t="str">
        <f aca="false">I879</f>
        <v>0,69 км.</v>
      </c>
      <c r="L879" s="38"/>
      <c r="M879" s="52" t="n">
        <v>0.146</v>
      </c>
      <c r="N879" s="195"/>
    </row>
    <row r="880" customFormat="false" ht="15.75" hidden="false" customHeight="false" outlineLevel="0" collapsed="false">
      <c r="A880" s="63" t="s">
        <v>1100</v>
      </c>
      <c r="B880" s="54" t="s">
        <v>36</v>
      </c>
      <c r="C880" s="38"/>
      <c r="D880" s="38"/>
      <c r="E880" s="38"/>
      <c r="F880" s="212" t="n">
        <f aca="false">D880</f>
        <v>0</v>
      </c>
      <c r="G880" s="40" t="n">
        <v>0</v>
      </c>
      <c r="H880" s="38"/>
      <c r="I880" s="67"/>
      <c r="J880" s="38"/>
      <c r="K880" s="212" t="n">
        <f aca="false">I880</f>
        <v>0</v>
      </c>
      <c r="L880" s="38"/>
      <c r="M880" s="79"/>
      <c r="N880" s="195"/>
    </row>
    <row r="881" customFormat="false" ht="31.5" hidden="false" customHeight="false" outlineLevel="0" collapsed="false">
      <c r="A881" s="68" t="s">
        <v>1280</v>
      </c>
      <c r="B881" s="38" t="s">
        <v>3366</v>
      </c>
      <c r="C881" s="38"/>
      <c r="D881" s="38"/>
      <c r="E881" s="38"/>
      <c r="F881" s="212" t="n">
        <f aca="false">D881</f>
        <v>0</v>
      </c>
      <c r="G881" s="40" t="n">
        <v>0.0338983050847458</v>
      </c>
      <c r="H881" s="38"/>
      <c r="I881" s="67" t="s">
        <v>46</v>
      </c>
      <c r="J881" s="38"/>
      <c r="K881" s="212" t="str">
        <f aca="false">I881</f>
        <v>1 шт.</v>
      </c>
      <c r="L881" s="38"/>
      <c r="M881" s="52" t="n">
        <v>0.04</v>
      </c>
      <c r="N881" s="195"/>
    </row>
    <row r="882" customFormat="false" ht="47.25" hidden="false" customHeight="false" outlineLevel="0" collapsed="false">
      <c r="A882" s="68" t="s">
        <v>1282</v>
      </c>
      <c r="B882" s="38" t="s">
        <v>3367</v>
      </c>
      <c r="C882" s="159"/>
      <c r="D882" s="159"/>
      <c r="E882" s="159"/>
      <c r="F882" s="212" t="n">
        <f aca="false">D882</f>
        <v>0</v>
      </c>
      <c r="G882" s="40" t="n">
        <v>0.0338983050847458</v>
      </c>
      <c r="H882" s="159"/>
      <c r="I882" s="67" t="s">
        <v>46</v>
      </c>
      <c r="J882" s="159"/>
      <c r="K882" s="212" t="str">
        <f aca="false">I882</f>
        <v>1 шт.</v>
      </c>
      <c r="L882" s="159"/>
      <c r="M882" s="52" t="n">
        <v>0.04</v>
      </c>
      <c r="N882" s="195"/>
    </row>
    <row r="883" customFormat="false" ht="47.25" hidden="false" customHeight="false" outlineLevel="0" collapsed="false">
      <c r="A883" s="68" t="s">
        <v>1284</v>
      </c>
      <c r="B883" s="38" t="s">
        <v>3368</v>
      </c>
      <c r="C883" s="32"/>
      <c r="D883" s="32"/>
      <c r="E883" s="32"/>
      <c r="F883" s="212" t="n">
        <f aca="false">D883</f>
        <v>0</v>
      </c>
      <c r="G883" s="40" t="n">
        <v>0.0338983050847458</v>
      </c>
      <c r="H883" s="32"/>
      <c r="I883" s="67" t="s">
        <v>46</v>
      </c>
      <c r="J883" s="32"/>
      <c r="K883" s="212" t="str">
        <f aca="false">I883</f>
        <v>1 шт.</v>
      </c>
      <c r="L883" s="32"/>
      <c r="M883" s="52" t="n">
        <v>0.04</v>
      </c>
      <c r="N883" s="195"/>
    </row>
    <row r="884" customFormat="false" ht="47.25" hidden="false" customHeight="false" outlineLevel="0" collapsed="false">
      <c r="A884" s="68" t="s">
        <v>1286</v>
      </c>
      <c r="B884" s="38" t="s">
        <v>3369</v>
      </c>
      <c r="C884" s="32"/>
      <c r="D884" s="32"/>
      <c r="E884" s="32"/>
      <c r="F884" s="212" t="n">
        <f aca="false">D884</f>
        <v>0</v>
      </c>
      <c r="G884" s="40" t="n">
        <v>0.0338983050847458</v>
      </c>
      <c r="H884" s="32"/>
      <c r="I884" s="67" t="s">
        <v>46</v>
      </c>
      <c r="J884" s="32"/>
      <c r="K884" s="212" t="str">
        <f aca="false">I884</f>
        <v>1 шт.</v>
      </c>
      <c r="L884" s="32"/>
      <c r="M884" s="52" t="n">
        <v>0.04</v>
      </c>
      <c r="N884" s="195"/>
    </row>
    <row r="885" customFormat="false" ht="47.25" hidden="false" customHeight="false" outlineLevel="0" collapsed="false">
      <c r="A885" s="68" t="s">
        <v>1288</v>
      </c>
      <c r="B885" s="38" t="s">
        <v>3370</v>
      </c>
      <c r="C885" s="38"/>
      <c r="D885" s="38"/>
      <c r="E885" s="38"/>
      <c r="F885" s="212" t="n">
        <f aca="false">D885</f>
        <v>0</v>
      </c>
      <c r="G885" s="40" t="n">
        <v>0.0338983050847458</v>
      </c>
      <c r="H885" s="38"/>
      <c r="I885" s="67" t="s">
        <v>46</v>
      </c>
      <c r="J885" s="38"/>
      <c r="K885" s="212" t="str">
        <f aca="false">I885</f>
        <v>1 шт.</v>
      </c>
      <c r="L885" s="38"/>
      <c r="M885" s="52" t="n">
        <v>0.04</v>
      </c>
      <c r="N885" s="195"/>
    </row>
    <row r="886" customFormat="false" ht="63" hidden="false" customHeight="false" outlineLevel="0" collapsed="false">
      <c r="A886" s="68" t="s">
        <v>1290</v>
      </c>
      <c r="B886" s="38" t="s">
        <v>3371</v>
      </c>
      <c r="C886" s="38"/>
      <c r="D886" s="38"/>
      <c r="E886" s="38"/>
      <c r="F886" s="212" t="n">
        <f aca="false">D886</f>
        <v>0</v>
      </c>
      <c r="G886" s="40" t="n">
        <v>0.00211864406779661</v>
      </c>
      <c r="H886" s="38"/>
      <c r="I886" s="67" t="s">
        <v>46</v>
      </c>
      <c r="J886" s="38"/>
      <c r="K886" s="212" t="str">
        <f aca="false">I886</f>
        <v>1 шт.</v>
      </c>
      <c r="L886" s="38"/>
      <c r="M886" s="52" t="n">
        <v>0.0025</v>
      </c>
      <c r="N886" s="195"/>
    </row>
    <row r="887" customFormat="false" ht="15.75" hidden="false" customHeight="false" outlineLevel="0" collapsed="false">
      <c r="A887" s="63" t="s">
        <v>1111</v>
      </c>
      <c r="B887" s="54" t="s">
        <v>1112</v>
      </c>
      <c r="C887" s="38"/>
      <c r="D887" s="38"/>
      <c r="E887" s="38"/>
      <c r="F887" s="212" t="n">
        <f aca="false">D887</f>
        <v>0</v>
      </c>
      <c r="G887" s="40" t="n">
        <v>0</v>
      </c>
      <c r="H887" s="38"/>
      <c r="I887" s="67"/>
      <c r="J887" s="38"/>
      <c r="K887" s="212" t="n">
        <f aca="false">I887</f>
        <v>0</v>
      </c>
      <c r="L887" s="38"/>
      <c r="M887" s="52"/>
      <c r="N887" s="195"/>
    </row>
    <row r="888" customFormat="false" ht="15.75" hidden="false" customHeight="false" outlineLevel="0" collapsed="false">
      <c r="A888" s="69" t="s">
        <v>1113</v>
      </c>
      <c r="B888" s="54" t="s">
        <v>1114</v>
      </c>
      <c r="C888" s="38"/>
      <c r="D888" s="38"/>
      <c r="E888" s="38"/>
      <c r="F888" s="212" t="n">
        <f aca="false">D888</f>
        <v>0</v>
      </c>
      <c r="G888" s="40" t="n">
        <v>0</v>
      </c>
      <c r="H888" s="38"/>
      <c r="I888" s="67"/>
      <c r="J888" s="38"/>
      <c r="K888" s="212" t="n">
        <f aca="false">I888</f>
        <v>0</v>
      </c>
      <c r="L888" s="38"/>
      <c r="M888" s="52"/>
      <c r="N888" s="195"/>
    </row>
    <row r="889" customFormat="false" ht="15.75" hidden="false" customHeight="false" outlineLevel="0" collapsed="false">
      <c r="A889" s="69" t="s">
        <v>1125</v>
      </c>
      <c r="B889" s="54" t="s">
        <v>91</v>
      </c>
      <c r="C889" s="38"/>
      <c r="D889" s="38"/>
      <c r="E889" s="38"/>
      <c r="F889" s="212" t="n">
        <f aca="false">D889</f>
        <v>0</v>
      </c>
      <c r="G889" s="40" t="n">
        <v>0</v>
      </c>
      <c r="H889" s="38"/>
      <c r="I889" s="67"/>
      <c r="J889" s="38"/>
      <c r="K889" s="212" t="n">
        <f aca="false">I889</f>
        <v>0</v>
      </c>
      <c r="L889" s="38"/>
      <c r="M889" s="52"/>
      <c r="N889" s="195"/>
    </row>
    <row r="890" customFormat="false" ht="15.75" hidden="false" customHeight="false" outlineLevel="0" collapsed="false">
      <c r="A890" s="69" t="s">
        <v>1128</v>
      </c>
      <c r="B890" s="54" t="s">
        <v>108</v>
      </c>
      <c r="C890" s="38"/>
      <c r="D890" s="38"/>
      <c r="E890" s="38"/>
      <c r="F890" s="212" t="n">
        <f aca="false">D890</f>
        <v>0</v>
      </c>
      <c r="G890" s="40" t="n">
        <v>0</v>
      </c>
      <c r="H890" s="38"/>
      <c r="I890" s="67"/>
      <c r="J890" s="38"/>
      <c r="K890" s="212" t="n">
        <f aca="false">I890</f>
        <v>0</v>
      </c>
      <c r="L890" s="38"/>
      <c r="M890" s="52"/>
      <c r="N890" s="195"/>
    </row>
    <row r="891" customFormat="false" ht="15.75" hidden="false" customHeight="false" outlineLevel="0" collapsed="false">
      <c r="A891" s="69" t="s">
        <v>1129</v>
      </c>
      <c r="B891" s="54" t="s">
        <v>1130</v>
      </c>
      <c r="C891" s="38"/>
      <c r="D891" s="38"/>
      <c r="E891" s="38"/>
      <c r="F891" s="212" t="n">
        <f aca="false">D891</f>
        <v>0</v>
      </c>
      <c r="G891" s="40" t="n">
        <v>0</v>
      </c>
      <c r="H891" s="38"/>
      <c r="I891" s="67"/>
      <c r="J891" s="38"/>
      <c r="K891" s="212" t="n">
        <f aca="false">I891</f>
        <v>0</v>
      </c>
      <c r="L891" s="38"/>
      <c r="M891" s="52"/>
      <c r="N891" s="195"/>
    </row>
    <row r="892" customFormat="false" ht="15.75" hidden="false" customHeight="false" outlineLevel="0" collapsed="false">
      <c r="A892" s="69" t="s">
        <v>1133</v>
      </c>
      <c r="B892" s="54" t="s">
        <v>1134</v>
      </c>
      <c r="C892" s="38"/>
      <c r="D892" s="38"/>
      <c r="E892" s="38"/>
      <c r="F892" s="212" t="n">
        <f aca="false">D892</f>
        <v>0</v>
      </c>
      <c r="G892" s="40" t="n">
        <v>0</v>
      </c>
      <c r="H892" s="38"/>
      <c r="I892" s="67"/>
      <c r="J892" s="38"/>
      <c r="K892" s="212" t="n">
        <f aca="false">I892</f>
        <v>0</v>
      </c>
      <c r="L892" s="38"/>
      <c r="M892" s="52"/>
      <c r="N892" s="195"/>
    </row>
    <row r="893" customFormat="false" ht="31.5" hidden="false" customHeight="false" outlineLevel="0" collapsed="false">
      <c r="A893" s="69" t="s">
        <v>1136</v>
      </c>
      <c r="B893" s="54" t="s">
        <v>1137</v>
      </c>
      <c r="C893" s="38"/>
      <c r="D893" s="38"/>
      <c r="E893" s="38"/>
      <c r="F893" s="212" t="n">
        <f aca="false">D893</f>
        <v>0</v>
      </c>
      <c r="G893" s="40" t="n">
        <v>0</v>
      </c>
      <c r="H893" s="38"/>
      <c r="I893" s="67"/>
      <c r="J893" s="38"/>
      <c r="K893" s="212" t="n">
        <f aca="false">I893</f>
        <v>0</v>
      </c>
      <c r="L893" s="38"/>
      <c r="M893" s="52"/>
      <c r="N893" s="195"/>
    </row>
    <row r="894" customFormat="false" ht="15.75" hidden="false" customHeight="false" outlineLevel="0" collapsed="false">
      <c r="A894" s="69" t="s">
        <v>1140</v>
      </c>
      <c r="B894" s="54" t="s">
        <v>1141</v>
      </c>
      <c r="C894" s="38"/>
      <c r="D894" s="38"/>
      <c r="E894" s="38"/>
      <c r="F894" s="212" t="n">
        <f aca="false">D894</f>
        <v>0</v>
      </c>
      <c r="G894" s="40" t="n">
        <v>0</v>
      </c>
      <c r="H894" s="38"/>
      <c r="I894" s="67"/>
      <c r="J894" s="38"/>
      <c r="K894" s="212" t="n">
        <f aca="false">I894</f>
        <v>0</v>
      </c>
      <c r="L894" s="38"/>
      <c r="M894" s="52"/>
      <c r="N894" s="195"/>
    </row>
    <row r="895" customFormat="false" ht="15.75" hidden="false" customHeight="false" outlineLevel="0" collapsed="false">
      <c r="A895" s="69" t="s">
        <v>1142</v>
      </c>
      <c r="B895" s="54" t="s">
        <v>1143</v>
      </c>
      <c r="C895" s="43"/>
      <c r="D895" s="43"/>
      <c r="E895" s="43"/>
      <c r="F895" s="212" t="n">
        <f aca="false">D895</f>
        <v>0</v>
      </c>
      <c r="G895" s="40" t="n">
        <v>0</v>
      </c>
      <c r="H895" s="43"/>
      <c r="I895" s="67"/>
      <c r="J895" s="43"/>
      <c r="K895" s="212" t="n">
        <f aca="false">I895</f>
        <v>0</v>
      </c>
      <c r="L895" s="43"/>
      <c r="M895" s="52"/>
      <c r="N895" s="195"/>
    </row>
    <row r="896" customFormat="false" ht="15.75" hidden="false" customHeight="false" outlineLevel="0" collapsed="false">
      <c r="A896" s="69" t="s">
        <v>1160</v>
      </c>
      <c r="B896" s="54" t="s">
        <v>1161</v>
      </c>
      <c r="C896" s="43"/>
      <c r="D896" s="43"/>
      <c r="E896" s="43"/>
      <c r="F896" s="212" t="n">
        <f aca="false">D896</f>
        <v>0</v>
      </c>
      <c r="G896" s="40" t="n">
        <v>0</v>
      </c>
      <c r="H896" s="43"/>
      <c r="I896" s="67"/>
      <c r="J896" s="43"/>
      <c r="K896" s="212" t="n">
        <f aca="false">I896</f>
        <v>0</v>
      </c>
      <c r="L896" s="43"/>
      <c r="M896" s="52"/>
      <c r="N896" s="195"/>
    </row>
    <row r="897" s="211" customFormat="true" ht="15.75" hidden="false" customHeight="false" outlineLevel="0" collapsed="false">
      <c r="A897" s="210" t="s">
        <v>121</v>
      </c>
      <c r="B897" s="205" t="s">
        <v>1292</v>
      </c>
      <c r="C897" s="213"/>
      <c r="D897" s="213"/>
      <c r="E897" s="213"/>
      <c r="F897" s="212" t="n">
        <f aca="false">D897</f>
        <v>0</v>
      </c>
      <c r="G897" s="40" t="n">
        <v>0</v>
      </c>
      <c r="H897" s="213"/>
      <c r="I897" s="40"/>
      <c r="J897" s="213"/>
      <c r="K897" s="212" t="n">
        <f aca="false">I897</f>
        <v>0</v>
      </c>
      <c r="L897" s="213"/>
      <c r="M897" s="215"/>
      <c r="N897" s="195"/>
    </row>
    <row r="898" customFormat="false" ht="15.75" hidden="false" customHeight="false" outlineLevel="0" collapsed="false">
      <c r="A898" s="63" t="s">
        <v>1089</v>
      </c>
      <c r="B898" s="54" t="s">
        <v>1090</v>
      </c>
      <c r="C898" s="107"/>
      <c r="D898" s="107"/>
      <c r="E898" s="107"/>
      <c r="F898" s="212" t="n">
        <f aca="false">D898</f>
        <v>0</v>
      </c>
      <c r="G898" s="40" t="n">
        <v>0</v>
      </c>
      <c r="H898" s="107"/>
      <c r="I898" s="67"/>
      <c r="J898" s="107"/>
      <c r="K898" s="212" t="n">
        <f aca="false">I898</f>
        <v>0</v>
      </c>
      <c r="L898" s="107"/>
      <c r="M898" s="52"/>
      <c r="N898" s="195"/>
    </row>
    <row r="899" customFormat="false" ht="31.5" hidden="false" customHeight="false" outlineLevel="0" collapsed="false">
      <c r="A899" s="64" t="s">
        <v>1293</v>
      </c>
      <c r="B899" s="53" t="s">
        <v>1294</v>
      </c>
      <c r="C899" s="38"/>
      <c r="D899" s="38"/>
      <c r="E899" s="38"/>
      <c r="F899" s="212" t="n">
        <f aca="false">D899</f>
        <v>0</v>
      </c>
      <c r="G899" s="40" t="n">
        <v>0.630932203389831</v>
      </c>
      <c r="H899" s="38"/>
      <c r="I899" s="22" t="s">
        <v>161</v>
      </c>
      <c r="J899" s="38"/>
      <c r="K899" s="212" t="str">
        <f aca="false">I899</f>
        <v>0,16 МВА</v>
      </c>
      <c r="L899" s="38"/>
      <c r="M899" s="52" t="n">
        <v>0.7445</v>
      </c>
      <c r="N899" s="195"/>
    </row>
    <row r="900" customFormat="false" ht="31.5" hidden="false" customHeight="false" outlineLevel="0" collapsed="false">
      <c r="A900" s="64" t="s">
        <v>1295</v>
      </c>
      <c r="B900" s="53" t="s">
        <v>1296</v>
      </c>
      <c r="C900" s="38"/>
      <c r="D900" s="38"/>
      <c r="E900" s="38"/>
      <c r="F900" s="212" t="n">
        <f aca="false">D900</f>
        <v>0</v>
      </c>
      <c r="G900" s="40" t="n">
        <v>0.171201016949153</v>
      </c>
      <c r="H900" s="38"/>
      <c r="I900" s="22" t="s">
        <v>603</v>
      </c>
      <c r="J900" s="38"/>
      <c r="K900" s="212" t="str">
        <f aca="false">I900</f>
        <v>0,3 км</v>
      </c>
      <c r="L900" s="38"/>
      <c r="M900" s="52" t="n">
        <v>0.2020172</v>
      </c>
      <c r="N900" s="195"/>
    </row>
    <row r="901" customFormat="false" ht="47.25" hidden="false" customHeight="false" outlineLevel="0" collapsed="false">
      <c r="A901" s="64" t="s">
        <v>1297</v>
      </c>
      <c r="B901" s="80" t="s">
        <v>3372</v>
      </c>
      <c r="C901" s="38"/>
      <c r="D901" s="38"/>
      <c r="E901" s="38"/>
      <c r="F901" s="212" t="n">
        <f aca="false">D901</f>
        <v>0</v>
      </c>
      <c r="G901" s="40" t="n">
        <v>0.584745762711865</v>
      </c>
      <c r="H901" s="38"/>
      <c r="I901" s="22" t="s">
        <v>1299</v>
      </c>
      <c r="J901" s="38"/>
      <c r="K901" s="212" t="str">
        <f aca="false">I901</f>
        <v>1,3 км</v>
      </c>
      <c r="L901" s="38"/>
      <c r="M901" s="52" t="n">
        <v>0.69</v>
      </c>
      <c r="N901" s="195"/>
    </row>
    <row r="902" customFormat="false" ht="31.5" hidden="false" customHeight="false" outlineLevel="0" collapsed="false">
      <c r="A902" s="64" t="s">
        <v>1300</v>
      </c>
      <c r="B902" s="80" t="s">
        <v>3373</v>
      </c>
      <c r="C902" s="38"/>
      <c r="D902" s="38"/>
      <c r="E902" s="38"/>
      <c r="F902" s="212" t="n">
        <f aca="false">D902</f>
        <v>0</v>
      </c>
      <c r="G902" s="40" t="n">
        <v>1.02542372881356</v>
      </c>
      <c r="H902" s="38"/>
      <c r="I902" s="22" t="s">
        <v>158</v>
      </c>
      <c r="J902" s="38"/>
      <c r="K902" s="212" t="str">
        <f aca="false">I902</f>
        <v>0,5 МВА</v>
      </c>
      <c r="L902" s="38"/>
      <c r="M902" s="52" t="n">
        <v>1.21</v>
      </c>
      <c r="N902" s="195"/>
    </row>
    <row r="903" customFormat="false" ht="15.75" hidden="false" customHeight="false" outlineLevel="0" collapsed="false">
      <c r="A903" s="63" t="s">
        <v>1091</v>
      </c>
      <c r="B903" s="54" t="s">
        <v>458</v>
      </c>
      <c r="C903" s="32"/>
      <c r="D903" s="32"/>
      <c r="E903" s="32"/>
      <c r="F903" s="212" t="n">
        <f aca="false">D903</f>
        <v>0</v>
      </c>
      <c r="G903" s="40" t="n">
        <v>0</v>
      </c>
      <c r="H903" s="32"/>
      <c r="I903" s="67"/>
      <c r="J903" s="32"/>
      <c r="K903" s="212" t="n">
        <f aca="false">I903</f>
        <v>0</v>
      </c>
      <c r="L903" s="32"/>
      <c r="M903" s="52"/>
      <c r="N903" s="195"/>
    </row>
    <row r="904" customFormat="false" ht="15.75" hidden="false" customHeight="false" outlineLevel="0" collapsed="false">
      <c r="A904" s="64" t="s">
        <v>1302</v>
      </c>
      <c r="B904" s="53" t="s">
        <v>1303</v>
      </c>
      <c r="C904" s="32"/>
      <c r="D904" s="32"/>
      <c r="E904" s="32"/>
      <c r="F904" s="212" t="n">
        <f aca="false">D904</f>
        <v>0</v>
      </c>
      <c r="G904" s="40" t="n">
        <v>7.60049152542373</v>
      </c>
      <c r="H904" s="32"/>
      <c r="I904" s="81"/>
      <c r="J904" s="32"/>
      <c r="K904" s="212" t="n">
        <f aca="false">I904</f>
        <v>0</v>
      </c>
      <c r="L904" s="32"/>
      <c r="M904" s="52" t="n">
        <v>8.96858</v>
      </c>
      <c r="N904" s="195"/>
    </row>
    <row r="905" customFormat="false" ht="47.25" hidden="false" customHeight="false" outlineLevel="0" collapsed="false">
      <c r="A905" s="64" t="s">
        <v>1305</v>
      </c>
      <c r="B905" s="82" t="s">
        <v>1306</v>
      </c>
      <c r="C905" s="38"/>
      <c r="D905" s="22" t="str">
        <f aca="false">I905</f>
        <v>0,4 МВА</v>
      </c>
      <c r="E905" s="38"/>
      <c r="F905" s="212" t="str">
        <f aca="false">D905</f>
        <v>0,4 МВА</v>
      </c>
      <c r="G905" s="40" t="n">
        <v>0.0809376779661017</v>
      </c>
      <c r="H905" s="38"/>
      <c r="I905" s="81" t="s">
        <v>172</v>
      </c>
      <c r="J905" s="38"/>
      <c r="K905" s="212" t="str">
        <f aca="false">I905</f>
        <v>0,4 МВА</v>
      </c>
      <c r="L905" s="38"/>
      <c r="M905" s="52" t="n">
        <v>0.09550646</v>
      </c>
      <c r="N905" s="195"/>
    </row>
    <row r="906" customFormat="false" ht="47.25" hidden="false" customHeight="false" outlineLevel="0" collapsed="false">
      <c r="A906" s="64" t="s">
        <v>1307</v>
      </c>
      <c r="B906" s="82" t="s">
        <v>1308</v>
      </c>
      <c r="C906" s="38"/>
      <c r="D906" s="22" t="str">
        <f aca="false">I906</f>
        <v>0,05 км</v>
      </c>
      <c r="E906" s="38"/>
      <c r="F906" s="212" t="str">
        <f aca="false">D906</f>
        <v>0,05 км</v>
      </c>
      <c r="G906" s="40" t="n">
        <v>0.0107566101694915</v>
      </c>
      <c r="H906" s="38"/>
      <c r="I906" s="22" t="s">
        <v>1309</v>
      </c>
      <c r="J906" s="38"/>
      <c r="K906" s="212" t="str">
        <f aca="false">I906</f>
        <v>0,05 км</v>
      </c>
      <c r="L906" s="38"/>
      <c r="M906" s="52" t="n">
        <v>0.0126928</v>
      </c>
      <c r="N906" s="195"/>
    </row>
    <row r="907" customFormat="false" ht="63" hidden="false" customHeight="false" outlineLevel="0" collapsed="false">
      <c r="A907" s="64" t="s">
        <v>1310</v>
      </c>
      <c r="B907" s="82" t="s">
        <v>1311</v>
      </c>
      <c r="C907" s="38"/>
      <c r="D907" s="22" t="str">
        <f aca="false">I907</f>
        <v>0,1 км</v>
      </c>
      <c r="E907" s="38"/>
      <c r="F907" s="212" t="str">
        <f aca="false">D907</f>
        <v>0,1 км</v>
      </c>
      <c r="G907" s="40" t="n">
        <v>0.016588779661017</v>
      </c>
      <c r="H907" s="38"/>
      <c r="I907" s="22" t="s">
        <v>247</v>
      </c>
      <c r="J907" s="38"/>
      <c r="K907" s="212" t="str">
        <f aca="false">I907</f>
        <v>0,1 км</v>
      </c>
      <c r="L907" s="38"/>
      <c r="M907" s="52" t="n">
        <v>0.01957476</v>
      </c>
      <c r="N907" s="195"/>
    </row>
    <row r="908" customFormat="false" ht="63" hidden="false" customHeight="false" outlineLevel="0" collapsed="false">
      <c r="A908" s="64" t="s">
        <v>1312</v>
      </c>
      <c r="B908" s="82" t="s">
        <v>1313</v>
      </c>
      <c r="C908" s="38"/>
      <c r="D908" s="22" t="str">
        <f aca="false">I908</f>
        <v>0,04 км</v>
      </c>
      <c r="E908" s="38"/>
      <c r="F908" s="212" t="str">
        <f aca="false">D908</f>
        <v>0,04 км</v>
      </c>
      <c r="G908" s="40" t="n">
        <v>0.00658922881355932</v>
      </c>
      <c r="H908" s="38"/>
      <c r="I908" s="22" t="s">
        <v>1314</v>
      </c>
      <c r="J908" s="38"/>
      <c r="K908" s="212" t="str">
        <f aca="false">I908</f>
        <v>0,04 км</v>
      </c>
      <c r="L908" s="38"/>
      <c r="M908" s="52" t="n">
        <v>0.00777529</v>
      </c>
      <c r="N908" s="195"/>
    </row>
    <row r="909" customFormat="false" ht="15.75" hidden="false" customHeight="false" outlineLevel="0" collapsed="false">
      <c r="A909" s="64" t="s">
        <v>1315</v>
      </c>
      <c r="B909" s="53" t="s">
        <v>1316</v>
      </c>
      <c r="C909" s="38"/>
      <c r="D909" s="22" t="str">
        <f aca="false">I909</f>
        <v>0,5 МВА</v>
      </c>
      <c r="E909" s="38"/>
      <c r="F909" s="212" t="str">
        <f aca="false">D909</f>
        <v>0,5 МВА</v>
      </c>
      <c r="G909" s="40" t="n">
        <v>1.04554798305085</v>
      </c>
      <c r="H909" s="38"/>
      <c r="I909" s="22" t="s">
        <v>158</v>
      </c>
      <c r="J909" s="38"/>
      <c r="K909" s="212" t="str">
        <f aca="false">I909</f>
        <v>0,5 МВА</v>
      </c>
      <c r="L909" s="38"/>
      <c r="M909" s="52" t="n">
        <v>1.23374662</v>
      </c>
      <c r="N909" s="195"/>
    </row>
    <row r="910" customFormat="false" ht="15.75" hidden="false" customHeight="false" outlineLevel="0" collapsed="false">
      <c r="A910" s="63" t="s">
        <v>1100</v>
      </c>
      <c r="B910" s="54" t="s">
        <v>36</v>
      </c>
      <c r="C910" s="38"/>
      <c r="D910" s="38"/>
      <c r="E910" s="38"/>
      <c r="F910" s="212" t="n">
        <f aca="false">D910</f>
        <v>0</v>
      </c>
      <c r="G910" s="40" t="n">
        <v>0</v>
      </c>
      <c r="H910" s="38"/>
      <c r="I910" s="67"/>
      <c r="J910" s="38"/>
      <c r="K910" s="212" t="n">
        <f aca="false">I910</f>
        <v>0</v>
      </c>
      <c r="L910" s="38"/>
      <c r="M910" s="52"/>
      <c r="N910" s="195"/>
    </row>
    <row r="911" customFormat="false" ht="31.5" hidden="false" customHeight="false" outlineLevel="0" collapsed="false">
      <c r="A911" s="64" t="s">
        <v>156</v>
      </c>
      <c r="B911" s="53" t="s">
        <v>1317</v>
      </c>
      <c r="C911" s="38"/>
      <c r="D911" s="38"/>
      <c r="E911" s="38"/>
      <c r="F911" s="212" t="n">
        <f aca="false">D911</f>
        <v>0</v>
      </c>
      <c r="G911" s="40" t="n">
        <v>0.0697811746333089</v>
      </c>
      <c r="H911" s="38"/>
      <c r="I911" s="67" t="s">
        <v>46</v>
      </c>
      <c r="J911" s="38"/>
      <c r="K911" s="212" t="str">
        <f aca="false">I911</f>
        <v>1 шт.</v>
      </c>
      <c r="L911" s="38"/>
      <c r="M911" s="52" t="n">
        <v>0.0823417860673045</v>
      </c>
      <c r="N911" s="195"/>
    </row>
    <row r="912" customFormat="false" ht="31.5" hidden="false" customHeight="false" outlineLevel="0" collapsed="false">
      <c r="A912" s="64" t="s">
        <v>159</v>
      </c>
      <c r="B912" s="53" t="s">
        <v>1318</v>
      </c>
      <c r="C912" s="38"/>
      <c r="D912" s="38"/>
      <c r="E912" s="38"/>
      <c r="F912" s="212" t="n">
        <f aca="false">D912</f>
        <v>0</v>
      </c>
      <c r="G912" s="40" t="n">
        <v>0.0960450138231649</v>
      </c>
      <c r="H912" s="38"/>
      <c r="I912" s="67" t="s">
        <v>46</v>
      </c>
      <c r="J912" s="38"/>
      <c r="K912" s="212" t="str">
        <f aca="false">I912</f>
        <v>1 шт.</v>
      </c>
      <c r="L912" s="38"/>
      <c r="M912" s="52" t="n">
        <v>0.113333116311335</v>
      </c>
      <c r="N912" s="195"/>
    </row>
    <row r="913" customFormat="false" ht="15.75" hidden="false" customHeight="false" outlineLevel="0" collapsed="false">
      <c r="A913" s="63" t="s">
        <v>1111</v>
      </c>
      <c r="B913" s="54" t="s">
        <v>1112</v>
      </c>
      <c r="C913" s="38"/>
      <c r="D913" s="38"/>
      <c r="E913" s="38"/>
      <c r="F913" s="212" t="n">
        <f aca="false">D913</f>
        <v>0</v>
      </c>
      <c r="G913" s="40" t="n">
        <v>0</v>
      </c>
      <c r="H913" s="38"/>
      <c r="I913" s="67"/>
      <c r="J913" s="38"/>
      <c r="K913" s="212" t="n">
        <f aca="false">I913</f>
        <v>0</v>
      </c>
      <c r="L913" s="38"/>
      <c r="M913" s="52"/>
      <c r="N913" s="195"/>
    </row>
    <row r="914" customFormat="false" ht="15.75" hidden="false" customHeight="false" outlineLevel="0" collapsed="false">
      <c r="A914" s="69" t="s">
        <v>1113</v>
      </c>
      <c r="B914" s="54" t="s">
        <v>1114</v>
      </c>
      <c r="C914" s="38"/>
      <c r="D914" s="38"/>
      <c r="E914" s="38"/>
      <c r="F914" s="212" t="n">
        <f aca="false">D914</f>
        <v>0</v>
      </c>
      <c r="G914" s="40" t="n">
        <v>0</v>
      </c>
      <c r="H914" s="38"/>
      <c r="I914" s="67"/>
      <c r="J914" s="38"/>
      <c r="K914" s="212" t="n">
        <f aca="false">I914</f>
        <v>0</v>
      </c>
      <c r="L914" s="38"/>
      <c r="M914" s="52"/>
      <c r="N914" s="195"/>
    </row>
    <row r="915" customFormat="false" ht="15.75" hidden="false" customHeight="false" outlineLevel="0" collapsed="false">
      <c r="A915" s="64" t="s">
        <v>1319</v>
      </c>
      <c r="B915" s="53" t="s">
        <v>1320</v>
      </c>
      <c r="C915" s="38"/>
      <c r="D915" s="38"/>
      <c r="E915" s="38"/>
      <c r="F915" s="212" t="n">
        <f aca="false">D915</f>
        <v>0</v>
      </c>
      <c r="G915" s="40" t="n">
        <v>0.38164599</v>
      </c>
      <c r="H915" s="38"/>
      <c r="I915" s="67" t="s">
        <v>46</v>
      </c>
      <c r="J915" s="38"/>
      <c r="K915" s="212" t="str">
        <f aca="false">I915</f>
        <v>1 шт.</v>
      </c>
      <c r="L915" s="38"/>
      <c r="M915" s="52" t="n">
        <v>0.4503422682</v>
      </c>
      <c r="N915" s="195"/>
    </row>
    <row r="916" customFormat="false" ht="15.75" hidden="false" customHeight="false" outlineLevel="0" collapsed="false">
      <c r="A916" s="64" t="s">
        <v>1321</v>
      </c>
      <c r="B916" s="83" t="s">
        <v>1322</v>
      </c>
      <c r="C916" s="38"/>
      <c r="D916" s="38"/>
      <c r="E916" s="38"/>
      <c r="F916" s="212" t="n">
        <f aca="false">D916</f>
        <v>0</v>
      </c>
      <c r="G916" s="40" t="n">
        <v>0.41271186</v>
      </c>
      <c r="H916" s="38"/>
      <c r="I916" s="67" t="s">
        <v>46</v>
      </c>
      <c r="J916" s="38"/>
      <c r="K916" s="212" t="str">
        <f aca="false">I916</f>
        <v>1 шт.</v>
      </c>
      <c r="L916" s="38"/>
      <c r="M916" s="52" t="n">
        <v>0.4869999948</v>
      </c>
      <c r="N916" s="195"/>
    </row>
    <row r="917" customFormat="false" ht="15.75" hidden="false" customHeight="false" outlineLevel="0" collapsed="false">
      <c r="A917" s="64" t="s">
        <v>1323</v>
      </c>
      <c r="B917" s="83" t="s">
        <v>1324</v>
      </c>
      <c r="C917" s="38"/>
      <c r="D917" s="38"/>
      <c r="E917" s="38"/>
      <c r="F917" s="212" t="n">
        <f aca="false">D917</f>
        <v>0</v>
      </c>
      <c r="G917" s="40" t="n">
        <v>0.788135593220339</v>
      </c>
      <c r="H917" s="38"/>
      <c r="I917" s="67" t="s">
        <v>46</v>
      </c>
      <c r="J917" s="38"/>
      <c r="K917" s="212" t="str">
        <f aca="false">I917</f>
        <v>1 шт.</v>
      </c>
      <c r="L917" s="38"/>
      <c r="M917" s="52" t="n">
        <v>0.93</v>
      </c>
      <c r="N917" s="195"/>
    </row>
    <row r="918" customFormat="false" ht="15.75" hidden="false" customHeight="false" outlineLevel="0" collapsed="false">
      <c r="A918" s="69" t="s">
        <v>1125</v>
      </c>
      <c r="B918" s="54" t="s">
        <v>91</v>
      </c>
      <c r="C918" s="216"/>
      <c r="D918" s="216"/>
      <c r="E918" s="216"/>
      <c r="F918" s="212" t="n">
        <f aca="false">D918</f>
        <v>0</v>
      </c>
      <c r="G918" s="40" t="n">
        <v>0</v>
      </c>
      <c r="H918" s="216"/>
      <c r="I918" s="67"/>
      <c r="J918" s="216"/>
      <c r="K918" s="212" t="n">
        <f aca="false">I918</f>
        <v>0</v>
      </c>
      <c r="L918" s="216"/>
      <c r="M918" s="52"/>
      <c r="N918" s="195"/>
    </row>
    <row r="919" s="225" customFormat="true" ht="15.75" hidden="false" customHeight="false" outlineLevel="0" collapsed="false">
      <c r="A919" s="64" t="s">
        <v>1325</v>
      </c>
      <c r="B919" s="38" t="s">
        <v>1326</v>
      </c>
      <c r="C919" s="32"/>
      <c r="D919" s="32"/>
      <c r="E919" s="32"/>
      <c r="F919" s="212" t="n">
        <f aca="false">D919</f>
        <v>0</v>
      </c>
      <c r="G919" s="40" t="n">
        <v>6.35593220338983</v>
      </c>
      <c r="H919" s="32"/>
      <c r="I919" s="22" t="s">
        <v>1327</v>
      </c>
      <c r="J919" s="32"/>
      <c r="K919" s="212" t="str">
        <f aca="false">I919</f>
        <v>370 м2</v>
      </c>
      <c r="L919" s="32"/>
      <c r="M919" s="52" t="n">
        <v>7.5</v>
      </c>
      <c r="N919" s="195"/>
    </row>
    <row r="920" customFormat="false" ht="31.5" hidden="false" customHeight="false" outlineLevel="0" collapsed="false">
      <c r="A920" s="64" t="s">
        <v>1328</v>
      </c>
      <c r="B920" s="53" t="s">
        <v>3374</v>
      </c>
      <c r="C920" s="38"/>
      <c r="D920" s="38"/>
      <c r="E920" s="38"/>
      <c r="F920" s="212" t="n">
        <f aca="false">D920</f>
        <v>0</v>
      </c>
      <c r="G920" s="40" t="n">
        <v>1.27078694915254</v>
      </c>
      <c r="H920" s="38"/>
      <c r="I920" s="22" t="s">
        <v>1330</v>
      </c>
      <c r="J920" s="38"/>
      <c r="K920" s="212" t="str">
        <f aca="false">I920</f>
        <v>630 м2</v>
      </c>
      <c r="L920" s="38"/>
      <c r="M920" s="52" t="n">
        <v>1.4995286</v>
      </c>
      <c r="N920" s="195"/>
    </row>
    <row r="921" customFormat="false" ht="15.75" hidden="false" customHeight="false" outlineLevel="0" collapsed="false">
      <c r="A921" s="64" t="s">
        <v>1331</v>
      </c>
      <c r="B921" s="53" t="s">
        <v>1332</v>
      </c>
      <c r="C921" s="38"/>
      <c r="D921" s="38"/>
      <c r="E921" s="38"/>
      <c r="F921" s="212" t="n">
        <f aca="false">D921</f>
        <v>0</v>
      </c>
      <c r="G921" s="40" t="n">
        <v>0.0474576271186441</v>
      </c>
      <c r="H921" s="38"/>
      <c r="I921" s="67" t="s">
        <v>46</v>
      </c>
      <c r="J921" s="38"/>
      <c r="K921" s="212" t="str">
        <f aca="false">I921</f>
        <v>1 шт.</v>
      </c>
      <c r="L921" s="38"/>
      <c r="M921" s="52" t="n">
        <v>0.056</v>
      </c>
      <c r="N921" s="195"/>
    </row>
    <row r="922" customFormat="false" ht="47.25" hidden="false" customHeight="false" outlineLevel="0" collapsed="false">
      <c r="A922" s="64" t="s">
        <v>1333</v>
      </c>
      <c r="B922" s="38" t="s">
        <v>1334</v>
      </c>
      <c r="C922" s="38"/>
      <c r="D922" s="38"/>
      <c r="E922" s="38"/>
      <c r="F922" s="212" t="n">
        <f aca="false">D922</f>
        <v>0</v>
      </c>
      <c r="G922" s="40" t="n">
        <v>0.508701822033898</v>
      </c>
      <c r="H922" s="38"/>
      <c r="I922" s="67" t="s">
        <v>1335</v>
      </c>
      <c r="J922" s="38"/>
      <c r="K922" s="212" t="str">
        <f aca="false">I922</f>
        <v>109 м2</v>
      </c>
      <c r="L922" s="38"/>
      <c r="M922" s="52" t="n">
        <v>0.60026815</v>
      </c>
      <c r="N922" s="195"/>
    </row>
    <row r="923" customFormat="false" ht="31.5" hidden="false" customHeight="false" outlineLevel="0" collapsed="false">
      <c r="A923" s="64" t="s">
        <v>1336</v>
      </c>
      <c r="B923" s="49" t="s">
        <v>1337</v>
      </c>
      <c r="C923" s="122"/>
      <c r="D923" s="122"/>
      <c r="E923" s="122"/>
      <c r="F923" s="212" t="n">
        <f aca="false">D923</f>
        <v>0</v>
      </c>
      <c r="G923" s="40" t="n">
        <v>0.932203389830509</v>
      </c>
      <c r="H923" s="122"/>
      <c r="I923" s="67" t="s">
        <v>564</v>
      </c>
      <c r="J923" s="122"/>
      <c r="K923" s="212" t="str">
        <f aca="false">I923</f>
        <v>0,2 км</v>
      </c>
      <c r="L923" s="122"/>
      <c r="M923" s="52" t="n">
        <v>1.1</v>
      </c>
      <c r="N923" s="195"/>
    </row>
    <row r="924" customFormat="false" ht="15.75" hidden="false" customHeight="false" outlineLevel="0" collapsed="false">
      <c r="A924" s="69" t="s">
        <v>1128</v>
      </c>
      <c r="B924" s="54" t="s">
        <v>108</v>
      </c>
      <c r="C924" s="159"/>
      <c r="D924" s="159"/>
      <c r="E924" s="159"/>
      <c r="F924" s="212" t="n">
        <f aca="false">D924</f>
        <v>0</v>
      </c>
      <c r="G924" s="40" t="n">
        <v>0</v>
      </c>
      <c r="H924" s="159"/>
      <c r="I924" s="67"/>
      <c r="J924" s="159"/>
      <c r="K924" s="212" t="n">
        <f aca="false">I924</f>
        <v>0</v>
      </c>
      <c r="L924" s="159"/>
      <c r="M924" s="52"/>
      <c r="N924" s="195"/>
    </row>
    <row r="925" customFormat="false" ht="15.75" hidden="false" customHeight="false" outlineLevel="0" collapsed="false">
      <c r="A925" s="69" t="s">
        <v>1129</v>
      </c>
      <c r="B925" s="54" t="s">
        <v>1130</v>
      </c>
      <c r="C925" s="32"/>
      <c r="D925" s="32"/>
      <c r="E925" s="32"/>
      <c r="F925" s="212" t="n">
        <f aca="false">D925</f>
        <v>0</v>
      </c>
      <c r="G925" s="40" t="n">
        <v>0</v>
      </c>
      <c r="H925" s="32"/>
      <c r="I925" s="67"/>
      <c r="J925" s="32"/>
      <c r="K925" s="212" t="n">
        <f aca="false">I925</f>
        <v>0</v>
      </c>
      <c r="L925" s="32"/>
      <c r="M925" s="52"/>
      <c r="N925" s="195"/>
    </row>
    <row r="926" customFormat="false" ht="31.5" hidden="false" customHeight="false" outlineLevel="0" collapsed="false">
      <c r="A926" s="64" t="s">
        <v>1338</v>
      </c>
      <c r="B926" s="53" t="s">
        <v>1339</v>
      </c>
      <c r="C926" s="32"/>
      <c r="D926" s="32"/>
      <c r="E926" s="32"/>
      <c r="F926" s="212" t="n">
        <f aca="false">D926</f>
        <v>0</v>
      </c>
      <c r="G926" s="40" t="n">
        <v>0.0864817288135593</v>
      </c>
      <c r="H926" s="32"/>
      <c r="I926" s="67" t="s">
        <v>46</v>
      </c>
      <c r="J926" s="32"/>
      <c r="K926" s="212" t="str">
        <f aca="false">I926</f>
        <v>1 шт.</v>
      </c>
      <c r="L926" s="32"/>
      <c r="M926" s="52" t="n">
        <v>0.10204844</v>
      </c>
      <c r="N926" s="195"/>
    </row>
    <row r="927" customFormat="false" ht="15.75" hidden="false" customHeight="false" outlineLevel="0" collapsed="false">
      <c r="A927" s="69" t="s">
        <v>1133</v>
      </c>
      <c r="B927" s="54" t="s">
        <v>1134</v>
      </c>
      <c r="C927" s="38"/>
      <c r="D927" s="38"/>
      <c r="E927" s="38"/>
      <c r="F927" s="212" t="n">
        <f aca="false">D927</f>
        <v>0</v>
      </c>
      <c r="G927" s="40" t="n">
        <v>0</v>
      </c>
      <c r="H927" s="38"/>
      <c r="I927" s="67"/>
      <c r="J927" s="38"/>
      <c r="K927" s="212" t="n">
        <f aca="false">I927</f>
        <v>0</v>
      </c>
      <c r="L927" s="38"/>
      <c r="M927" s="52"/>
      <c r="N927" s="195"/>
    </row>
    <row r="928" customFormat="false" ht="15.75" hidden="false" customHeight="false" outlineLevel="0" collapsed="false">
      <c r="A928" s="64" t="s">
        <v>1340</v>
      </c>
      <c r="B928" s="70" t="s">
        <v>1134</v>
      </c>
      <c r="C928" s="38"/>
      <c r="D928" s="38"/>
      <c r="E928" s="38"/>
      <c r="F928" s="212" t="n">
        <f aca="false">D928</f>
        <v>0</v>
      </c>
      <c r="G928" s="40" t="n">
        <v>3.2044376779661</v>
      </c>
      <c r="H928" s="38"/>
      <c r="I928" s="22" t="s">
        <v>1341</v>
      </c>
      <c r="J928" s="38"/>
      <c r="K928" s="212" t="str">
        <f aca="false">I928</f>
        <v>1052 шт.</v>
      </c>
      <c r="L928" s="38"/>
      <c r="M928" s="52" t="n">
        <v>3.78123646</v>
      </c>
      <c r="N928" s="195"/>
    </row>
    <row r="929" customFormat="false" ht="31.5" hidden="false" customHeight="false" outlineLevel="0" collapsed="false">
      <c r="A929" s="69" t="s">
        <v>1136</v>
      </c>
      <c r="B929" s="54" t="s">
        <v>1137</v>
      </c>
      <c r="C929" s="38"/>
      <c r="D929" s="38"/>
      <c r="E929" s="38"/>
      <c r="F929" s="212" t="n">
        <f aca="false">D929</f>
        <v>0</v>
      </c>
      <c r="G929" s="40" t="n">
        <v>0</v>
      </c>
      <c r="H929" s="38"/>
      <c r="I929" s="67"/>
      <c r="J929" s="38"/>
      <c r="K929" s="212" t="n">
        <f aca="false">I929</f>
        <v>0</v>
      </c>
      <c r="L929" s="38"/>
      <c r="M929" s="52"/>
      <c r="N929" s="195"/>
    </row>
    <row r="930" customFormat="false" ht="15.75" hidden="false" customHeight="false" outlineLevel="0" collapsed="false">
      <c r="A930" s="69" t="s">
        <v>1140</v>
      </c>
      <c r="B930" s="54" t="s">
        <v>1141</v>
      </c>
      <c r="C930" s="38"/>
      <c r="D930" s="38"/>
      <c r="E930" s="38"/>
      <c r="F930" s="212" t="n">
        <f aca="false">D930</f>
        <v>0</v>
      </c>
      <c r="G930" s="40" t="n">
        <v>0</v>
      </c>
      <c r="H930" s="38"/>
      <c r="I930" s="67"/>
      <c r="J930" s="38"/>
      <c r="K930" s="212" t="n">
        <f aca="false">I930</f>
        <v>0</v>
      </c>
      <c r="L930" s="38"/>
      <c r="M930" s="52"/>
      <c r="N930" s="195"/>
    </row>
    <row r="931" customFormat="false" ht="15.75" hidden="false" customHeight="false" outlineLevel="0" collapsed="false">
      <c r="A931" s="69" t="s">
        <v>1142</v>
      </c>
      <c r="B931" s="54" t="s">
        <v>1143</v>
      </c>
      <c r="C931" s="38"/>
      <c r="D931" s="38"/>
      <c r="E931" s="38"/>
      <c r="F931" s="212" t="n">
        <f aca="false">D931</f>
        <v>0</v>
      </c>
      <c r="G931" s="40" t="n">
        <v>0</v>
      </c>
      <c r="H931" s="38"/>
      <c r="I931" s="67"/>
      <c r="J931" s="38"/>
      <c r="K931" s="212" t="n">
        <f aca="false">I931</f>
        <v>0</v>
      </c>
      <c r="L931" s="38"/>
      <c r="M931" s="52"/>
      <c r="N931" s="195"/>
    </row>
    <row r="932" customFormat="false" ht="15.75" hidden="false" customHeight="false" outlineLevel="0" collapsed="false">
      <c r="A932" s="69" t="s">
        <v>1160</v>
      </c>
      <c r="B932" s="54" t="s">
        <v>1161</v>
      </c>
      <c r="C932" s="38"/>
      <c r="D932" s="38"/>
      <c r="E932" s="38"/>
      <c r="F932" s="212" t="n">
        <f aca="false">D932</f>
        <v>0</v>
      </c>
      <c r="G932" s="40" t="n">
        <v>0</v>
      </c>
      <c r="H932" s="38"/>
      <c r="I932" s="67"/>
      <c r="J932" s="38"/>
      <c r="K932" s="212" t="n">
        <f aca="false">I932</f>
        <v>0</v>
      </c>
      <c r="L932" s="38"/>
      <c r="M932" s="52"/>
      <c r="N932" s="195"/>
    </row>
    <row r="933" customFormat="false" ht="15.75" hidden="false" customHeight="false" outlineLevel="0" collapsed="false">
      <c r="A933" s="64" t="s">
        <v>1342</v>
      </c>
      <c r="B933" s="38" t="s">
        <v>1343</v>
      </c>
      <c r="C933" s="38"/>
      <c r="D933" s="38"/>
      <c r="E933" s="38"/>
      <c r="F933" s="212" t="n">
        <f aca="false">D933</f>
        <v>0</v>
      </c>
      <c r="G933" s="40" t="n">
        <v>0.0567796610169492</v>
      </c>
      <c r="H933" s="38"/>
      <c r="I933" s="67" t="s">
        <v>1344</v>
      </c>
      <c r="J933" s="38"/>
      <c r="K933" s="212" t="str">
        <f aca="false">I933</f>
        <v>1шт</v>
      </c>
      <c r="L933" s="38"/>
      <c r="M933" s="52" t="n">
        <v>0.067</v>
      </c>
      <c r="N933" s="195"/>
    </row>
    <row r="934" s="211" customFormat="true" ht="15.75" hidden="false" customHeight="false" outlineLevel="0" collapsed="false">
      <c r="A934" s="210" t="s">
        <v>176</v>
      </c>
      <c r="B934" s="205" t="s">
        <v>1345</v>
      </c>
      <c r="C934" s="38"/>
      <c r="D934" s="38"/>
      <c r="E934" s="38"/>
      <c r="F934" s="212" t="n">
        <f aca="false">D934</f>
        <v>0</v>
      </c>
      <c r="G934" s="40" t="n">
        <v>0</v>
      </c>
      <c r="H934" s="38"/>
      <c r="I934" s="40"/>
      <c r="J934" s="38"/>
      <c r="K934" s="212" t="n">
        <f aca="false">I934</f>
        <v>0</v>
      </c>
      <c r="L934" s="38"/>
      <c r="M934" s="215"/>
      <c r="N934" s="195"/>
    </row>
    <row r="935" customFormat="false" ht="15.75" hidden="false" customHeight="false" outlineLevel="0" collapsed="false">
      <c r="A935" s="63" t="s">
        <v>1089</v>
      </c>
      <c r="B935" s="54" t="s">
        <v>1090</v>
      </c>
      <c r="C935" s="38"/>
      <c r="D935" s="38"/>
      <c r="E935" s="38"/>
      <c r="F935" s="212" t="n">
        <f aca="false">D935</f>
        <v>0</v>
      </c>
      <c r="G935" s="40" t="n">
        <v>0</v>
      </c>
      <c r="H935" s="38"/>
      <c r="I935" s="67"/>
      <c r="J935" s="38"/>
      <c r="K935" s="212" t="n">
        <f aca="false">I935</f>
        <v>0</v>
      </c>
      <c r="L935" s="38"/>
      <c r="M935" s="52"/>
      <c r="N935" s="195"/>
    </row>
    <row r="936" customFormat="false" ht="31.5" hidden="false" customHeight="false" outlineLevel="0" collapsed="false">
      <c r="A936" s="64" t="s">
        <v>1346</v>
      </c>
      <c r="B936" s="53" t="s">
        <v>3375</v>
      </c>
      <c r="C936" s="38"/>
      <c r="D936" s="38"/>
      <c r="E936" s="38"/>
      <c r="F936" s="212" t="n">
        <f aca="false">D936</f>
        <v>0</v>
      </c>
      <c r="G936" s="40" t="n">
        <v>0.264819110169492</v>
      </c>
      <c r="H936" s="38"/>
      <c r="I936" s="67" t="s">
        <v>161</v>
      </c>
      <c r="J936" s="38"/>
      <c r="K936" s="212" t="str">
        <f aca="false">I936</f>
        <v>0,16 МВА</v>
      </c>
      <c r="L936" s="38"/>
      <c r="M936" s="52" t="n">
        <v>0.31248655</v>
      </c>
      <c r="N936" s="195"/>
    </row>
    <row r="937" customFormat="false" ht="15.75" hidden="false" customHeight="false" outlineLevel="0" collapsed="false">
      <c r="A937" s="63" t="s">
        <v>1091</v>
      </c>
      <c r="B937" s="54" t="s">
        <v>458</v>
      </c>
      <c r="C937" s="32"/>
      <c r="D937" s="32"/>
      <c r="E937" s="32"/>
      <c r="F937" s="212" t="n">
        <f aca="false">D937</f>
        <v>0</v>
      </c>
      <c r="G937" s="40" t="n">
        <v>0</v>
      </c>
      <c r="H937" s="32"/>
      <c r="I937" s="67"/>
      <c r="J937" s="32"/>
      <c r="K937" s="212" t="n">
        <f aca="false">I937</f>
        <v>0</v>
      </c>
      <c r="L937" s="32"/>
      <c r="M937" s="52"/>
      <c r="N937" s="195"/>
    </row>
    <row r="938" customFormat="false" ht="15.75" hidden="false" customHeight="false" outlineLevel="0" collapsed="false">
      <c r="A938" s="64" t="s">
        <v>1348</v>
      </c>
      <c r="B938" s="53" t="s">
        <v>1349</v>
      </c>
      <c r="C938" s="38"/>
      <c r="D938" s="21" t="str">
        <f aca="false">I938</f>
        <v>0,65 МВА</v>
      </c>
      <c r="E938" s="38"/>
      <c r="F938" s="212" t="str">
        <f aca="false">D938</f>
        <v>0,65 МВА</v>
      </c>
      <c r="G938" s="40" t="n">
        <v>1.31449793220339</v>
      </c>
      <c r="H938" s="38"/>
      <c r="I938" s="21" t="s">
        <v>1350</v>
      </c>
      <c r="J938" s="38"/>
      <c r="K938" s="212" t="str">
        <f aca="false">I938</f>
        <v>0,65 МВА</v>
      </c>
      <c r="L938" s="38"/>
      <c r="M938" s="52" t="n">
        <v>1.55110756</v>
      </c>
      <c r="N938" s="195"/>
    </row>
    <row r="939" customFormat="false" ht="31.5" hidden="false" customHeight="false" outlineLevel="0" collapsed="false">
      <c r="A939" s="64" t="s">
        <v>1351</v>
      </c>
      <c r="B939" s="53" t="s">
        <v>3376</v>
      </c>
      <c r="C939" s="38"/>
      <c r="D939" s="21" t="str">
        <f aca="false">I939</f>
        <v>0,16 МВА</v>
      </c>
      <c r="E939" s="38"/>
      <c r="F939" s="212" t="str">
        <f aca="false">D939</f>
        <v>0,16 МВА</v>
      </c>
      <c r="G939" s="40" t="n">
        <v>0.239779330508475</v>
      </c>
      <c r="H939" s="38"/>
      <c r="I939" s="67" t="s">
        <v>161</v>
      </c>
      <c r="J939" s="38"/>
      <c r="K939" s="212" t="str">
        <f aca="false">I939</f>
        <v>0,16 МВА</v>
      </c>
      <c r="L939" s="38"/>
      <c r="M939" s="52" t="n">
        <v>0.28293961</v>
      </c>
      <c r="N939" s="195"/>
    </row>
    <row r="940" customFormat="false" ht="31.5" hidden="false" customHeight="false" outlineLevel="0" collapsed="false">
      <c r="A940" s="64" t="s">
        <v>1353</v>
      </c>
      <c r="B940" s="53" t="s">
        <v>1354</v>
      </c>
      <c r="C940" s="38"/>
      <c r="D940" s="21" t="str">
        <f aca="false">I940</f>
        <v>0,25 км</v>
      </c>
      <c r="E940" s="38"/>
      <c r="F940" s="212" t="str">
        <f aca="false">D940</f>
        <v>0,25 км</v>
      </c>
      <c r="G940" s="40" t="n">
        <v>0.273366059322034</v>
      </c>
      <c r="H940" s="38"/>
      <c r="I940" s="22" t="s">
        <v>1355</v>
      </c>
      <c r="J940" s="38"/>
      <c r="K940" s="212" t="str">
        <f aca="false">I940</f>
        <v>0,25 км</v>
      </c>
      <c r="L940" s="38"/>
      <c r="M940" s="52" t="n">
        <v>0.32257195</v>
      </c>
      <c r="N940" s="195"/>
    </row>
    <row r="941" customFormat="false" ht="15.75" hidden="false" customHeight="false" outlineLevel="0" collapsed="false">
      <c r="A941" s="64" t="s">
        <v>1356</v>
      </c>
      <c r="B941" s="53" t="s">
        <v>1357</v>
      </c>
      <c r="C941" s="38"/>
      <c r="D941" s="21"/>
      <c r="E941" s="38"/>
      <c r="F941" s="212" t="n">
        <f aca="false">D941</f>
        <v>0</v>
      </c>
      <c r="G941" s="40" t="n">
        <v>5.01694915254237</v>
      </c>
      <c r="H941" s="38"/>
      <c r="I941" s="67" t="s">
        <v>403</v>
      </c>
      <c r="J941" s="38"/>
      <c r="K941" s="212" t="str">
        <f aca="false">I941</f>
        <v>17 яч.</v>
      </c>
      <c r="L941" s="38"/>
      <c r="M941" s="52" t="n">
        <v>5.92</v>
      </c>
      <c r="N941" s="195"/>
    </row>
    <row r="942" customFormat="false" ht="15.75" hidden="false" customHeight="false" outlineLevel="0" collapsed="false">
      <c r="A942" s="64" t="s">
        <v>1358</v>
      </c>
      <c r="B942" s="53" t="s">
        <v>1359</v>
      </c>
      <c r="C942" s="38"/>
      <c r="D942" s="21"/>
      <c r="E942" s="38"/>
      <c r="F942" s="212" t="n">
        <f aca="false">D942</f>
        <v>0</v>
      </c>
      <c r="G942" s="40" t="n">
        <v>5.91977281355932</v>
      </c>
      <c r="H942" s="38"/>
      <c r="I942" s="67" t="s">
        <v>195</v>
      </c>
      <c r="J942" s="38"/>
      <c r="K942" s="212" t="str">
        <f aca="false">I942</f>
        <v>19 яч.</v>
      </c>
      <c r="L942" s="38"/>
      <c r="M942" s="52" t="n">
        <v>6.98533192</v>
      </c>
      <c r="N942" s="195"/>
    </row>
    <row r="943" customFormat="false" ht="15.75" hidden="false" customHeight="false" outlineLevel="0" collapsed="false">
      <c r="A943" s="64" t="s">
        <v>1360</v>
      </c>
      <c r="B943" s="53" t="s">
        <v>1361</v>
      </c>
      <c r="C943" s="38"/>
      <c r="D943" s="21"/>
      <c r="E943" s="38"/>
      <c r="F943" s="212" t="n">
        <f aca="false">D943</f>
        <v>0</v>
      </c>
      <c r="G943" s="40" t="n">
        <v>5.57627118644068</v>
      </c>
      <c r="H943" s="38"/>
      <c r="I943" s="67" t="s">
        <v>195</v>
      </c>
      <c r="J943" s="38"/>
      <c r="K943" s="212" t="str">
        <f aca="false">I943</f>
        <v>19 яч.</v>
      </c>
      <c r="L943" s="38"/>
      <c r="M943" s="52" t="n">
        <v>6.58</v>
      </c>
      <c r="N943" s="195"/>
    </row>
    <row r="944" customFormat="false" ht="15.75" hidden="false" customHeight="false" outlineLevel="0" collapsed="false">
      <c r="A944" s="64" t="s">
        <v>1362</v>
      </c>
      <c r="B944" s="53" t="s">
        <v>1363</v>
      </c>
      <c r="C944" s="38"/>
      <c r="D944" s="21" t="str">
        <f aca="false">I944</f>
        <v>0,16 МВА</v>
      </c>
      <c r="E944" s="38"/>
      <c r="F944" s="212" t="str">
        <f aca="false">D944</f>
        <v>0,16 МВА</v>
      </c>
      <c r="G944" s="40" t="n">
        <v>0.578284601694915</v>
      </c>
      <c r="H944" s="38"/>
      <c r="I944" s="67" t="s">
        <v>161</v>
      </c>
      <c r="J944" s="38"/>
      <c r="K944" s="212" t="str">
        <f aca="false">I944</f>
        <v>0,16 МВА</v>
      </c>
      <c r="L944" s="38"/>
      <c r="M944" s="52" t="n">
        <v>0.68237583</v>
      </c>
      <c r="N944" s="195"/>
    </row>
    <row r="945" customFormat="false" ht="15.75" hidden="false" customHeight="false" outlineLevel="0" collapsed="false">
      <c r="A945" s="64" t="s">
        <v>1364</v>
      </c>
      <c r="B945" s="53" t="s">
        <v>1365</v>
      </c>
      <c r="C945" s="38"/>
      <c r="D945" s="21" t="str">
        <f aca="false">I945</f>
        <v>0,4 МВА</v>
      </c>
      <c r="E945" s="38"/>
      <c r="F945" s="212" t="str">
        <f aca="false">D945</f>
        <v>0,4 МВА</v>
      </c>
      <c r="G945" s="40" t="n">
        <v>0.761029661016949</v>
      </c>
      <c r="H945" s="38"/>
      <c r="I945" s="22" t="s">
        <v>172</v>
      </c>
      <c r="J945" s="38"/>
      <c r="K945" s="212" t="str">
        <f aca="false">I945</f>
        <v>0,4 МВА</v>
      </c>
      <c r="L945" s="38"/>
      <c r="M945" s="52" t="n">
        <v>0.898015</v>
      </c>
      <c r="N945" s="195"/>
    </row>
    <row r="946" customFormat="false" ht="15.75" hidden="false" customHeight="false" outlineLevel="0" collapsed="false">
      <c r="A946" s="64" t="s">
        <v>1366</v>
      </c>
      <c r="B946" s="53" t="s">
        <v>1367</v>
      </c>
      <c r="C946" s="38"/>
      <c r="D946" s="21" t="str">
        <f aca="false">I946</f>
        <v>0,8 МВА</v>
      </c>
      <c r="E946" s="38"/>
      <c r="F946" s="212" t="str">
        <f aca="false">D946</f>
        <v>0,8 МВА</v>
      </c>
      <c r="G946" s="40" t="n">
        <v>1.01039134745763</v>
      </c>
      <c r="H946" s="38"/>
      <c r="I946" s="22" t="s">
        <v>662</v>
      </c>
      <c r="J946" s="38"/>
      <c r="K946" s="212" t="str">
        <f aca="false">I946</f>
        <v>0,8 МВА</v>
      </c>
      <c r="L946" s="38"/>
      <c r="M946" s="52" t="n">
        <v>1.19226179</v>
      </c>
      <c r="N946" s="195"/>
    </row>
    <row r="947" customFormat="false" ht="15.75" hidden="false" customHeight="false" outlineLevel="0" collapsed="false">
      <c r="A947" s="64" t="s">
        <v>1368</v>
      </c>
      <c r="B947" s="53" t="s">
        <v>1369</v>
      </c>
      <c r="C947" s="159"/>
      <c r="D947" s="21"/>
      <c r="E947" s="159"/>
      <c r="F947" s="212" t="n">
        <f aca="false">D947</f>
        <v>0</v>
      </c>
      <c r="G947" s="40" t="n">
        <v>1.16559453389831</v>
      </c>
      <c r="H947" s="159"/>
      <c r="I947" s="22" t="s">
        <v>215</v>
      </c>
      <c r="J947" s="159"/>
      <c r="K947" s="212" t="str">
        <f aca="false">I947</f>
        <v>6 яч.</v>
      </c>
      <c r="L947" s="159"/>
      <c r="M947" s="52" t="n">
        <v>1.37540155</v>
      </c>
      <c r="N947" s="195"/>
    </row>
    <row r="948" customFormat="false" ht="15.75" hidden="false" customHeight="false" outlineLevel="0" collapsed="false">
      <c r="A948" s="64" t="s">
        <v>1370</v>
      </c>
      <c r="B948" s="53" t="s">
        <v>1371</v>
      </c>
      <c r="C948" s="32"/>
      <c r="D948" s="21"/>
      <c r="E948" s="32"/>
      <c r="F948" s="212" t="n">
        <f aca="false">D948</f>
        <v>0</v>
      </c>
      <c r="G948" s="40" t="n">
        <v>0.846836025423729</v>
      </c>
      <c r="H948" s="32"/>
      <c r="I948" s="22" t="s">
        <v>1372</v>
      </c>
      <c r="J948" s="32"/>
      <c r="K948" s="212" t="str">
        <f aca="false">I948</f>
        <v>8 яч.</v>
      </c>
      <c r="L948" s="32"/>
      <c r="M948" s="52" t="n">
        <v>0.99926651</v>
      </c>
      <c r="N948" s="195"/>
    </row>
    <row r="949" customFormat="false" ht="15.75" hidden="false" customHeight="false" outlineLevel="0" collapsed="false">
      <c r="A949" s="64" t="s">
        <v>1373</v>
      </c>
      <c r="B949" s="53" t="s">
        <v>1374</v>
      </c>
      <c r="C949" s="32"/>
      <c r="D949" s="21" t="str">
        <f aca="false">I949</f>
        <v>1,03 МВА</v>
      </c>
      <c r="E949" s="32"/>
      <c r="F949" s="212" t="str">
        <f aca="false">D949</f>
        <v>1,03 МВА</v>
      </c>
      <c r="G949" s="40" t="n">
        <v>1.11016949152542</v>
      </c>
      <c r="H949" s="32"/>
      <c r="I949" s="22" t="s">
        <v>1375</v>
      </c>
      <c r="J949" s="32"/>
      <c r="K949" s="212" t="str">
        <f aca="false">I949</f>
        <v>1,03 МВА</v>
      </c>
      <c r="L949" s="32"/>
      <c r="M949" s="52" t="n">
        <v>1.31</v>
      </c>
      <c r="N949" s="195"/>
    </row>
    <row r="950" customFormat="false" ht="15.75" hidden="false" customHeight="false" outlineLevel="0" collapsed="false">
      <c r="A950" s="64" t="s">
        <v>1376</v>
      </c>
      <c r="B950" s="53" t="s">
        <v>1377</v>
      </c>
      <c r="C950" s="38"/>
      <c r="D950" s="21" t="str">
        <f aca="false">I950</f>
        <v>0,5 МВА</v>
      </c>
      <c r="E950" s="38"/>
      <c r="F950" s="212" t="str">
        <f aca="false">D950</f>
        <v>0,5 МВА</v>
      </c>
      <c r="G950" s="40" t="n">
        <v>0.98728813559322</v>
      </c>
      <c r="H950" s="38"/>
      <c r="I950" s="22" t="s">
        <v>158</v>
      </c>
      <c r="J950" s="38"/>
      <c r="K950" s="212" t="str">
        <f aca="false">I950</f>
        <v>0,5 МВА</v>
      </c>
      <c r="L950" s="38"/>
      <c r="M950" s="52" t="n">
        <v>1.165</v>
      </c>
      <c r="N950" s="195"/>
    </row>
    <row r="951" customFormat="false" ht="15.75" hidden="false" customHeight="false" outlineLevel="0" collapsed="false">
      <c r="A951" s="64" t="s">
        <v>1378</v>
      </c>
      <c r="B951" s="53" t="s">
        <v>1379</v>
      </c>
      <c r="C951" s="38"/>
      <c r="D951" s="21" t="str">
        <f aca="false">I951</f>
        <v>1,26 МВА</v>
      </c>
      <c r="E951" s="38"/>
      <c r="F951" s="212" t="str">
        <f aca="false">D951</f>
        <v>1,26 МВА</v>
      </c>
      <c r="G951" s="40" t="n">
        <v>1.24956592372881</v>
      </c>
      <c r="H951" s="38"/>
      <c r="I951" s="22" t="s">
        <v>542</v>
      </c>
      <c r="J951" s="38"/>
      <c r="K951" s="212" t="str">
        <f aca="false">I951</f>
        <v>1,26 МВА</v>
      </c>
      <c r="L951" s="38"/>
      <c r="M951" s="52" t="n">
        <v>1.47448779</v>
      </c>
      <c r="N951" s="195"/>
    </row>
    <row r="952" customFormat="false" ht="15.75" hidden="false" customHeight="false" outlineLevel="0" collapsed="false">
      <c r="A952" s="64" t="s">
        <v>1380</v>
      </c>
      <c r="B952" s="53" t="s">
        <v>1381</v>
      </c>
      <c r="C952" s="38"/>
      <c r="D952" s="21" t="str">
        <f aca="false">I952</f>
        <v>0,063 МВА</v>
      </c>
      <c r="E952" s="38"/>
      <c r="F952" s="212" t="str">
        <f aca="false">D952</f>
        <v>0,063 МВА</v>
      </c>
      <c r="G952" s="40" t="n">
        <v>0.0567325084745763</v>
      </c>
      <c r="H952" s="38"/>
      <c r="I952" s="22" t="s">
        <v>932</v>
      </c>
      <c r="J952" s="38"/>
      <c r="K952" s="212" t="str">
        <f aca="false">I952</f>
        <v>0,063 МВА</v>
      </c>
      <c r="L952" s="38"/>
      <c r="M952" s="52" t="n">
        <v>0.06694436</v>
      </c>
      <c r="N952" s="195"/>
    </row>
    <row r="953" customFormat="false" ht="15.75" hidden="false" customHeight="false" outlineLevel="0" collapsed="false">
      <c r="A953" s="63" t="s">
        <v>1100</v>
      </c>
      <c r="B953" s="54" t="s">
        <v>36</v>
      </c>
      <c r="C953" s="38"/>
      <c r="D953" s="38"/>
      <c r="E953" s="38"/>
      <c r="F953" s="212" t="n">
        <f aca="false">D953</f>
        <v>0</v>
      </c>
      <c r="G953" s="40" t="n">
        <v>0</v>
      </c>
      <c r="H953" s="38"/>
      <c r="I953" s="67"/>
      <c r="J953" s="38"/>
      <c r="K953" s="212" t="n">
        <f aca="false">I953</f>
        <v>0</v>
      </c>
      <c r="L953" s="38"/>
      <c r="M953" s="52"/>
      <c r="N953" s="195"/>
    </row>
    <row r="954" customFormat="false" ht="31.5" hidden="false" customHeight="false" outlineLevel="0" collapsed="false">
      <c r="A954" s="64" t="s">
        <v>245</v>
      </c>
      <c r="B954" s="53" t="s">
        <v>3377</v>
      </c>
      <c r="C954" s="38"/>
      <c r="D954" s="38"/>
      <c r="E954" s="38"/>
      <c r="F954" s="212" t="n">
        <f aca="false">D954</f>
        <v>0</v>
      </c>
      <c r="G954" s="40" t="n">
        <v>0.0491957627118644</v>
      </c>
      <c r="H954" s="38"/>
      <c r="I954" s="67" t="s">
        <v>46</v>
      </c>
      <c r="J954" s="38"/>
      <c r="K954" s="212" t="str">
        <f aca="false">I954</f>
        <v>1 шт.</v>
      </c>
      <c r="L954" s="38"/>
      <c r="M954" s="52" t="n">
        <v>0.058051</v>
      </c>
      <c r="N954" s="195"/>
    </row>
    <row r="955" customFormat="false" ht="31.5" hidden="false" customHeight="false" outlineLevel="0" collapsed="false">
      <c r="A955" s="64" t="s">
        <v>248</v>
      </c>
      <c r="B955" s="53" t="s">
        <v>3378</v>
      </c>
      <c r="C955" s="38"/>
      <c r="D955" s="38"/>
      <c r="E955" s="38"/>
      <c r="F955" s="212" t="n">
        <f aca="false">D955</f>
        <v>0</v>
      </c>
      <c r="G955" s="40" t="n">
        <v>0.0153779661016949</v>
      </c>
      <c r="H955" s="38"/>
      <c r="I955" s="67" t="s">
        <v>46</v>
      </c>
      <c r="J955" s="38"/>
      <c r="K955" s="212" t="str">
        <f aca="false">I955</f>
        <v>1 шт.</v>
      </c>
      <c r="L955" s="38"/>
      <c r="M955" s="52" t="n">
        <v>0.018146</v>
      </c>
      <c r="N955" s="195"/>
    </row>
    <row r="956" customFormat="false" ht="47.25" hidden="false" customHeight="false" outlineLevel="0" collapsed="false">
      <c r="A956" s="64" t="s">
        <v>250</v>
      </c>
      <c r="B956" s="53" t="s">
        <v>3379</v>
      </c>
      <c r="C956" s="38"/>
      <c r="D956" s="38"/>
      <c r="E956" s="38"/>
      <c r="F956" s="212" t="n">
        <f aca="false">D956</f>
        <v>0</v>
      </c>
      <c r="G956" s="40" t="n">
        <v>0.054106779661017</v>
      </c>
      <c r="H956" s="38"/>
      <c r="I956" s="67" t="s">
        <v>46</v>
      </c>
      <c r="J956" s="38"/>
      <c r="K956" s="212" t="str">
        <f aca="false">I956</f>
        <v>1 шт.</v>
      </c>
      <c r="L956" s="38"/>
      <c r="M956" s="52" t="n">
        <v>0.063846</v>
      </c>
      <c r="N956" s="195"/>
    </row>
    <row r="957" customFormat="false" ht="47.25" hidden="false" customHeight="false" outlineLevel="0" collapsed="false">
      <c r="A957" s="64" t="s">
        <v>253</v>
      </c>
      <c r="B957" s="53" t="s">
        <v>3380</v>
      </c>
      <c r="C957" s="38"/>
      <c r="D957" s="38"/>
      <c r="E957" s="38"/>
      <c r="F957" s="212" t="n">
        <f aca="false">D957</f>
        <v>0</v>
      </c>
      <c r="G957" s="40" t="n">
        <v>0.0748161016949153</v>
      </c>
      <c r="H957" s="38"/>
      <c r="I957" s="67" t="s">
        <v>46</v>
      </c>
      <c r="J957" s="38"/>
      <c r="K957" s="212" t="str">
        <f aca="false">I957</f>
        <v>1 шт.</v>
      </c>
      <c r="L957" s="38"/>
      <c r="M957" s="52" t="n">
        <v>0.088283</v>
      </c>
      <c r="N957" s="195"/>
    </row>
    <row r="958" customFormat="false" ht="47.25" hidden="false" customHeight="false" outlineLevel="0" collapsed="false">
      <c r="A958" s="64" t="s">
        <v>255</v>
      </c>
      <c r="B958" s="53" t="s">
        <v>3381</v>
      </c>
      <c r="C958" s="38"/>
      <c r="D958" s="38"/>
      <c r="E958" s="38"/>
      <c r="F958" s="212" t="n">
        <f aca="false">D958</f>
        <v>0</v>
      </c>
      <c r="G958" s="40" t="n">
        <v>0.338915254237288</v>
      </c>
      <c r="H958" s="38"/>
      <c r="I958" s="67" t="s">
        <v>46</v>
      </c>
      <c r="J958" s="38"/>
      <c r="K958" s="212" t="str">
        <f aca="false">I958</f>
        <v>1 шт.</v>
      </c>
      <c r="L958" s="38"/>
      <c r="M958" s="52" t="n">
        <v>0.39992</v>
      </c>
      <c r="N958" s="195"/>
    </row>
    <row r="959" customFormat="false" ht="31.5" hidden="false" customHeight="false" outlineLevel="0" collapsed="false">
      <c r="A959" s="64" t="s">
        <v>258</v>
      </c>
      <c r="B959" s="53" t="s">
        <v>3382</v>
      </c>
      <c r="C959" s="140"/>
      <c r="D959" s="140"/>
      <c r="E959" s="140"/>
      <c r="F959" s="212" t="n">
        <f aca="false">D959</f>
        <v>0</v>
      </c>
      <c r="G959" s="40" t="n">
        <v>0.0169491525423729</v>
      </c>
      <c r="H959" s="140"/>
      <c r="I959" s="67" t="s">
        <v>46</v>
      </c>
      <c r="J959" s="140"/>
      <c r="K959" s="212" t="str">
        <f aca="false">I959</f>
        <v>1 шт.</v>
      </c>
      <c r="L959" s="140"/>
      <c r="M959" s="52" t="n">
        <v>0.02</v>
      </c>
      <c r="N959" s="195"/>
    </row>
    <row r="960" customFormat="false" ht="31.5" hidden="false" customHeight="false" outlineLevel="0" collapsed="false">
      <c r="A960" s="64" t="s">
        <v>261</v>
      </c>
      <c r="B960" s="53" t="s">
        <v>3383</v>
      </c>
      <c r="C960" s="140"/>
      <c r="D960" s="140"/>
      <c r="E960" s="140"/>
      <c r="F960" s="212" t="n">
        <f aca="false">D960</f>
        <v>0</v>
      </c>
      <c r="G960" s="40" t="n">
        <v>0.0169491525423729</v>
      </c>
      <c r="H960" s="140"/>
      <c r="I960" s="67" t="s">
        <v>46</v>
      </c>
      <c r="J960" s="140"/>
      <c r="K960" s="212" t="str">
        <f aca="false">I960</f>
        <v>1 шт.</v>
      </c>
      <c r="L960" s="140"/>
      <c r="M960" s="52" t="n">
        <v>0.02</v>
      </c>
      <c r="N960" s="195"/>
    </row>
    <row r="961" customFormat="false" ht="47.25" hidden="false" customHeight="false" outlineLevel="0" collapsed="false">
      <c r="A961" s="64" t="s">
        <v>264</v>
      </c>
      <c r="B961" s="53" t="s">
        <v>3384</v>
      </c>
      <c r="C961" s="140"/>
      <c r="D961" s="140"/>
      <c r="E961" s="140"/>
      <c r="F961" s="212" t="n">
        <f aca="false">D961</f>
        <v>0</v>
      </c>
      <c r="G961" s="40" t="n">
        <v>0.0169491525423729</v>
      </c>
      <c r="H961" s="140"/>
      <c r="I961" s="67" t="s">
        <v>46</v>
      </c>
      <c r="J961" s="140"/>
      <c r="K961" s="212" t="str">
        <f aca="false">I961</f>
        <v>1 шт.</v>
      </c>
      <c r="L961" s="140"/>
      <c r="M961" s="52" t="n">
        <v>0.02</v>
      </c>
      <c r="N961" s="195"/>
    </row>
    <row r="962" customFormat="false" ht="15.75" hidden="false" customHeight="false" outlineLevel="0" collapsed="false">
      <c r="A962" s="63" t="s">
        <v>1111</v>
      </c>
      <c r="B962" s="54" t="s">
        <v>1112</v>
      </c>
      <c r="C962" s="140"/>
      <c r="D962" s="140"/>
      <c r="E962" s="140"/>
      <c r="F962" s="212" t="n">
        <f aca="false">D962</f>
        <v>0</v>
      </c>
      <c r="G962" s="40" t="n">
        <v>0</v>
      </c>
      <c r="H962" s="140"/>
      <c r="I962" s="67"/>
      <c r="J962" s="140"/>
      <c r="K962" s="212" t="n">
        <f aca="false">I962</f>
        <v>0</v>
      </c>
      <c r="L962" s="140"/>
      <c r="M962" s="52"/>
      <c r="N962" s="195"/>
    </row>
    <row r="963" customFormat="false" ht="15.75" hidden="false" customHeight="false" outlineLevel="0" collapsed="false">
      <c r="A963" s="69" t="s">
        <v>1113</v>
      </c>
      <c r="B963" s="54" t="s">
        <v>1114</v>
      </c>
      <c r="C963" s="38"/>
      <c r="D963" s="38"/>
      <c r="E963" s="38"/>
      <c r="F963" s="212" t="n">
        <f aca="false">D963</f>
        <v>0</v>
      </c>
      <c r="G963" s="40" t="n">
        <v>0</v>
      </c>
      <c r="H963" s="38"/>
      <c r="I963" s="67"/>
      <c r="J963" s="38"/>
      <c r="K963" s="212" t="n">
        <f aca="false">I963</f>
        <v>0</v>
      </c>
      <c r="L963" s="38"/>
      <c r="M963" s="52"/>
      <c r="N963" s="195"/>
    </row>
    <row r="964" customFormat="false" ht="15.75" hidden="false" customHeight="false" outlineLevel="0" collapsed="false">
      <c r="A964" s="64" t="s">
        <v>1392</v>
      </c>
      <c r="B964" s="53" t="s">
        <v>1391</v>
      </c>
      <c r="C964" s="38"/>
      <c r="D964" s="38"/>
      <c r="E964" s="38"/>
      <c r="F964" s="212" t="n">
        <f aca="false">D964</f>
        <v>0</v>
      </c>
      <c r="G964" s="40" t="n">
        <v>1.06610169491525</v>
      </c>
      <c r="H964" s="38"/>
      <c r="I964" s="67" t="s">
        <v>46</v>
      </c>
      <c r="J964" s="38"/>
      <c r="K964" s="212" t="str">
        <f aca="false">I964</f>
        <v>1 шт.</v>
      </c>
      <c r="L964" s="38"/>
      <c r="M964" s="52" t="n">
        <v>1.258</v>
      </c>
      <c r="N964" s="195"/>
    </row>
    <row r="965" customFormat="false" ht="15.75" hidden="false" customHeight="false" outlineLevel="0" collapsed="false">
      <c r="A965" s="64" t="s">
        <v>3385</v>
      </c>
      <c r="B965" s="53" t="s">
        <v>1393</v>
      </c>
      <c r="C965" s="38"/>
      <c r="D965" s="38"/>
      <c r="E965" s="38"/>
      <c r="F965" s="212" t="n">
        <f aca="false">D965</f>
        <v>0</v>
      </c>
      <c r="G965" s="40" t="n">
        <v>1.04728813559322</v>
      </c>
      <c r="H965" s="38"/>
      <c r="I965" s="67" t="s">
        <v>46</v>
      </c>
      <c r="J965" s="38"/>
      <c r="K965" s="212" t="str">
        <f aca="false">I965</f>
        <v>1 шт.</v>
      </c>
      <c r="L965" s="38"/>
      <c r="M965" s="52" t="n">
        <v>1.2358</v>
      </c>
      <c r="N965" s="195"/>
    </row>
    <row r="966" customFormat="false" ht="15.75" hidden="false" customHeight="false" outlineLevel="0" collapsed="false">
      <c r="A966" s="69" t="s">
        <v>1125</v>
      </c>
      <c r="B966" s="54" t="s">
        <v>91</v>
      </c>
      <c r="C966" s="38"/>
      <c r="D966" s="38"/>
      <c r="E966" s="38"/>
      <c r="F966" s="212" t="n">
        <f aca="false">D966</f>
        <v>0</v>
      </c>
      <c r="G966" s="40" t="n">
        <v>0</v>
      </c>
      <c r="H966" s="38"/>
      <c r="I966" s="67"/>
      <c r="J966" s="38"/>
      <c r="K966" s="212" t="n">
        <f aca="false">I966</f>
        <v>0</v>
      </c>
      <c r="L966" s="38"/>
      <c r="M966" s="52"/>
      <c r="N966" s="195"/>
    </row>
    <row r="967" customFormat="false" ht="47.25" hidden="false" customHeight="false" outlineLevel="0" collapsed="false">
      <c r="A967" s="64" t="s">
        <v>1394</v>
      </c>
      <c r="B967" s="53" t="s">
        <v>1395</v>
      </c>
      <c r="C967" s="38"/>
      <c r="D967" s="38"/>
      <c r="E967" s="38"/>
      <c r="F967" s="212" t="n">
        <f aca="false">D967</f>
        <v>0</v>
      </c>
      <c r="G967" s="40" t="n">
        <v>0.609940457627119</v>
      </c>
      <c r="H967" s="38"/>
      <c r="I967" s="67"/>
      <c r="J967" s="38"/>
      <c r="K967" s="212" t="n">
        <f aca="false">I967</f>
        <v>0</v>
      </c>
      <c r="L967" s="38"/>
      <c r="M967" s="52" t="n">
        <v>0.71972974</v>
      </c>
      <c r="N967" s="195"/>
    </row>
    <row r="968" customFormat="false" ht="31.5" hidden="false" customHeight="false" outlineLevel="0" collapsed="false">
      <c r="A968" s="64" t="s">
        <v>1396</v>
      </c>
      <c r="B968" s="53" t="s">
        <v>1397</v>
      </c>
      <c r="C968" s="38"/>
      <c r="D968" s="38"/>
      <c r="E968" s="38"/>
      <c r="F968" s="212" t="n">
        <f aca="false">D968</f>
        <v>0</v>
      </c>
      <c r="G968" s="40" t="n">
        <v>2.28846855084746</v>
      </c>
      <c r="H968" s="38"/>
      <c r="I968" s="67" t="s">
        <v>1398</v>
      </c>
      <c r="J968" s="38"/>
      <c r="K968" s="212" t="str">
        <f aca="false">I968</f>
        <v>72 м2</v>
      </c>
      <c r="L968" s="38"/>
      <c r="M968" s="52" t="n">
        <v>2.70039289</v>
      </c>
      <c r="N968" s="195"/>
    </row>
    <row r="969" customFormat="false" ht="15.75" hidden="false" customHeight="false" outlineLevel="0" collapsed="false">
      <c r="A969" s="69" t="s">
        <v>1128</v>
      </c>
      <c r="B969" s="54" t="s">
        <v>108</v>
      </c>
      <c r="C969" s="38"/>
      <c r="D969" s="38"/>
      <c r="E969" s="38"/>
      <c r="F969" s="212" t="n">
        <f aca="false">D969</f>
        <v>0</v>
      </c>
      <c r="G969" s="40" t="n">
        <v>0</v>
      </c>
      <c r="H969" s="38"/>
      <c r="I969" s="67"/>
      <c r="J969" s="38"/>
      <c r="K969" s="212" t="n">
        <f aca="false">I969</f>
        <v>0</v>
      </c>
      <c r="L969" s="38"/>
      <c r="M969" s="52"/>
      <c r="N969" s="195"/>
    </row>
    <row r="970" customFormat="false" ht="15.75" hidden="false" customHeight="false" outlineLevel="0" collapsed="false">
      <c r="A970" s="69" t="s">
        <v>1129</v>
      </c>
      <c r="B970" s="54" t="s">
        <v>1130</v>
      </c>
      <c r="C970" s="38"/>
      <c r="D970" s="38"/>
      <c r="E970" s="38"/>
      <c r="F970" s="212" t="n">
        <f aca="false">D970</f>
        <v>0</v>
      </c>
      <c r="G970" s="40" t="n">
        <v>0</v>
      </c>
      <c r="H970" s="38"/>
      <c r="I970" s="67"/>
      <c r="J970" s="38"/>
      <c r="K970" s="212" t="n">
        <f aca="false">I970</f>
        <v>0</v>
      </c>
      <c r="L970" s="38"/>
      <c r="M970" s="52"/>
      <c r="N970" s="195"/>
    </row>
    <row r="971" customFormat="false" ht="15.75" hidden="false" customHeight="false" outlineLevel="0" collapsed="false">
      <c r="A971" s="69" t="s">
        <v>1133</v>
      </c>
      <c r="B971" s="54" t="s">
        <v>1134</v>
      </c>
      <c r="C971" s="38"/>
      <c r="D971" s="38"/>
      <c r="E971" s="38"/>
      <c r="F971" s="212" t="n">
        <f aca="false">D971</f>
        <v>0</v>
      </c>
      <c r="G971" s="40" t="n">
        <v>0</v>
      </c>
      <c r="H971" s="38"/>
      <c r="I971" s="67"/>
      <c r="J971" s="38"/>
      <c r="K971" s="212" t="n">
        <f aca="false">I971</f>
        <v>0</v>
      </c>
      <c r="L971" s="38"/>
      <c r="M971" s="52"/>
      <c r="N971" s="195"/>
    </row>
    <row r="972" customFormat="false" ht="31.5" hidden="false" customHeight="false" outlineLevel="0" collapsed="false">
      <c r="A972" s="64" t="s">
        <v>1399</v>
      </c>
      <c r="B972" s="53" t="s">
        <v>1400</v>
      </c>
      <c r="C972" s="38"/>
      <c r="D972" s="38"/>
      <c r="E972" s="38"/>
      <c r="F972" s="212" t="n">
        <f aca="false">D972</f>
        <v>0</v>
      </c>
      <c r="G972" s="40" t="n">
        <v>2.28928050847458</v>
      </c>
      <c r="H972" s="38"/>
      <c r="I972" s="67"/>
      <c r="J972" s="38"/>
      <c r="K972" s="212" t="n">
        <f aca="false">I972</f>
        <v>0</v>
      </c>
      <c r="L972" s="38"/>
      <c r="M972" s="52" t="n">
        <v>2.701351</v>
      </c>
      <c r="N972" s="195"/>
    </row>
    <row r="973" customFormat="false" ht="31.5" hidden="false" customHeight="false" outlineLevel="0" collapsed="false">
      <c r="A973" s="69" t="s">
        <v>1136</v>
      </c>
      <c r="B973" s="54" t="s">
        <v>1137</v>
      </c>
      <c r="C973" s="38"/>
      <c r="D973" s="38"/>
      <c r="E973" s="38"/>
      <c r="F973" s="212" t="n">
        <f aca="false">D973</f>
        <v>0</v>
      </c>
      <c r="G973" s="40" t="n">
        <v>0</v>
      </c>
      <c r="H973" s="38"/>
      <c r="I973" s="67"/>
      <c r="J973" s="38"/>
      <c r="K973" s="212" t="n">
        <f aca="false">I973</f>
        <v>0</v>
      </c>
      <c r="L973" s="38"/>
      <c r="M973" s="52"/>
      <c r="N973" s="195"/>
    </row>
    <row r="974" customFormat="false" ht="31.5" hidden="false" customHeight="false" outlineLevel="0" collapsed="false">
      <c r="A974" s="71" t="s">
        <v>1401</v>
      </c>
      <c r="B974" s="84" t="s">
        <v>1402</v>
      </c>
      <c r="C974" s="38"/>
      <c r="D974" s="38"/>
      <c r="E974" s="38"/>
      <c r="F974" s="212" t="n">
        <f aca="false">D974</f>
        <v>0</v>
      </c>
      <c r="G974" s="40" t="n">
        <v>0.152542372881356</v>
      </c>
      <c r="H974" s="38"/>
      <c r="I974" s="22" t="s">
        <v>172</v>
      </c>
      <c r="J974" s="38"/>
      <c r="K974" s="212" t="str">
        <f aca="false">I974</f>
        <v>0,4 МВА</v>
      </c>
      <c r="L974" s="38"/>
      <c r="M974" s="52" t="n">
        <v>0.18</v>
      </c>
      <c r="N974" s="195"/>
    </row>
    <row r="975" customFormat="false" ht="63" hidden="false" customHeight="false" outlineLevel="0" collapsed="false">
      <c r="A975" s="71" t="s">
        <v>1403</v>
      </c>
      <c r="B975" s="84" t="s">
        <v>1404</v>
      </c>
      <c r="C975" s="38"/>
      <c r="D975" s="38"/>
      <c r="E975" s="38"/>
      <c r="F975" s="212" t="n">
        <f aca="false">D975</f>
        <v>0</v>
      </c>
      <c r="G975" s="40" t="n">
        <v>0.038135593220339</v>
      </c>
      <c r="H975" s="38"/>
      <c r="I975" s="67" t="s">
        <v>1405</v>
      </c>
      <c r="J975" s="38"/>
      <c r="K975" s="212" t="str">
        <f aca="false">I975</f>
        <v>0,230 км</v>
      </c>
      <c r="L975" s="38"/>
      <c r="M975" s="52" t="n">
        <v>0.045</v>
      </c>
      <c r="N975" s="195"/>
    </row>
    <row r="976" customFormat="false" ht="15.75" hidden="false" customHeight="false" outlineLevel="0" collapsed="false">
      <c r="A976" s="69" t="s">
        <v>1140</v>
      </c>
      <c r="B976" s="54" t="s">
        <v>1141</v>
      </c>
      <c r="C976" s="38"/>
      <c r="D976" s="38"/>
      <c r="E976" s="38"/>
      <c r="F976" s="212" t="n">
        <f aca="false">D976</f>
        <v>0</v>
      </c>
      <c r="G976" s="40" t="n">
        <v>0</v>
      </c>
      <c r="H976" s="38"/>
      <c r="I976" s="67"/>
      <c r="J976" s="38"/>
      <c r="K976" s="212" t="n">
        <f aca="false">I976</f>
        <v>0</v>
      </c>
      <c r="L976" s="38"/>
      <c r="M976" s="52"/>
      <c r="N976" s="195"/>
    </row>
    <row r="977" customFormat="false" ht="15.75" hidden="false" customHeight="false" outlineLevel="0" collapsed="false">
      <c r="A977" s="69" t="s">
        <v>1142</v>
      </c>
      <c r="B977" s="54" t="s">
        <v>1143</v>
      </c>
      <c r="C977" s="38"/>
      <c r="D977" s="38"/>
      <c r="E977" s="38"/>
      <c r="F977" s="212" t="n">
        <f aca="false">D977</f>
        <v>0</v>
      </c>
      <c r="G977" s="40" t="n">
        <v>0</v>
      </c>
      <c r="H977" s="38"/>
      <c r="I977" s="67"/>
      <c r="J977" s="38"/>
      <c r="K977" s="212" t="n">
        <f aca="false">I977</f>
        <v>0</v>
      </c>
      <c r="L977" s="38"/>
      <c r="M977" s="52"/>
      <c r="N977" s="195"/>
    </row>
    <row r="978" customFormat="false" ht="15.75" hidden="false" customHeight="false" outlineLevel="0" collapsed="false">
      <c r="A978" s="64" t="s">
        <v>1406</v>
      </c>
      <c r="B978" s="53" t="s">
        <v>1407</v>
      </c>
      <c r="C978" s="38"/>
      <c r="D978" s="38"/>
      <c r="E978" s="38"/>
      <c r="F978" s="212" t="n">
        <f aca="false">D978</f>
        <v>0</v>
      </c>
      <c r="G978" s="40" t="n">
        <v>0.0461101694915254</v>
      </c>
      <c r="H978" s="38"/>
      <c r="I978" s="67" t="s">
        <v>46</v>
      </c>
      <c r="J978" s="38"/>
      <c r="K978" s="212" t="str">
        <f aca="false">I978</f>
        <v>1 шт.</v>
      </c>
      <c r="L978" s="38"/>
      <c r="M978" s="52" t="n">
        <v>0.05441</v>
      </c>
      <c r="N978" s="195"/>
    </row>
    <row r="979" customFormat="false" ht="31.5" hidden="false" customHeight="false" outlineLevel="0" collapsed="false">
      <c r="A979" s="64" t="s">
        <v>1408</v>
      </c>
      <c r="B979" s="53" t="s">
        <v>1409</v>
      </c>
      <c r="C979" s="128"/>
      <c r="D979" s="128"/>
      <c r="E979" s="128"/>
      <c r="F979" s="212" t="n">
        <f aca="false">D979</f>
        <v>0</v>
      </c>
      <c r="G979" s="40" t="n">
        <v>0.0453389830508475</v>
      </c>
      <c r="H979" s="128"/>
      <c r="I979" s="67" t="s">
        <v>46</v>
      </c>
      <c r="J979" s="128"/>
      <c r="K979" s="212" t="str">
        <f aca="false">I979</f>
        <v>1 шт.</v>
      </c>
      <c r="L979" s="128"/>
      <c r="M979" s="52" t="n">
        <v>0.0535</v>
      </c>
      <c r="N979" s="195"/>
    </row>
    <row r="980" customFormat="false" ht="15.75" hidden="false" customHeight="false" outlineLevel="0" collapsed="false">
      <c r="A980" s="64" t="s">
        <v>1410</v>
      </c>
      <c r="B980" s="84" t="s">
        <v>1411</v>
      </c>
      <c r="C980" s="128"/>
      <c r="D980" s="128"/>
      <c r="E980" s="128"/>
      <c r="F980" s="212" t="n">
        <f aca="false">D980</f>
        <v>0</v>
      </c>
      <c r="G980" s="40" t="n">
        <v>0.117796610169492</v>
      </c>
      <c r="H980" s="128"/>
      <c r="I980" s="67" t="s">
        <v>46</v>
      </c>
      <c r="J980" s="128"/>
      <c r="K980" s="212" t="str">
        <f aca="false">I980</f>
        <v>1 шт.</v>
      </c>
      <c r="L980" s="128"/>
      <c r="M980" s="52" t="n">
        <v>0.139</v>
      </c>
      <c r="N980" s="195"/>
    </row>
    <row r="981" customFormat="false" ht="15.75" hidden="false" customHeight="false" outlineLevel="0" collapsed="false">
      <c r="A981" s="69" t="s">
        <v>1160</v>
      </c>
      <c r="B981" s="54" t="s">
        <v>1161</v>
      </c>
      <c r="C981" s="32"/>
      <c r="D981" s="32"/>
      <c r="E981" s="32"/>
      <c r="F981" s="212" t="n">
        <f aca="false">D981</f>
        <v>0</v>
      </c>
      <c r="G981" s="40" t="n">
        <v>0</v>
      </c>
      <c r="H981" s="32"/>
      <c r="I981" s="67"/>
      <c r="J981" s="32"/>
      <c r="K981" s="212" t="n">
        <f aca="false">I981</f>
        <v>0</v>
      </c>
      <c r="L981" s="32"/>
      <c r="M981" s="52"/>
      <c r="N981" s="195"/>
    </row>
    <row r="982" s="211" customFormat="true" ht="15.75" hidden="false" customHeight="false" outlineLevel="0" collapsed="false">
      <c r="A982" s="210" t="s">
        <v>297</v>
      </c>
      <c r="B982" s="205" t="s">
        <v>298</v>
      </c>
      <c r="C982" s="38"/>
      <c r="D982" s="38"/>
      <c r="E982" s="38"/>
      <c r="F982" s="212" t="n">
        <f aca="false">D982</f>
        <v>0</v>
      </c>
      <c r="G982" s="40" t="n">
        <v>0</v>
      </c>
      <c r="H982" s="38"/>
      <c r="I982" s="116"/>
      <c r="J982" s="38"/>
      <c r="K982" s="212" t="n">
        <f aca="false">I982</f>
        <v>0</v>
      </c>
      <c r="L982" s="38"/>
      <c r="M982" s="215"/>
      <c r="N982" s="195"/>
    </row>
    <row r="983" customFormat="false" ht="15.75" hidden="false" customHeight="false" outlineLevel="0" collapsed="false">
      <c r="A983" s="63" t="s">
        <v>1089</v>
      </c>
      <c r="B983" s="54" t="s">
        <v>1090</v>
      </c>
      <c r="C983" s="38"/>
      <c r="D983" s="38"/>
      <c r="E983" s="38"/>
      <c r="F983" s="212" t="n">
        <f aca="false">D983</f>
        <v>0</v>
      </c>
      <c r="G983" s="40" t="n">
        <v>0</v>
      </c>
      <c r="H983" s="38"/>
      <c r="I983" s="67"/>
      <c r="J983" s="38"/>
      <c r="K983" s="212" t="n">
        <f aca="false">I983</f>
        <v>0</v>
      </c>
      <c r="L983" s="38"/>
      <c r="M983" s="52"/>
      <c r="N983" s="195"/>
    </row>
    <row r="984" customFormat="false" ht="15.75" hidden="false" customHeight="false" outlineLevel="0" collapsed="false">
      <c r="A984" s="64" t="s">
        <v>1412</v>
      </c>
      <c r="B984" s="53" t="s">
        <v>1413</v>
      </c>
      <c r="C984" s="38"/>
      <c r="D984" s="38"/>
      <c r="E984" s="38"/>
      <c r="F984" s="212" t="n">
        <f aca="false">D984</f>
        <v>0</v>
      </c>
      <c r="G984" s="40" t="n">
        <v>0.709491525423729</v>
      </c>
      <c r="H984" s="38"/>
      <c r="I984" s="22" t="s">
        <v>1414</v>
      </c>
      <c r="J984" s="38"/>
      <c r="K984" s="212" t="str">
        <f aca="false">I984</f>
        <v>1шт.</v>
      </c>
      <c r="L984" s="38"/>
      <c r="M984" s="21" t="n">
        <v>0.8372</v>
      </c>
      <c r="N984" s="195"/>
    </row>
    <row r="985" customFormat="false" ht="15.75" hidden="false" customHeight="false" outlineLevel="0" collapsed="false">
      <c r="A985" s="64" t="s">
        <v>1415</v>
      </c>
      <c r="B985" s="53" t="s">
        <v>1416</v>
      </c>
      <c r="C985" s="38"/>
      <c r="D985" s="38"/>
      <c r="E985" s="38"/>
      <c r="F985" s="212" t="n">
        <f aca="false">D985</f>
        <v>0</v>
      </c>
      <c r="G985" s="40" t="n">
        <v>0.714413516949153</v>
      </c>
      <c r="H985" s="38"/>
      <c r="I985" s="22" t="s">
        <v>1414</v>
      </c>
      <c r="J985" s="38"/>
      <c r="K985" s="212" t="str">
        <f aca="false">I985</f>
        <v>1шт.</v>
      </c>
      <c r="L985" s="38"/>
      <c r="M985" s="21" t="n">
        <v>0.84300795</v>
      </c>
      <c r="N985" s="195"/>
    </row>
    <row r="986" customFormat="false" ht="31.5" hidden="false" customHeight="false" outlineLevel="0" collapsed="false">
      <c r="A986" s="64" t="s">
        <v>1417</v>
      </c>
      <c r="B986" s="70" t="s">
        <v>1418</v>
      </c>
      <c r="C986" s="38"/>
      <c r="D986" s="38"/>
      <c r="E986" s="38"/>
      <c r="F986" s="212" t="n">
        <f aca="false">D986</f>
        <v>0</v>
      </c>
      <c r="G986" s="40" t="n">
        <v>0.672273838983051</v>
      </c>
      <c r="H986" s="38"/>
      <c r="I986" s="22" t="s">
        <v>1414</v>
      </c>
      <c r="J986" s="38"/>
      <c r="K986" s="212" t="str">
        <f aca="false">I986</f>
        <v>1шт.</v>
      </c>
      <c r="L986" s="38"/>
      <c r="M986" s="52" t="n">
        <v>0.79328313</v>
      </c>
      <c r="N986" s="195"/>
    </row>
    <row r="987" customFormat="false" ht="15.75" hidden="false" customHeight="false" outlineLevel="0" collapsed="false">
      <c r="A987" s="85" t="s">
        <v>1091</v>
      </c>
      <c r="B987" s="54" t="s">
        <v>458</v>
      </c>
      <c r="C987" s="38"/>
      <c r="D987" s="38"/>
      <c r="E987" s="38"/>
      <c r="F987" s="212" t="n">
        <f aca="false">D987</f>
        <v>0</v>
      </c>
      <c r="G987" s="40" t="n">
        <v>0</v>
      </c>
      <c r="H987" s="38"/>
      <c r="I987" s="67"/>
      <c r="J987" s="38"/>
      <c r="K987" s="212" t="n">
        <f aca="false">I987</f>
        <v>0</v>
      </c>
      <c r="L987" s="38"/>
      <c r="M987" s="52"/>
      <c r="N987" s="195"/>
    </row>
    <row r="988" customFormat="false" ht="15.75" hidden="false" customHeight="false" outlineLevel="0" collapsed="false">
      <c r="A988" s="63" t="s">
        <v>1100</v>
      </c>
      <c r="B988" s="54" t="s">
        <v>36</v>
      </c>
      <c r="C988" s="32"/>
      <c r="D988" s="32"/>
      <c r="E988" s="32"/>
      <c r="F988" s="212" t="n">
        <f aca="false">D988</f>
        <v>0</v>
      </c>
      <c r="G988" s="40" t="n">
        <v>0</v>
      </c>
      <c r="H988" s="32"/>
      <c r="I988" s="67"/>
      <c r="J988" s="32"/>
      <c r="K988" s="212" t="n">
        <f aca="false">I988</f>
        <v>0</v>
      </c>
      <c r="L988" s="32"/>
      <c r="M988" s="52"/>
      <c r="N988" s="195"/>
    </row>
    <row r="989" customFormat="false" ht="31.5" hidden="false" customHeight="false" outlineLevel="0" collapsed="false">
      <c r="A989" s="64" t="s">
        <v>324</v>
      </c>
      <c r="B989" s="53" t="s">
        <v>1419</v>
      </c>
      <c r="C989" s="32"/>
      <c r="D989" s="32"/>
      <c r="E989" s="32"/>
      <c r="F989" s="212" t="n">
        <f aca="false">D989</f>
        <v>0</v>
      </c>
      <c r="G989" s="40" t="n">
        <v>0.014406779661017</v>
      </c>
      <c r="H989" s="32"/>
      <c r="I989" s="67" t="s">
        <v>46</v>
      </c>
      <c r="J989" s="32"/>
      <c r="K989" s="212" t="str">
        <f aca="false">I989</f>
        <v>1 шт.</v>
      </c>
      <c r="L989" s="32"/>
      <c r="M989" s="52" t="n">
        <v>0.017</v>
      </c>
      <c r="N989" s="195"/>
    </row>
    <row r="990" customFormat="false" ht="31.5" hidden="false" customHeight="false" outlineLevel="0" collapsed="false">
      <c r="A990" s="64" t="s">
        <v>326</v>
      </c>
      <c r="B990" s="53" t="s">
        <v>1420</v>
      </c>
      <c r="C990" s="128"/>
      <c r="D990" s="128"/>
      <c r="E990" s="128"/>
      <c r="F990" s="212" t="n">
        <f aca="false">D990</f>
        <v>0</v>
      </c>
      <c r="G990" s="40" t="n">
        <v>0.0380338983050848</v>
      </c>
      <c r="H990" s="128"/>
      <c r="I990" s="67" t="s">
        <v>46</v>
      </c>
      <c r="J990" s="128"/>
      <c r="K990" s="212" t="str">
        <f aca="false">I990</f>
        <v>1 шт.</v>
      </c>
      <c r="L990" s="128"/>
      <c r="M990" s="52" t="n">
        <v>0.04488</v>
      </c>
      <c r="N990" s="195"/>
    </row>
    <row r="991" customFormat="false" ht="15.75" hidden="false" customHeight="false" outlineLevel="0" collapsed="false">
      <c r="A991" s="63" t="s">
        <v>1111</v>
      </c>
      <c r="B991" s="54" t="s">
        <v>1112</v>
      </c>
      <c r="C991" s="128"/>
      <c r="D991" s="128"/>
      <c r="E991" s="128"/>
      <c r="F991" s="212" t="n">
        <f aca="false">D991</f>
        <v>0</v>
      </c>
      <c r="G991" s="40" t="n">
        <v>0</v>
      </c>
      <c r="H991" s="128"/>
      <c r="I991" s="67"/>
      <c r="J991" s="128"/>
      <c r="K991" s="212" t="n">
        <f aca="false">I991</f>
        <v>0</v>
      </c>
      <c r="L991" s="128"/>
      <c r="M991" s="52"/>
      <c r="N991" s="195"/>
    </row>
    <row r="992" customFormat="false" ht="15.75" hidden="false" customHeight="false" outlineLevel="0" collapsed="false">
      <c r="A992" s="69" t="s">
        <v>1113</v>
      </c>
      <c r="B992" s="54" t="s">
        <v>1114</v>
      </c>
      <c r="C992" s="128"/>
      <c r="D992" s="128"/>
      <c r="E992" s="128"/>
      <c r="F992" s="212" t="n">
        <f aca="false">D992</f>
        <v>0</v>
      </c>
      <c r="G992" s="40" t="n">
        <v>0</v>
      </c>
      <c r="H992" s="128"/>
      <c r="I992" s="67"/>
      <c r="J992" s="128"/>
      <c r="K992" s="212" t="n">
        <f aca="false">I992</f>
        <v>0</v>
      </c>
      <c r="L992" s="128"/>
      <c r="M992" s="52"/>
      <c r="N992" s="195"/>
    </row>
    <row r="993" customFormat="false" ht="15.75" hidden="false" customHeight="false" outlineLevel="0" collapsed="false">
      <c r="A993" s="69" t="s">
        <v>1125</v>
      </c>
      <c r="B993" s="54" t="s">
        <v>91</v>
      </c>
      <c r="C993" s="38"/>
      <c r="D993" s="38"/>
      <c r="E993" s="38"/>
      <c r="F993" s="212" t="n">
        <f aca="false">D993</f>
        <v>0</v>
      </c>
      <c r="G993" s="40" t="n">
        <v>0</v>
      </c>
      <c r="H993" s="38"/>
      <c r="I993" s="67"/>
      <c r="J993" s="38"/>
      <c r="K993" s="212" t="n">
        <f aca="false">I993</f>
        <v>0</v>
      </c>
      <c r="L993" s="38"/>
      <c r="M993" s="52"/>
      <c r="N993" s="195"/>
    </row>
    <row r="994" customFormat="false" ht="31.5" hidden="false" customHeight="false" outlineLevel="0" collapsed="false">
      <c r="A994" s="71" t="s">
        <v>1421</v>
      </c>
      <c r="B994" s="49" t="s">
        <v>1422</v>
      </c>
      <c r="C994" s="38"/>
      <c r="D994" s="38"/>
      <c r="E994" s="38"/>
      <c r="F994" s="212" t="n">
        <f aca="false">D994</f>
        <v>0</v>
      </c>
      <c r="G994" s="40" t="n">
        <v>0.865709016949153</v>
      </c>
      <c r="H994" s="38"/>
      <c r="I994" s="67" t="s">
        <v>1423</v>
      </c>
      <c r="J994" s="38"/>
      <c r="K994" s="212" t="str">
        <f aca="false">I994</f>
        <v>0,108 м2</v>
      </c>
      <c r="L994" s="38"/>
      <c r="M994" s="52" t="n">
        <v>1.02153664</v>
      </c>
      <c r="N994" s="195"/>
    </row>
    <row r="995" customFormat="false" ht="47.25" hidden="false" customHeight="false" outlineLevel="0" collapsed="false">
      <c r="A995" s="71" t="s">
        <v>1424</v>
      </c>
      <c r="B995" s="53" t="s">
        <v>1425</v>
      </c>
      <c r="C995" s="38"/>
      <c r="D995" s="38"/>
      <c r="E995" s="38"/>
      <c r="F995" s="212" t="n">
        <f aca="false">D995</f>
        <v>0</v>
      </c>
      <c r="G995" s="40" t="n">
        <v>0.127021186440678</v>
      </c>
      <c r="H995" s="38"/>
      <c r="I995" s="67" t="s">
        <v>1426</v>
      </c>
      <c r="J995" s="38"/>
      <c r="K995" s="212" t="str">
        <f aca="false">I995</f>
        <v>0,464 км</v>
      </c>
      <c r="L995" s="38"/>
      <c r="M995" s="52" t="n">
        <v>0.149885</v>
      </c>
      <c r="N995" s="195"/>
    </row>
    <row r="996" customFormat="false" ht="15.75" hidden="false" customHeight="false" outlineLevel="0" collapsed="false">
      <c r="A996" s="69" t="s">
        <v>1128</v>
      </c>
      <c r="B996" s="54" t="s">
        <v>108</v>
      </c>
      <c r="C996" s="38"/>
      <c r="D996" s="38"/>
      <c r="E996" s="38"/>
      <c r="F996" s="212" t="n">
        <f aca="false">D996</f>
        <v>0</v>
      </c>
      <c r="G996" s="40" t="n">
        <v>0</v>
      </c>
      <c r="H996" s="38"/>
      <c r="I996" s="67"/>
      <c r="J996" s="38"/>
      <c r="K996" s="212" t="n">
        <f aca="false">I996</f>
        <v>0</v>
      </c>
      <c r="L996" s="38"/>
      <c r="M996" s="52"/>
      <c r="N996" s="195"/>
    </row>
    <row r="997" customFormat="false" ht="15.75" hidden="false" customHeight="false" outlineLevel="0" collapsed="false">
      <c r="A997" s="69" t="s">
        <v>1129</v>
      </c>
      <c r="B997" s="54" t="s">
        <v>1130</v>
      </c>
      <c r="C997" s="38"/>
      <c r="D997" s="38"/>
      <c r="E997" s="38"/>
      <c r="F997" s="212" t="n">
        <f aca="false">D997</f>
        <v>0</v>
      </c>
      <c r="G997" s="40" t="n">
        <v>0</v>
      </c>
      <c r="H997" s="38"/>
      <c r="I997" s="67"/>
      <c r="J997" s="38"/>
      <c r="K997" s="212" t="n">
        <f aca="false">I997</f>
        <v>0</v>
      </c>
      <c r="L997" s="38"/>
      <c r="M997" s="52"/>
      <c r="N997" s="195"/>
    </row>
    <row r="998" customFormat="false" ht="15.75" hidden="false" customHeight="false" outlineLevel="0" collapsed="false">
      <c r="A998" s="69" t="s">
        <v>1133</v>
      </c>
      <c r="B998" s="54" t="s">
        <v>1134</v>
      </c>
      <c r="C998" s="38"/>
      <c r="D998" s="38"/>
      <c r="E998" s="38"/>
      <c r="F998" s="212" t="n">
        <f aca="false">D998</f>
        <v>0</v>
      </c>
      <c r="G998" s="40" t="n">
        <v>0</v>
      </c>
      <c r="H998" s="38"/>
      <c r="I998" s="67"/>
      <c r="J998" s="38"/>
      <c r="K998" s="212" t="n">
        <f aca="false">I998</f>
        <v>0</v>
      </c>
      <c r="L998" s="38"/>
      <c r="M998" s="52"/>
      <c r="N998" s="195"/>
    </row>
    <row r="999" customFormat="false" ht="31.5" hidden="false" customHeight="false" outlineLevel="0" collapsed="false">
      <c r="A999" s="69" t="s">
        <v>1136</v>
      </c>
      <c r="B999" s="54" t="s">
        <v>1137</v>
      </c>
      <c r="C999" s="38"/>
      <c r="D999" s="38"/>
      <c r="E999" s="38"/>
      <c r="F999" s="212" t="n">
        <f aca="false">D999</f>
        <v>0</v>
      </c>
      <c r="G999" s="40" t="n">
        <v>0</v>
      </c>
      <c r="H999" s="38"/>
      <c r="I999" s="67"/>
      <c r="J999" s="38"/>
      <c r="K999" s="212" t="n">
        <f aca="false">I999</f>
        <v>0</v>
      </c>
      <c r="L999" s="38"/>
      <c r="M999" s="52"/>
      <c r="N999" s="195"/>
    </row>
    <row r="1000" customFormat="false" ht="15.75" hidden="false" customHeight="false" outlineLevel="0" collapsed="false">
      <c r="A1000" s="69" t="s">
        <v>1140</v>
      </c>
      <c r="B1000" s="54" t="s">
        <v>1141</v>
      </c>
      <c r="C1000" s="107"/>
      <c r="D1000" s="107"/>
      <c r="E1000" s="107"/>
      <c r="F1000" s="212" t="n">
        <f aca="false">D1000</f>
        <v>0</v>
      </c>
      <c r="G1000" s="40" t="n">
        <v>0</v>
      </c>
      <c r="H1000" s="107"/>
      <c r="I1000" s="67"/>
      <c r="J1000" s="107"/>
      <c r="K1000" s="212" t="n">
        <f aca="false">I1000</f>
        <v>0</v>
      </c>
      <c r="L1000" s="107"/>
      <c r="M1000" s="52"/>
      <c r="N1000" s="195"/>
    </row>
    <row r="1001" customFormat="false" ht="15.75" hidden="false" customHeight="false" outlineLevel="0" collapsed="false">
      <c r="A1001" s="69" t="s">
        <v>1142</v>
      </c>
      <c r="B1001" s="54" t="s">
        <v>1143</v>
      </c>
      <c r="C1001" s="145"/>
      <c r="D1001" s="145"/>
      <c r="E1001" s="145"/>
      <c r="F1001" s="212" t="n">
        <f aca="false">D1001</f>
        <v>0</v>
      </c>
      <c r="G1001" s="40" t="n">
        <v>0</v>
      </c>
      <c r="H1001" s="145"/>
      <c r="I1001" s="67"/>
      <c r="J1001" s="145"/>
      <c r="K1001" s="212" t="n">
        <f aca="false">I1001</f>
        <v>0</v>
      </c>
      <c r="L1001" s="145"/>
      <c r="M1001" s="52"/>
      <c r="N1001" s="195"/>
    </row>
    <row r="1002" customFormat="false" ht="15.75" hidden="false" customHeight="false" outlineLevel="0" collapsed="false">
      <c r="A1002" s="71" t="s">
        <v>1427</v>
      </c>
      <c r="B1002" s="49" t="s">
        <v>1428</v>
      </c>
      <c r="C1002" s="107"/>
      <c r="D1002" s="107"/>
      <c r="E1002" s="107"/>
      <c r="F1002" s="212" t="n">
        <f aca="false">D1002</f>
        <v>0</v>
      </c>
      <c r="G1002" s="40" t="n">
        <v>0.186440677966102</v>
      </c>
      <c r="H1002" s="107"/>
      <c r="I1002" s="67" t="s">
        <v>46</v>
      </c>
      <c r="J1002" s="107"/>
      <c r="K1002" s="212" t="str">
        <f aca="false">I1002</f>
        <v>1 шт.</v>
      </c>
      <c r="L1002" s="107"/>
      <c r="M1002" s="52" t="n">
        <v>0.22</v>
      </c>
      <c r="N1002" s="195"/>
    </row>
    <row r="1003" customFormat="false" ht="15.75" hidden="false" customHeight="false" outlineLevel="0" collapsed="false">
      <c r="A1003" s="69" t="s">
        <v>1160</v>
      </c>
      <c r="B1003" s="54" t="s">
        <v>1161</v>
      </c>
      <c r="C1003" s="38"/>
      <c r="D1003" s="38"/>
      <c r="E1003" s="38"/>
      <c r="F1003" s="212" t="n">
        <f aca="false">D1003</f>
        <v>0</v>
      </c>
      <c r="G1003" s="40" t="n">
        <v>0</v>
      </c>
      <c r="H1003" s="38"/>
      <c r="I1003" s="67"/>
      <c r="J1003" s="38"/>
      <c r="K1003" s="212" t="n">
        <f aca="false">I1003</f>
        <v>0</v>
      </c>
      <c r="L1003" s="38"/>
      <c r="M1003" s="52"/>
      <c r="N1003" s="195"/>
    </row>
    <row r="1004" s="211" customFormat="true" ht="15.75" hidden="false" customHeight="false" outlineLevel="0" collapsed="false">
      <c r="A1004" s="210" t="s">
        <v>337</v>
      </c>
      <c r="B1004" s="205" t="s">
        <v>1429</v>
      </c>
      <c r="C1004" s="226"/>
      <c r="D1004" s="226"/>
      <c r="E1004" s="226"/>
      <c r="F1004" s="212" t="n">
        <f aca="false">D1004</f>
        <v>0</v>
      </c>
      <c r="G1004" s="40" t="n">
        <v>0</v>
      </c>
      <c r="H1004" s="226"/>
      <c r="I1004" s="40"/>
      <c r="J1004" s="226"/>
      <c r="K1004" s="212" t="n">
        <f aca="false">I1004</f>
        <v>0</v>
      </c>
      <c r="L1004" s="226"/>
      <c r="M1004" s="215"/>
      <c r="N1004" s="195"/>
    </row>
    <row r="1005" customFormat="false" ht="15.75" hidden="false" customHeight="false" outlineLevel="0" collapsed="false">
      <c r="A1005" s="63" t="s">
        <v>1089</v>
      </c>
      <c r="B1005" s="54" t="s">
        <v>1090</v>
      </c>
      <c r="C1005" s="38"/>
      <c r="D1005" s="38"/>
      <c r="E1005" s="38"/>
      <c r="F1005" s="212" t="n">
        <f aca="false">D1005</f>
        <v>0</v>
      </c>
      <c r="G1005" s="40" t="n">
        <v>0</v>
      </c>
      <c r="H1005" s="38"/>
      <c r="I1005" s="67"/>
      <c r="J1005" s="38"/>
      <c r="K1005" s="212" t="n">
        <f aca="false">I1005</f>
        <v>0</v>
      </c>
      <c r="L1005" s="38"/>
      <c r="M1005" s="52"/>
      <c r="N1005" s="195"/>
    </row>
    <row r="1006" customFormat="false" ht="31.5" hidden="false" customHeight="false" outlineLevel="0" collapsed="false">
      <c r="A1006" s="64" t="s">
        <v>1430</v>
      </c>
      <c r="B1006" s="53" t="s">
        <v>1431</v>
      </c>
      <c r="C1006" s="159"/>
      <c r="D1006" s="227"/>
      <c r="E1006" s="159"/>
      <c r="F1006" s="212" t="n">
        <f aca="false">D1006</f>
        <v>0</v>
      </c>
      <c r="G1006" s="40" t="n">
        <v>0.23135593220339</v>
      </c>
      <c r="H1006" s="159"/>
      <c r="I1006" s="67" t="s">
        <v>263</v>
      </c>
      <c r="J1006" s="159"/>
      <c r="K1006" s="212" t="str">
        <f aca="false">I1006</f>
        <v>0,1 МВА</v>
      </c>
      <c r="L1006" s="159"/>
      <c r="M1006" s="52" t="n">
        <v>0.273</v>
      </c>
      <c r="N1006" s="195"/>
    </row>
    <row r="1007" customFormat="false" ht="31.5" hidden="false" customHeight="false" outlineLevel="0" collapsed="false">
      <c r="A1007" s="64" t="s">
        <v>1432</v>
      </c>
      <c r="B1007" s="53" t="s">
        <v>1433</v>
      </c>
      <c r="C1007" s="32"/>
      <c r="D1007" s="227"/>
      <c r="E1007" s="32"/>
      <c r="F1007" s="212" t="n">
        <f aca="false">D1007</f>
        <v>0</v>
      </c>
      <c r="G1007" s="40" t="n">
        <v>0.271186440677966</v>
      </c>
      <c r="H1007" s="32"/>
      <c r="I1007" s="67" t="s">
        <v>603</v>
      </c>
      <c r="J1007" s="32"/>
      <c r="K1007" s="212" t="str">
        <f aca="false">I1007</f>
        <v>0,3 км</v>
      </c>
      <c r="L1007" s="32"/>
      <c r="M1007" s="52" t="n">
        <v>0.32</v>
      </c>
      <c r="N1007" s="195"/>
    </row>
    <row r="1008" customFormat="false" ht="31.5" hidden="false" customHeight="false" outlineLevel="0" collapsed="false">
      <c r="A1008" s="64" t="s">
        <v>1434</v>
      </c>
      <c r="B1008" s="53" t="s">
        <v>1435</v>
      </c>
      <c r="C1008" s="32"/>
      <c r="D1008" s="227"/>
      <c r="E1008" s="32"/>
      <c r="F1008" s="212" t="n">
        <f aca="false">D1008</f>
        <v>0</v>
      </c>
      <c r="G1008" s="40" t="n">
        <v>0.185782644067797</v>
      </c>
      <c r="H1008" s="32"/>
      <c r="I1008" s="67" t="s">
        <v>263</v>
      </c>
      <c r="J1008" s="32"/>
      <c r="K1008" s="212" t="str">
        <f aca="false">I1008</f>
        <v>0,1 МВА</v>
      </c>
      <c r="L1008" s="32"/>
      <c r="M1008" s="52" t="n">
        <v>0.21922352</v>
      </c>
      <c r="N1008" s="195"/>
    </row>
    <row r="1009" customFormat="false" ht="31.5" hidden="false" customHeight="false" outlineLevel="0" collapsed="false">
      <c r="A1009" s="64" t="s">
        <v>1436</v>
      </c>
      <c r="B1009" s="53" t="s">
        <v>1437</v>
      </c>
      <c r="C1009" s="38"/>
      <c r="D1009" s="227"/>
      <c r="E1009" s="38"/>
      <c r="F1009" s="212" t="n">
        <f aca="false">D1009</f>
        <v>0</v>
      </c>
      <c r="G1009" s="40" t="n">
        <v>0.254508372881356</v>
      </c>
      <c r="H1009" s="38"/>
      <c r="I1009" s="67" t="s">
        <v>564</v>
      </c>
      <c r="J1009" s="38"/>
      <c r="K1009" s="212" t="str">
        <f aca="false">I1009</f>
        <v>0,2 км</v>
      </c>
      <c r="L1009" s="38"/>
      <c r="M1009" s="52" t="n">
        <v>0.30031988</v>
      </c>
      <c r="N1009" s="195"/>
    </row>
    <row r="1010" customFormat="false" ht="47.25" hidden="false" customHeight="false" outlineLevel="0" collapsed="false">
      <c r="A1010" s="64" t="s">
        <v>1440</v>
      </c>
      <c r="B1010" s="53" t="s">
        <v>3386</v>
      </c>
      <c r="C1010" s="228"/>
      <c r="D1010" s="228"/>
      <c r="E1010" s="228"/>
      <c r="F1010" s="212" t="n">
        <f aca="false">D1010</f>
        <v>0</v>
      </c>
      <c r="G1010" s="40" t="n">
        <v>0.583050847457627</v>
      </c>
      <c r="H1010" s="228"/>
      <c r="I1010" s="67" t="s">
        <v>46</v>
      </c>
      <c r="J1010" s="228"/>
      <c r="K1010" s="212" t="str">
        <f aca="false">I1010</f>
        <v>1 шт.</v>
      </c>
      <c r="L1010" s="228"/>
      <c r="M1010" s="52" t="n">
        <v>0.688</v>
      </c>
      <c r="N1010" s="195"/>
    </row>
    <row r="1011" customFormat="false" ht="47.25" hidden="false" customHeight="false" outlineLevel="0" collapsed="false">
      <c r="A1011" s="64" t="s">
        <v>1442</v>
      </c>
      <c r="B1011" s="53" t="s">
        <v>1441</v>
      </c>
      <c r="C1011" s="228"/>
      <c r="D1011" s="228"/>
      <c r="E1011" s="228"/>
      <c r="F1011" s="212" t="n">
        <f aca="false">D1011</f>
        <v>0</v>
      </c>
      <c r="G1011" s="40" t="n">
        <v>0.600847457627119</v>
      </c>
      <c r="H1011" s="228"/>
      <c r="I1011" s="67" t="s">
        <v>46</v>
      </c>
      <c r="J1011" s="228"/>
      <c r="K1011" s="212" t="str">
        <f aca="false">I1011</f>
        <v>1 шт.</v>
      </c>
      <c r="L1011" s="228"/>
      <c r="M1011" s="52" t="n">
        <v>0.709</v>
      </c>
      <c r="N1011" s="195"/>
    </row>
    <row r="1012" customFormat="false" ht="47.25" hidden="false" customHeight="false" outlineLevel="0" collapsed="false">
      <c r="A1012" s="64" t="s">
        <v>3387</v>
      </c>
      <c r="B1012" s="53" t="s">
        <v>1443</v>
      </c>
      <c r="C1012" s="228"/>
      <c r="D1012" s="228"/>
      <c r="E1012" s="228"/>
      <c r="F1012" s="212" t="n">
        <f aca="false">D1012</f>
        <v>0</v>
      </c>
      <c r="G1012" s="40" t="n">
        <v>0.600847457627119</v>
      </c>
      <c r="H1012" s="228"/>
      <c r="I1012" s="67" t="s">
        <v>46</v>
      </c>
      <c r="J1012" s="228"/>
      <c r="K1012" s="212" t="str">
        <f aca="false">I1012</f>
        <v>1 шт.</v>
      </c>
      <c r="L1012" s="228"/>
      <c r="M1012" s="52" t="n">
        <v>0.709</v>
      </c>
      <c r="N1012" s="195"/>
    </row>
    <row r="1013" customFormat="false" ht="15.75" hidden="false" customHeight="false" outlineLevel="0" collapsed="false">
      <c r="A1013" s="63" t="s">
        <v>1091</v>
      </c>
      <c r="B1013" s="54" t="s">
        <v>458</v>
      </c>
      <c r="C1013" s="228"/>
      <c r="D1013" s="228"/>
      <c r="E1013" s="228"/>
      <c r="F1013" s="212" t="n">
        <f aca="false">D1013</f>
        <v>0</v>
      </c>
      <c r="G1013" s="40" t="n">
        <v>0</v>
      </c>
      <c r="H1013" s="228"/>
      <c r="I1013" s="67"/>
      <c r="J1013" s="228"/>
      <c r="K1013" s="212" t="n">
        <f aca="false">I1013</f>
        <v>0</v>
      </c>
      <c r="L1013" s="228"/>
      <c r="M1013" s="52"/>
      <c r="N1013" s="195"/>
    </row>
    <row r="1014" customFormat="false" ht="47.25" hidden="false" customHeight="false" outlineLevel="0" collapsed="false">
      <c r="A1014" s="64" t="s">
        <v>1444</v>
      </c>
      <c r="B1014" s="53" t="s">
        <v>3388</v>
      </c>
      <c r="C1014" s="228"/>
      <c r="D1014" s="77" t="str">
        <f aca="false">I1014</f>
        <v>0,4МВА</v>
      </c>
      <c r="E1014" s="228"/>
      <c r="F1014" s="212" t="str">
        <f aca="false">D1014</f>
        <v>0,4МВА</v>
      </c>
      <c r="G1014" s="40" t="n">
        <v>0.466101694915254</v>
      </c>
      <c r="H1014" s="228"/>
      <c r="I1014" s="70" t="s">
        <v>833</v>
      </c>
      <c r="J1014" s="228"/>
      <c r="K1014" s="212" t="str">
        <f aca="false">I1014</f>
        <v>0,4МВА</v>
      </c>
      <c r="L1014" s="228"/>
      <c r="M1014" s="52" t="n">
        <v>0.55</v>
      </c>
      <c r="N1014" s="195"/>
    </row>
    <row r="1015" customFormat="false" ht="31.5" hidden="false" customHeight="false" outlineLevel="0" collapsed="false">
      <c r="A1015" s="64" t="s">
        <v>1446</v>
      </c>
      <c r="B1015" s="53" t="s">
        <v>1447</v>
      </c>
      <c r="C1015" s="228"/>
      <c r="D1015" s="77" t="str">
        <f aca="false">I1015</f>
        <v>0,25МВА</v>
      </c>
      <c r="E1015" s="228"/>
      <c r="F1015" s="212" t="str">
        <f aca="false">D1015</f>
        <v>0,25МВА</v>
      </c>
      <c r="G1015" s="40" t="n">
        <v>0.117755033898305</v>
      </c>
      <c r="H1015" s="228"/>
      <c r="I1015" s="70" t="s">
        <v>519</v>
      </c>
      <c r="J1015" s="228"/>
      <c r="K1015" s="212" t="str">
        <f aca="false">I1015</f>
        <v>0,25МВА</v>
      </c>
      <c r="L1015" s="228"/>
      <c r="M1015" s="52" t="n">
        <v>0.13895094</v>
      </c>
      <c r="N1015" s="195"/>
    </row>
    <row r="1016" customFormat="false" ht="31.5" hidden="false" customHeight="false" outlineLevel="0" collapsed="false">
      <c r="A1016" s="64" t="s">
        <v>1448</v>
      </c>
      <c r="B1016" s="53" t="s">
        <v>1449</v>
      </c>
      <c r="C1016" s="228"/>
      <c r="D1016" s="77" t="str">
        <f aca="false">I1016</f>
        <v>0,4МВА</v>
      </c>
      <c r="E1016" s="228"/>
      <c r="F1016" s="212" t="str">
        <f aca="false">D1016</f>
        <v>0,4МВА</v>
      </c>
      <c r="G1016" s="40" t="n">
        <v>0.154311398305085</v>
      </c>
      <c r="H1016" s="228"/>
      <c r="I1016" s="70" t="s">
        <v>833</v>
      </c>
      <c r="J1016" s="228"/>
      <c r="K1016" s="212" t="str">
        <f aca="false">I1016</f>
        <v>0,4МВА</v>
      </c>
      <c r="L1016" s="228"/>
      <c r="M1016" s="52" t="n">
        <v>0.18208745</v>
      </c>
      <c r="N1016" s="195"/>
    </row>
    <row r="1017" customFormat="false" ht="31.5" hidden="false" customHeight="false" outlineLevel="0" collapsed="false">
      <c r="A1017" s="64" t="s">
        <v>1450</v>
      </c>
      <c r="B1017" s="53" t="s">
        <v>1451</v>
      </c>
      <c r="C1017" s="228"/>
      <c r="D1017" s="77" t="str">
        <f aca="false">I1017</f>
        <v>0,16МВА</v>
      </c>
      <c r="E1017" s="228"/>
      <c r="F1017" s="212" t="str">
        <f aca="false">D1017</f>
        <v>0,16МВА</v>
      </c>
      <c r="G1017" s="40" t="n">
        <v>0.088488906779661</v>
      </c>
      <c r="H1017" s="228"/>
      <c r="I1017" s="70" t="s">
        <v>348</v>
      </c>
      <c r="J1017" s="228"/>
      <c r="K1017" s="212" t="str">
        <f aca="false">I1017</f>
        <v>0,16МВА</v>
      </c>
      <c r="L1017" s="228"/>
      <c r="M1017" s="52" t="n">
        <v>0.10441691</v>
      </c>
      <c r="N1017" s="195"/>
    </row>
    <row r="1018" customFormat="false" ht="31.5" hidden="false" customHeight="false" outlineLevel="0" collapsed="false">
      <c r="A1018" s="64" t="s">
        <v>1452</v>
      </c>
      <c r="B1018" s="53" t="s">
        <v>1453</v>
      </c>
      <c r="C1018" s="228"/>
      <c r="D1018" s="77" t="str">
        <f aca="false">I1018</f>
        <v>0,25МВА</v>
      </c>
      <c r="E1018" s="228"/>
      <c r="F1018" s="212" t="str">
        <f aca="false">D1018</f>
        <v>0,25МВА</v>
      </c>
      <c r="G1018" s="40" t="n">
        <v>0.111778220338983</v>
      </c>
      <c r="H1018" s="228"/>
      <c r="I1018" s="70" t="s">
        <v>519</v>
      </c>
      <c r="J1018" s="228"/>
      <c r="K1018" s="212" t="str">
        <f aca="false">I1018</f>
        <v>0,25МВА</v>
      </c>
      <c r="L1018" s="228"/>
      <c r="M1018" s="52" t="n">
        <v>0.1318983</v>
      </c>
      <c r="N1018" s="195"/>
    </row>
    <row r="1019" customFormat="false" ht="31.5" hidden="false" customHeight="false" outlineLevel="0" collapsed="false">
      <c r="A1019" s="64" t="s">
        <v>1454</v>
      </c>
      <c r="B1019" s="53" t="s">
        <v>1455</v>
      </c>
      <c r="C1019" s="228"/>
      <c r="D1019" s="77" t="str">
        <f aca="false">I1019</f>
        <v>0,4МВА</v>
      </c>
      <c r="E1019" s="228"/>
      <c r="F1019" s="212" t="str">
        <f aca="false">D1019</f>
        <v>0,4МВА</v>
      </c>
      <c r="G1019" s="40" t="n">
        <v>0.154946042372881</v>
      </c>
      <c r="H1019" s="228"/>
      <c r="I1019" s="70" t="s">
        <v>833</v>
      </c>
      <c r="J1019" s="228"/>
      <c r="K1019" s="212" t="str">
        <f aca="false">I1019</f>
        <v>0,4МВА</v>
      </c>
      <c r="L1019" s="228"/>
      <c r="M1019" s="52" t="n">
        <v>0.18283633</v>
      </c>
      <c r="N1019" s="195"/>
    </row>
    <row r="1020" customFormat="false" ht="15.75" hidden="false" customHeight="false" outlineLevel="0" collapsed="false">
      <c r="A1020" s="64" t="s">
        <v>1456</v>
      </c>
      <c r="B1020" s="53" t="s">
        <v>1457</v>
      </c>
      <c r="C1020" s="38"/>
      <c r="D1020" s="77" t="str">
        <f aca="false">I1020</f>
        <v>0,1МВА</v>
      </c>
      <c r="E1020" s="38"/>
      <c r="F1020" s="212" t="str">
        <f aca="false">D1020</f>
        <v>0,1МВА</v>
      </c>
      <c r="G1020" s="40" t="n">
        <v>0.0692465762711864</v>
      </c>
      <c r="H1020" s="38"/>
      <c r="I1020" s="70" t="s">
        <v>1458</v>
      </c>
      <c r="J1020" s="38"/>
      <c r="K1020" s="212" t="str">
        <f aca="false">I1020</f>
        <v>0,1МВА</v>
      </c>
      <c r="L1020" s="38"/>
      <c r="M1020" s="52" t="n">
        <v>0.08171096</v>
      </c>
      <c r="N1020" s="195"/>
    </row>
    <row r="1021" customFormat="false" ht="15.75" hidden="false" customHeight="false" outlineLevel="0" collapsed="false">
      <c r="A1021" s="64" t="s">
        <v>1459</v>
      </c>
      <c r="B1021" s="53" t="s">
        <v>1460</v>
      </c>
      <c r="C1021" s="38"/>
      <c r="D1021" s="77" t="str">
        <f aca="false">I1021</f>
        <v>0,16МВА</v>
      </c>
      <c r="E1021" s="38"/>
      <c r="F1021" s="212" t="str">
        <f aca="false">D1021</f>
        <v>0,16МВА</v>
      </c>
      <c r="G1021" s="40" t="n">
        <v>0.0828291694915254</v>
      </c>
      <c r="H1021" s="38"/>
      <c r="I1021" s="70" t="s">
        <v>348</v>
      </c>
      <c r="J1021" s="38"/>
      <c r="K1021" s="212" t="str">
        <f aca="false">I1021</f>
        <v>0,16МВА</v>
      </c>
      <c r="L1021" s="38"/>
      <c r="M1021" s="52" t="n">
        <v>0.09773842</v>
      </c>
      <c r="N1021" s="195"/>
    </row>
    <row r="1022" customFormat="false" ht="15.75" hidden="false" customHeight="false" outlineLevel="0" collapsed="false">
      <c r="A1022" s="64" t="s">
        <v>1461</v>
      </c>
      <c r="B1022" s="53" t="s">
        <v>1462</v>
      </c>
      <c r="C1022" s="38"/>
      <c r="D1022" s="77" t="str">
        <f aca="false">I1022</f>
        <v>0,63МВА</v>
      </c>
      <c r="E1022" s="38"/>
      <c r="F1022" s="212" t="str">
        <f aca="false">D1022</f>
        <v>0,63МВА</v>
      </c>
      <c r="G1022" s="40" t="n">
        <v>0.255315576271186</v>
      </c>
      <c r="H1022" s="38"/>
      <c r="I1022" s="70" t="s">
        <v>1463</v>
      </c>
      <c r="J1022" s="38"/>
      <c r="K1022" s="212" t="str">
        <f aca="false">I1022</f>
        <v>0,63МВА</v>
      </c>
      <c r="L1022" s="38"/>
      <c r="M1022" s="52" t="n">
        <v>0.30127238</v>
      </c>
      <c r="N1022" s="195"/>
    </row>
    <row r="1023" customFormat="false" ht="31.5" hidden="false" customHeight="false" outlineLevel="0" collapsed="false">
      <c r="A1023" s="64" t="s">
        <v>1464</v>
      </c>
      <c r="B1023" s="53" t="s">
        <v>1465</v>
      </c>
      <c r="C1023" s="229"/>
      <c r="D1023" s="77" t="str">
        <f aca="false">I1023</f>
        <v>0,07 км</v>
      </c>
      <c r="E1023" s="229"/>
      <c r="F1023" s="212" t="str">
        <f aca="false">D1023</f>
        <v>0,07 км</v>
      </c>
      <c r="G1023" s="40" t="n">
        <v>0.183898305084746</v>
      </c>
      <c r="H1023" s="229"/>
      <c r="I1023" s="70" t="s">
        <v>1466</v>
      </c>
      <c r="J1023" s="229"/>
      <c r="K1023" s="212" t="str">
        <f aca="false">I1023</f>
        <v>0,07 км</v>
      </c>
      <c r="L1023" s="229"/>
      <c r="M1023" s="52" t="n">
        <v>0.217</v>
      </c>
      <c r="N1023" s="195"/>
    </row>
    <row r="1024" customFormat="false" ht="63" hidden="false" customHeight="false" outlineLevel="0" collapsed="false">
      <c r="A1024" s="64" t="s">
        <v>1468</v>
      </c>
      <c r="B1024" s="53" t="s">
        <v>3389</v>
      </c>
      <c r="C1024" s="229"/>
      <c r="D1024" s="77" t="str">
        <f aca="false">I1024</f>
        <v>3,36 км</v>
      </c>
      <c r="E1024" s="229"/>
      <c r="F1024" s="212" t="str">
        <f aca="false">D1024</f>
        <v>3,36 км</v>
      </c>
      <c r="G1024" s="40" t="n">
        <v>2.11864406779661</v>
      </c>
      <c r="H1024" s="229"/>
      <c r="I1024" s="70" t="s">
        <v>1470</v>
      </c>
      <c r="J1024" s="229"/>
      <c r="K1024" s="212" t="str">
        <f aca="false">I1024</f>
        <v>3,36 км</v>
      </c>
      <c r="L1024" s="229"/>
      <c r="M1024" s="52" t="n">
        <v>2.5</v>
      </c>
      <c r="N1024" s="195"/>
    </row>
    <row r="1025" customFormat="false" ht="78.75" hidden="false" customHeight="false" outlineLevel="0" collapsed="false">
      <c r="A1025" s="64" t="s">
        <v>1472</v>
      </c>
      <c r="B1025" s="86" t="s">
        <v>1473</v>
      </c>
      <c r="C1025" s="127"/>
      <c r="D1025" s="77" t="str">
        <f aca="false">I1025</f>
        <v>0,168 км</v>
      </c>
      <c r="E1025" s="127"/>
      <c r="F1025" s="212" t="str">
        <f aca="false">D1025</f>
        <v>0,168 км</v>
      </c>
      <c r="G1025" s="40" t="n">
        <v>0.0616650508474576</v>
      </c>
      <c r="H1025" s="127"/>
      <c r="I1025" s="70" t="s">
        <v>1474</v>
      </c>
      <c r="J1025" s="127"/>
      <c r="K1025" s="212" t="str">
        <f aca="false">I1025</f>
        <v>0,168 км</v>
      </c>
      <c r="L1025" s="127"/>
      <c r="M1025" s="52" t="n">
        <v>0.07276476</v>
      </c>
      <c r="N1025" s="195"/>
    </row>
    <row r="1026" customFormat="false" ht="63" hidden="false" customHeight="false" outlineLevel="0" collapsed="false">
      <c r="A1026" s="64" t="s">
        <v>1476</v>
      </c>
      <c r="B1026" s="53" t="s">
        <v>1477</v>
      </c>
      <c r="C1026" s="41"/>
      <c r="D1026" s="77" t="str">
        <f aca="false">I1026</f>
        <v>0,22 км</v>
      </c>
      <c r="E1026" s="41"/>
      <c r="F1026" s="212" t="str">
        <f aca="false">D1026</f>
        <v>0,22 км</v>
      </c>
      <c r="G1026" s="40" t="n">
        <v>0.0423728813559322</v>
      </c>
      <c r="H1026" s="41"/>
      <c r="I1026" s="70" t="s">
        <v>1241</v>
      </c>
      <c r="J1026" s="41"/>
      <c r="K1026" s="212" t="str">
        <f aca="false">I1026</f>
        <v>0,22 км</v>
      </c>
      <c r="L1026" s="41"/>
      <c r="M1026" s="52" t="n">
        <v>0.05</v>
      </c>
      <c r="N1026" s="195"/>
    </row>
    <row r="1027" customFormat="false" ht="63" hidden="false" customHeight="false" outlineLevel="0" collapsed="false">
      <c r="A1027" s="64" t="s">
        <v>1479</v>
      </c>
      <c r="B1027" s="53" t="s">
        <v>1480</v>
      </c>
      <c r="C1027" s="122"/>
      <c r="D1027" s="77" t="str">
        <f aca="false">I1027</f>
        <v>0,12 км</v>
      </c>
      <c r="E1027" s="122"/>
      <c r="F1027" s="212" t="str">
        <f aca="false">D1027</f>
        <v>0,12 км</v>
      </c>
      <c r="G1027" s="40" t="n">
        <v>0.0254237288135593</v>
      </c>
      <c r="H1027" s="122"/>
      <c r="I1027" s="70" t="s">
        <v>1481</v>
      </c>
      <c r="J1027" s="122"/>
      <c r="K1027" s="212" t="str">
        <f aca="false">I1027</f>
        <v>0,12 км</v>
      </c>
      <c r="L1027" s="122"/>
      <c r="M1027" s="52" t="n">
        <v>0.03</v>
      </c>
      <c r="N1027" s="195"/>
    </row>
    <row r="1028" customFormat="false" ht="31.5" hidden="false" customHeight="false" outlineLevel="0" collapsed="false">
      <c r="A1028" s="64" t="s">
        <v>1483</v>
      </c>
      <c r="B1028" s="53" t="s">
        <v>1484</v>
      </c>
      <c r="C1028" s="32"/>
      <c r="D1028" s="77"/>
      <c r="E1028" s="32"/>
      <c r="F1028" s="212" t="n">
        <f aca="false">D1028</f>
        <v>0</v>
      </c>
      <c r="G1028" s="40" t="n">
        <v>0.211864406779661</v>
      </c>
      <c r="H1028" s="32"/>
      <c r="I1028" s="70" t="s">
        <v>833</v>
      </c>
      <c r="J1028" s="32"/>
      <c r="K1028" s="212" t="str">
        <f aca="false">I1028</f>
        <v>0,4МВА</v>
      </c>
      <c r="L1028" s="32"/>
      <c r="M1028" s="52" t="n">
        <v>0.25</v>
      </c>
      <c r="N1028" s="195"/>
    </row>
    <row r="1029" customFormat="false" ht="63" hidden="false" customHeight="false" outlineLevel="0" collapsed="false">
      <c r="A1029" s="64" t="s">
        <v>1485</v>
      </c>
      <c r="B1029" s="53" t="s">
        <v>1486</v>
      </c>
      <c r="C1029" s="32"/>
      <c r="D1029" s="77" t="s">
        <v>3390</v>
      </c>
      <c r="E1029" s="32"/>
      <c r="F1029" s="212" t="str">
        <f aca="false">D1029</f>
        <v>0,09 МВА</v>
      </c>
      <c r="G1029" s="40" t="n">
        <v>0.148305084745763</v>
      </c>
      <c r="H1029" s="32"/>
      <c r="I1029" s="70" t="s">
        <v>519</v>
      </c>
      <c r="J1029" s="32"/>
      <c r="K1029" s="212" t="str">
        <f aca="false">I1029</f>
        <v>0,25МВА</v>
      </c>
      <c r="L1029" s="32"/>
      <c r="M1029" s="52" t="n">
        <v>0.175</v>
      </c>
      <c r="N1029" s="195"/>
    </row>
    <row r="1030" customFormat="false" ht="15.75" hidden="false" customHeight="false" outlineLevel="0" collapsed="false">
      <c r="A1030" s="63" t="s">
        <v>1100</v>
      </c>
      <c r="B1030" s="54" t="s">
        <v>36</v>
      </c>
      <c r="C1030" s="38"/>
      <c r="D1030" s="38"/>
      <c r="E1030" s="38"/>
      <c r="F1030" s="212" t="n">
        <f aca="false">D1030</f>
        <v>0</v>
      </c>
      <c r="G1030" s="40" t="n">
        <v>0</v>
      </c>
      <c r="H1030" s="38"/>
      <c r="I1030" s="67"/>
      <c r="J1030" s="38"/>
      <c r="K1030" s="212" t="n">
        <f aca="false">I1030</f>
        <v>0</v>
      </c>
      <c r="L1030" s="38"/>
      <c r="M1030" s="52"/>
      <c r="N1030" s="195"/>
    </row>
    <row r="1031" customFormat="false" ht="31.5" hidden="false" customHeight="false" outlineLevel="0" collapsed="false">
      <c r="A1031" s="64" t="s">
        <v>1491</v>
      </c>
      <c r="B1031" s="53" t="s">
        <v>1488</v>
      </c>
      <c r="C1031" s="38"/>
      <c r="D1031" s="38"/>
      <c r="E1031" s="38"/>
      <c r="F1031" s="212" t="n">
        <f aca="false">D1031</f>
        <v>0</v>
      </c>
      <c r="G1031" s="40" t="n">
        <v>0.0347457627118644</v>
      </c>
      <c r="H1031" s="38"/>
      <c r="I1031" s="67" t="s">
        <v>46</v>
      </c>
      <c r="J1031" s="38"/>
      <c r="K1031" s="212" t="str">
        <f aca="false">I1031</f>
        <v>1 шт.</v>
      </c>
      <c r="L1031" s="38"/>
      <c r="M1031" s="52" t="n">
        <v>0.041</v>
      </c>
      <c r="N1031" s="195"/>
    </row>
    <row r="1032" customFormat="false" ht="15.75" hidden="false" customHeight="false" outlineLevel="0" collapsed="false">
      <c r="A1032" s="64" t="s">
        <v>1493</v>
      </c>
      <c r="B1032" s="53" t="s">
        <v>1490</v>
      </c>
      <c r="C1032" s="38"/>
      <c r="D1032" s="38"/>
      <c r="E1032" s="38"/>
      <c r="F1032" s="212" t="n">
        <f aca="false">D1032</f>
        <v>0</v>
      </c>
      <c r="G1032" s="40" t="n">
        <v>0.0347457627118644</v>
      </c>
      <c r="H1032" s="38"/>
      <c r="I1032" s="67" t="s">
        <v>46</v>
      </c>
      <c r="J1032" s="38"/>
      <c r="K1032" s="212" t="str">
        <f aca="false">I1032</f>
        <v>1 шт.</v>
      </c>
      <c r="L1032" s="38"/>
      <c r="M1032" s="52" t="n">
        <v>0.041</v>
      </c>
      <c r="N1032" s="195"/>
    </row>
    <row r="1033" customFormat="false" ht="31.5" hidden="false" customHeight="false" outlineLevel="0" collapsed="false">
      <c r="A1033" s="64" t="s">
        <v>1495</v>
      </c>
      <c r="B1033" s="53" t="s">
        <v>1492</v>
      </c>
      <c r="C1033" s="38"/>
      <c r="D1033" s="38"/>
      <c r="E1033" s="38"/>
      <c r="F1033" s="212" t="n">
        <f aca="false">D1033</f>
        <v>0</v>
      </c>
      <c r="G1033" s="40" t="n">
        <v>0.0347457627118644</v>
      </c>
      <c r="H1033" s="38"/>
      <c r="I1033" s="67" t="s">
        <v>46</v>
      </c>
      <c r="J1033" s="38"/>
      <c r="K1033" s="212" t="str">
        <f aca="false">I1033</f>
        <v>1 шт.</v>
      </c>
      <c r="L1033" s="38"/>
      <c r="M1033" s="52" t="n">
        <v>0.041</v>
      </c>
      <c r="N1033" s="195"/>
    </row>
    <row r="1034" customFormat="false" ht="15.75" hidden="false" customHeight="false" outlineLevel="0" collapsed="false">
      <c r="A1034" s="64" t="s">
        <v>1497</v>
      </c>
      <c r="B1034" s="53" t="s">
        <v>1494</v>
      </c>
      <c r="C1034" s="38"/>
      <c r="D1034" s="38"/>
      <c r="E1034" s="38"/>
      <c r="F1034" s="212" t="n">
        <f aca="false">D1034</f>
        <v>0</v>
      </c>
      <c r="G1034" s="40" t="n">
        <v>0.0347457627118644</v>
      </c>
      <c r="H1034" s="38"/>
      <c r="I1034" s="67" t="s">
        <v>46</v>
      </c>
      <c r="J1034" s="38"/>
      <c r="K1034" s="212" t="str">
        <f aca="false">I1034</f>
        <v>1 шт.</v>
      </c>
      <c r="L1034" s="38"/>
      <c r="M1034" s="52" t="n">
        <v>0.041</v>
      </c>
      <c r="N1034" s="195"/>
    </row>
    <row r="1035" customFormat="false" ht="47.25" hidden="false" customHeight="false" outlineLevel="0" collapsed="false">
      <c r="A1035" s="64" t="s">
        <v>1499</v>
      </c>
      <c r="B1035" s="53" t="s">
        <v>3391</v>
      </c>
      <c r="C1035" s="38"/>
      <c r="D1035" s="38"/>
      <c r="E1035" s="38"/>
      <c r="F1035" s="212" t="n">
        <f aca="false">D1035</f>
        <v>0</v>
      </c>
      <c r="G1035" s="40" t="n">
        <v>0.0330508474576271</v>
      </c>
      <c r="H1035" s="38"/>
      <c r="I1035" s="67" t="s">
        <v>46</v>
      </c>
      <c r="J1035" s="38"/>
      <c r="K1035" s="212" t="str">
        <f aca="false">I1035</f>
        <v>1 шт.</v>
      </c>
      <c r="L1035" s="38"/>
      <c r="M1035" s="52" t="n">
        <v>0.039</v>
      </c>
      <c r="N1035" s="195"/>
    </row>
    <row r="1036" customFormat="false" ht="47.25" hidden="false" customHeight="false" outlineLevel="0" collapsed="false">
      <c r="A1036" s="64" t="s">
        <v>3392</v>
      </c>
      <c r="B1036" s="53" t="s">
        <v>3393</v>
      </c>
      <c r="C1036" s="38"/>
      <c r="D1036" s="38"/>
      <c r="E1036" s="38"/>
      <c r="F1036" s="212" t="n">
        <f aca="false">D1036</f>
        <v>0</v>
      </c>
      <c r="G1036" s="40" t="n">
        <v>0.0330508474576271</v>
      </c>
      <c r="H1036" s="38"/>
      <c r="I1036" s="67" t="s">
        <v>46</v>
      </c>
      <c r="J1036" s="38"/>
      <c r="K1036" s="212" t="str">
        <f aca="false">I1036</f>
        <v>1 шт.</v>
      </c>
      <c r="L1036" s="38"/>
      <c r="M1036" s="52" t="n">
        <v>0.039</v>
      </c>
      <c r="N1036" s="195"/>
    </row>
    <row r="1037" customFormat="false" ht="47.25" hidden="false" customHeight="false" outlineLevel="0" collapsed="false">
      <c r="A1037" s="64" t="s">
        <v>3394</v>
      </c>
      <c r="B1037" s="53" t="s">
        <v>3395</v>
      </c>
      <c r="C1037" s="38"/>
      <c r="D1037" s="38"/>
      <c r="E1037" s="38"/>
      <c r="F1037" s="212" t="n">
        <f aca="false">D1037</f>
        <v>0</v>
      </c>
      <c r="G1037" s="40" t="n">
        <v>0.0330508474576271</v>
      </c>
      <c r="H1037" s="38"/>
      <c r="I1037" s="67" t="s">
        <v>46</v>
      </c>
      <c r="J1037" s="38"/>
      <c r="K1037" s="212" t="str">
        <f aca="false">I1037</f>
        <v>1 шт.</v>
      </c>
      <c r="L1037" s="38"/>
      <c r="M1037" s="52" t="n">
        <v>0.039</v>
      </c>
      <c r="N1037" s="195"/>
    </row>
    <row r="1038" customFormat="false" ht="15.75" hidden="false" customHeight="false" outlineLevel="0" collapsed="false">
      <c r="A1038" s="63" t="s">
        <v>1111</v>
      </c>
      <c r="B1038" s="54" t="s">
        <v>1112</v>
      </c>
      <c r="C1038" s="38"/>
      <c r="D1038" s="38"/>
      <c r="E1038" s="38"/>
      <c r="F1038" s="212" t="n">
        <f aca="false">D1038</f>
        <v>0</v>
      </c>
      <c r="G1038" s="40" t="n">
        <v>0</v>
      </c>
      <c r="H1038" s="38"/>
      <c r="I1038" s="67"/>
      <c r="J1038" s="38"/>
      <c r="K1038" s="212" t="n">
        <f aca="false">I1038</f>
        <v>0</v>
      </c>
      <c r="L1038" s="38"/>
      <c r="M1038" s="52"/>
      <c r="N1038" s="195"/>
    </row>
    <row r="1039" customFormat="false" ht="15.75" hidden="false" customHeight="false" outlineLevel="0" collapsed="false">
      <c r="A1039" s="69" t="s">
        <v>1113</v>
      </c>
      <c r="B1039" s="54" t="s">
        <v>1114</v>
      </c>
      <c r="C1039" s="38"/>
      <c r="D1039" s="38"/>
      <c r="E1039" s="38"/>
      <c r="F1039" s="212" t="n">
        <f aca="false">D1039</f>
        <v>0</v>
      </c>
      <c r="G1039" s="40" t="n">
        <v>0</v>
      </c>
      <c r="H1039" s="38"/>
      <c r="I1039" s="67"/>
      <c r="J1039" s="38"/>
      <c r="K1039" s="212" t="n">
        <f aca="false">I1039</f>
        <v>0</v>
      </c>
      <c r="L1039" s="38"/>
      <c r="M1039" s="52"/>
      <c r="N1039" s="195"/>
    </row>
    <row r="1040" customFormat="false" ht="15.75" hidden="false" customHeight="false" outlineLevel="0" collapsed="false">
      <c r="A1040" s="64" t="s">
        <v>1501</v>
      </c>
      <c r="B1040" s="53" t="s">
        <v>1502</v>
      </c>
      <c r="C1040" s="38"/>
      <c r="D1040" s="38"/>
      <c r="E1040" s="38"/>
      <c r="F1040" s="212" t="n">
        <f aca="false">D1040</f>
        <v>0</v>
      </c>
      <c r="G1040" s="40" t="n">
        <v>0.0720338983050848</v>
      </c>
      <c r="H1040" s="38"/>
      <c r="I1040" s="67" t="s">
        <v>46</v>
      </c>
      <c r="J1040" s="38"/>
      <c r="K1040" s="212" t="str">
        <f aca="false">I1040</f>
        <v>1 шт.</v>
      </c>
      <c r="L1040" s="38"/>
      <c r="M1040" s="52" t="n">
        <v>0.085</v>
      </c>
      <c r="N1040" s="195"/>
    </row>
    <row r="1041" customFormat="false" ht="31.5" hidden="false" customHeight="false" outlineLevel="0" collapsed="false">
      <c r="A1041" s="64" t="s">
        <v>1505</v>
      </c>
      <c r="B1041" s="53" t="s">
        <v>1504</v>
      </c>
      <c r="C1041" s="38"/>
      <c r="D1041" s="38"/>
      <c r="E1041" s="38"/>
      <c r="F1041" s="212" t="n">
        <f aca="false">D1041</f>
        <v>0</v>
      </c>
      <c r="G1041" s="40" t="n">
        <v>1.09322033898305</v>
      </c>
      <c r="H1041" s="38"/>
      <c r="I1041" s="67" t="s">
        <v>46</v>
      </c>
      <c r="J1041" s="38"/>
      <c r="K1041" s="212" t="str">
        <f aca="false">I1041</f>
        <v>1 шт.</v>
      </c>
      <c r="L1041" s="38"/>
      <c r="M1041" s="52" t="n">
        <v>1.29</v>
      </c>
      <c r="N1041" s="195"/>
    </row>
    <row r="1042" customFormat="false" ht="15.75" hidden="false" customHeight="false" outlineLevel="0" collapsed="false">
      <c r="A1042" s="64" t="s">
        <v>1507</v>
      </c>
      <c r="B1042" s="53" t="s">
        <v>1506</v>
      </c>
      <c r="C1042" s="38"/>
      <c r="D1042" s="38"/>
      <c r="E1042" s="38"/>
      <c r="F1042" s="212" t="n">
        <f aca="false">D1042</f>
        <v>0</v>
      </c>
      <c r="G1042" s="40" t="n">
        <v>1.08050847457627</v>
      </c>
      <c r="H1042" s="38"/>
      <c r="I1042" s="67" t="s">
        <v>46</v>
      </c>
      <c r="J1042" s="38"/>
      <c r="K1042" s="212" t="str">
        <f aca="false">I1042</f>
        <v>1 шт.</v>
      </c>
      <c r="L1042" s="38"/>
      <c r="M1042" s="52" t="n">
        <v>1.275</v>
      </c>
      <c r="N1042" s="195"/>
    </row>
    <row r="1043" customFormat="false" ht="15.75" hidden="false" customHeight="false" outlineLevel="0" collapsed="false">
      <c r="A1043" s="64" t="s">
        <v>1509</v>
      </c>
      <c r="B1043" s="53" t="s">
        <v>1508</v>
      </c>
      <c r="C1043" s="38"/>
      <c r="D1043" s="38"/>
      <c r="E1043" s="38"/>
      <c r="F1043" s="212" t="n">
        <f aca="false">D1043</f>
        <v>0</v>
      </c>
      <c r="G1043" s="40" t="n">
        <v>0.0669491525423729</v>
      </c>
      <c r="H1043" s="38"/>
      <c r="I1043" s="67" t="s">
        <v>46</v>
      </c>
      <c r="J1043" s="38"/>
      <c r="K1043" s="212" t="str">
        <f aca="false">I1043</f>
        <v>1 шт.</v>
      </c>
      <c r="L1043" s="38"/>
      <c r="M1043" s="52" t="n">
        <v>0.079</v>
      </c>
      <c r="N1043" s="195"/>
    </row>
    <row r="1044" customFormat="false" ht="15.75" hidden="false" customHeight="false" outlineLevel="0" collapsed="false">
      <c r="A1044" s="64" t="s">
        <v>3396</v>
      </c>
      <c r="B1044" s="53" t="s">
        <v>1510</v>
      </c>
      <c r="C1044" s="38"/>
      <c r="D1044" s="38"/>
      <c r="E1044" s="38"/>
      <c r="F1044" s="212" t="n">
        <f aca="false">D1044</f>
        <v>0</v>
      </c>
      <c r="G1044" s="40" t="n">
        <v>0.0788135593220339</v>
      </c>
      <c r="H1044" s="38"/>
      <c r="I1044" s="67" t="s">
        <v>46</v>
      </c>
      <c r="J1044" s="38"/>
      <c r="K1044" s="212" t="str">
        <f aca="false">I1044</f>
        <v>1 шт.</v>
      </c>
      <c r="L1044" s="38"/>
      <c r="M1044" s="52" t="n">
        <v>0.093</v>
      </c>
      <c r="N1044" s="195"/>
    </row>
    <row r="1045" customFormat="false" ht="15.75" hidden="false" customHeight="false" outlineLevel="0" collapsed="false">
      <c r="A1045" s="69" t="s">
        <v>1125</v>
      </c>
      <c r="B1045" s="54" t="s">
        <v>91</v>
      </c>
      <c r="C1045" s="38"/>
      <c r="D1045" s="38"/>
      <c r="E1045" s="38"/>
      <c r="F1045" s="212" t="n">
        <f aca="false">D1045</f>
        <v>0</v>
      </c>
      <c r="G1045" s="40" t="n">
        <v>0</v>
      </c>
      <c r="H1045" s="38"/>
      <c r="I1045" s="67"/>
      <c r="J1045" s="38"/>
      <c r="K1045" s="212" t="n">
        <f aca="false">I1045</f>
        <v>0</v>
      </c>
      <c r="L1045" s="38"/>
      <c r="M1045" s="52"/>
      <c r="N1045" s="195"/>
    </row>
    <row r="1046" customFormat="false" ht="15.75" hidden="false" customHeight="false" outlineLevel="0" collapsed="false">
      <c r="A1046" s="64" t="s">
        <v>1511</v>
      </c>
      <c r="B1046" s="53" t="s">
        <v>1332</v>
      </c>
      <c r="C1046" s="38"/>
      <c r="D1046" s="38"/>
      <c r="E1046" s="38"/>
      <c r="F1046" s="212" t="n">
        <f aca="false">D1046</f>
        <v>0</v>
      </c>
      <c r="G1046" s="40" t="n">
        <v>0.0433595169491525</v>
      </c>
      <c r="H1046" s="38"/>
      <c r="I1046" s="67" t="s">
        <v>46</v>
      </c>
      <c r="J1046" s="38"/>
      <c r="K1046" s="212" t="str">
        <f aca="false">I1046</f>
        <v>1 шт.</v>
      </c>
      <c r="L1046" s="38"/>
      <c r="M1046" s="52" t="n">
        <v>0.05116423</v>
      </c>
      <c r="N1046" s="195"/>
    </row>
    <row r="1047" customFormat="false" ht="15.75" hidden="false" customHeight="false" outlineLevel="0" collapsed="false">
      <c r="A1047" s="69" t="s">
        <v>1128</v>
      </c>
      <c r="B1047" s="54" t="s">
        <v>108</v>
      </c>
      <c r="C1047" s="38"/>
      <c r="D1047" s="38"/>
      <c r="E1047" s="38"/>
      <c r="F1047" s="212" t="n">
        <f aca="false">D1047</f>
        <v>0</v>
      </c>
      <c r="G1047" s="40" t="n">
        <v>0</v>
      </c>
      <c r="H1047" s="38"/>
      <c r="I1047" s="67"/>
      <c r="J1047" s="38"/>
      <c r="K1047" s="212" t="n">
        <f aca="false">I1047</f>
        <v>0</v>
      </c>
      <c r="L1047" s="38"/>
      <c r="M1047" s="52"/>
      <c r="N1047" s="195"/>
    </row>
    <row r="1048" customFormat="false" ht="31.5" hidden="false" customHeight="false" outlineLevel="0" collapsed="false">
      <c r="A1048" s="64" t="s">
        <v>1512</v>
      </c>
      <c r="B1048" s="53" t="s">
        <v>1513</v>
      </c>
      <c r="C1048" s="38"/>
      <c r="D1048" s="38"/>
      <c r="E1048" s="38"/>
      <c r="F1048" s="212" t="n">
        <f aca="false">D1048</f>
        <v>0</v>
      </c>
      <c r="G1048" s="40" t="n">
        <v>0.127118644067797</v>
      </c>
      <c r="H1048" s="38"/>
      <c r="I1048" s="67" t="s">
        <v>46</v>
      </c>
      <c r="J1048" s="38"/>
      <c r="K1048" s="212" t="str">
        <f aca="false">I1048</f>
        <v>1 шт.</v>
      </c>
      <c r="L1048" s="38"/>
      <c r="M1048" s="52" t="n">
        <v>0.15</v>
      </c>
      <c r="N1048" s="195"/>
    </row>
    <row r="1049" customFormat="false" ht="15.75" hidden="false" customHeight="false" outlineLevel="0" collapsed="false">
      <c r="A1049" s="64" t="s">
        <v>1514</v>
      </c>
      <c r="B1049" s="53" t="s">
        <v>1515</v>
      </c>
      <c r="C1049" s="38"/>
      <c r="D1049" s="38"/>
      <c r="E1049" s="38"/>
      <c r="F1049" s="212" t="n">
        <f aca="false">D1049</f>
        <v>0</v>
      </c>
      <c r="G1049" s="40" t="n">
        <v>0.127118644067797</v>
      </c>
      <c r="H1049" s="38"/>
      <c r="I1049" s="67" t="s">
        <v>46</v>
      </c>
      <c r="J1049" s="38"/>
      <c r="K1049" s="212" t="str">
        <f aca="false">I1049</f>
        <v>1 шт.</v>
      </c>
      <c r="L1049" s="38"/>
      <c r="M1049" s="52" t="n">
        <v>0.15</v>
      </c>
      <c r="N1049" s="195"/>
    </row>
    <row r="1050" customFormat="false" ht="15.75" hidden="false" customHeight="false" outlineLevel="0" collapsed="false">
      <c r="A1050" s="69" t="s">
        <v>1129</v>
      </c>
      <c r="B1050" s="54" t="s">
        <v>1130</v>
      </c>
      <c r="C1050" s="127"/>
      <c r="D1050" s="127"/>
      <c r="E1050" s="127"/>
      <c r="F1050" s="212" t="n">
        <f aca="false">D1050</f>
        <v>0</v>
      </c>
      <c r="G1050" s="40" t="n">
        <v>0</v>
      </c>
      <c r="H1050" s="127"/>
      <c r="I1050" s="67"/>
      <c r="J1050" s="127"/>
      <c r="K1050" s="212" t="n">
        <f aca="false">I1050</f>
        <v>0</v>
      </c>
      <c r="L1050" s="127"/>
      <c r="M1050" s="52"/>
      <c r="N1050" s="195"/>
    </row>
    <row r="1051" customFormat="false" ht="15.75" hidden="false" customHeight="false" outlineLevel="0" collapsed="false">
      <c r="A1051" s="69" t="s">
        <v>1133</v>
      </c>
      <c r="B1051" s="54" t="s">
        <v>1134</v>
      </c>
      <c r="C1051" s="122"/>
      <c r="D1051" s="122"/>
      <c r="E1051" s="122"/>
      <c r="F1051" s="212" t="n">
        <f aca="false">D1051</f>
        <v>0</v>
      </c>
      <c r="G1051" s="40" t="n">
        <v>0</v>
      </c>
      <c r="H1051" s="122"/>
      <c r="I1051" s="67"/>
      <c r="J1051" s="122"/>
      <c r="K1051" s="212" t="n">
        <f aca="false">I1051</f>
        <v>0</v>
      </c>
      <c r="L1051" s="122"/>
      <c r="M1051" s="52"/>
      <c r="N1051" s="195"/>
    </row>
    <row r="1052" customFormat="false" ht="31.5" hidden="false" customHeight="false" outlineLevel="0" collapsed="false">
      <c r="A1052" s="69" t="s">
        <v>1136</v>
      </c>
      <c r="B1052" s="54" t="s">
        <v>1137</v>
      </c>
      <c r="C1052" s="159"/>
      <c r="D1052" s="159"/>
      <c r="E1052" s="159"/>
      <c r="F1052" s="212" t="n">
        <f aca="false">D1052</f>
        <v>0</v>
      </c>
      <c r="G1052" s="40" t="n">
        <v>0</v>
      </c>
      <c r="H1052" s="159"/>
      <c r="I1052" s="67"/>
      <c r="J1052" s="159"/>
      <c r="K1052" s="212" t="n">
        <f aca="false">I1052</f>
        <v>0</v>
      </c>
      <c r="L1052" s="159"/>
      <c r="M1052" s="52"/>
      <c r="N1052" s="195"/>
    </row>
    <row r="1053" customFormat="false" ht="15.75" hidden="false" customHeight="false" outlineLevel="0" collapsed="false">
      <c r="A1053" s="69" t="s">
        <v>1140</v>
      </c>
      <c r="B1053" s="54" t="s">
        <v>1141</v>
      </c>
      <c r="C1053" s="32"/>
      <c r="D1053" s="32"/>
      <c r="E1053" s="32"/>
      <c r="F1053" s="212" t="n">
        <f aca="false">D1053</f>
        <v>0</v>
      </c>
      <c r="G1053" s="40" t="n">
        <v>0</v>
      </c>
      <c r="H1053" s="32"/>
      <c r="I1053" s="67"/>
      <c r="J1053" s="32"/>
      <c r="K1053" s="212" t="n">
        <f aca="false">I1053</f>
        <v>0</v>
      </c>
      <c r="L1053" s="32"/>
      <c r="M1053" s="52"/>
      <c r="N1053" s="195"/>
    </row>
    <row r="1054" customFormat="false" ht="15.75" hidden="false" customHeight="false" outlineLevel="0" collapsed="false">
      <c r="A1054" s="69" t="s">
        <v>1142</v>
      </c>
      <c r="B1054" s="54" t="s">
        <v>1143</v>
      </c>
      <c r="C1054" s="32"/>
      <c r="D1054" s="32"/>
      <c r="E1054" s="32"/>
      <c r="F1054" s="212" t="n">
        <f aca="false">D1054</f>
        <v>0</v>
      </c>
      <c r="G1054" s="40" t="n">
        <v>0</v>
      </c>
      <c r="H1054" s="32"/>
      <c r="I1054" s="67"/>
      <c r="J1054" s="32"/>
      <c r="K1054" s="212" t="n">
        <f aca="false">I1054</f>
        <v>0</v>
      </c>
      <c r="L1054" s="32"/>
      <c r="M1054" s="52"/>
      <c r="N1054" s="195"/>
    </row>
    <row r="1055" customFormat="false" ht="15.75" hidden="false" customHeight="false" outlineLevel="0" collapsed="false">
      <c r="A1055" s="64" t="s">
        <v>1516</v>
      </c>
      <c r="B1055" s="53" t="s">
        <v>1517</v>
      </c>
      <c r="C1055" s="38"/>
      <c r="D1055" s="38"/>
      <c r="E1055" s="38"/>
      <c r="F1055" s="212" t="n">
        <f aca="false">D1055</f>
        <v>0</v>
      </c>
      <c r="G1055" s="40" t="n">
        <v>0.07165</v>
      </c>
      <c r="H1055" s="38"/>
      <c r="I1055" s="67" t="s">
        <v>46</v>
      </c>
      <c r="J1055" s="38"/>
      <c r="K1055" s="212" t="str">
        <f aca="false">I1055</f>
        <v>1 шт.</v>
      </c>
      <c r="L1055" s="38"/>
      <c r="M1055" s="52" t="n">
        <v>0.084547</v>
      </c>
      <c r="N1055" s="195"/>
    </row>
    <row r="1056" customFormat="false" ht="15.75" hidden="false" customHeight="false" outlineLevel="0" collapsed="false">
      <c r="A1056" s="69" t="s">
        <v>1160</v>
      </c>
      <c r="B1056" s="54" t="s">
        <v>1161</v>
      </c>
      <c r="C1056" s="38"/>
      <c r="D1056" s="38"/>
      <c r="E1056" s="38"/>
      <c r="F1056" s="212" t="n">
        <f aca="false">D1056</f>
        <v>0</v>
      </c>
      <c r="G1056" s="40" t="n">
        <v>0</v>
      </c>
      <c r="H1056" s="38"/>
      <c r="I1056" s="67"/>
      <c r="J1056" s="38"/>
      <c r="K1056" s="212" t="n">
        <f aca="false">I1056</f>
        <v>0</v>
      </c>
      <c r="L1056" s="38"/>
      <c r="M1056" s="52"/>
      <c r="N1056" s="195"/>
    </row>
    <row r="1057" s="211" customFormat="true" ht="15.75" hidden="false" customHeight="false" outlineLevel="0" collapsed="false">
      <c r="A1057" s="210" t="s">
        <v>389</v>
      </c>
      <c r="B1057" s="205" t="s">
        <v>390</v>
      </c>
      <c r="C1057" s="38"/>
      <c r="D1057" s="38"/>
      <c r="E1057" s="38"/>
      <c r="F1057" s="212" t="n">
        <f aca="false">D1057</f>
        <v>0</v>
      </c>
      <c r="G1057" s="40" t="n">
        <v>0</v>
      </c>
      <c r="H1057" s="38"/>
      <c r="I1057" s="40"/>
      <c r="J1057" s="38"/>
      <c r="K1057" s="212" t="n">
        <f aca="false">I1057</f>
        <v>0</v>
      </c>
      <c r="L1057" s="38"/>
      <c r="M1057" s="215"/>
      <c r="N1057" s="195"/>
    </row>
    <row r="1058" customFormat="false" ht="15.75" hidden="false" customHeight="false" outlineLevel="0" collapsed="false">
      <c r="A1058" s="63" t="s">
        <v>1089</v>
      </c>
      <c r="B1058" s="54" t="s">
        <v>1090</v>
      </c>
      <c r="C1058" s="38"/>
      <c r="D1058" s="38"/>
      <c r="E1058" s="38"/>
      <c r="F1058" s="212" t="n">
        <f aca="false">D1058</f>
        <v>0</v>
      </c>
      <c r="G1058" s="40" t="n">
        <v>0</v>
      </c>
      <c r="H1058" s="38"/>
      <c r="I1058" s="67"/>
      <c r="J1058" s="38"/>
      <c r="K1058" s="212" t="n">
        <f aca="false">I1058</f>
        <v>0</v>
      </c>
      <c r="L1058" s="38"/>
      <c r="M1058" s="52"/>
      <c r="N1058" s="195"/>
    </row>
    <row r="1059" customFormat="false" ht="15.75" hidden="false" customHeight="false" outlineLevel="0" collapsed="false">
      <c r="A1059" s="64" t="s">
        <v>1518</v>
      </c>
      <c r="B1059" s="53" t="s">
        <v>1519</v>
      </c>
      <c r="C1059" s="38"/>
      <c r="D1059" s="38"/>
      <c r="E1059" s="38"/>
      <c r="F1059" s="212" t="n">
        <f aca="false">D1059</f>
        <v>0</v>
      </c>
      <c r="G1059" s="40" t="n">
        <v>0.555079838983051</v>
      </c>
      <c r="H1059" s="38"/>
      <c r="I1059" s="67" t="s">
        <v>46</v>
      </c>
      <c r="J1059" s="38"/>
      <c r="K1059" s="212" t="str">
        <f aca="false">I1059</f>
        <v>1 шт.</v>
      </c>
      <c r="L1059" s="38"/>
      <c r="M1059" s="52" t="n">
        <v>0.65499421</v>
      </c>
      <c r="N1059" s="195"/>
    </row>
    <row r="1060" customFormat="false" ht="15.75" hidden="false" customHeight="false" outlineLevel="0" collapsed="false">
      <c r="A1060" s="63" t="s">
        <v>1091</v>
      </c>
      <c r="B1060" s="54" t="s">
        <v>458</v>
      </c>
      <c r="C1060" s="38"/>
      <c r="D1060" s="38"/>
      <c r="E1060" s="38"/>
      <c r="F1060" s="212" t="n">
        <f aca="false">D1060</f>
        <v>0</v>
      </c>
      <c r="G1060" s="40" t="n">
        <v>0</v>
      </c>
      <c r="H1060" s="38"/>
      <c r="I1060" s="67"/>
      <c r="J1060" s="38"/>
      <c r="K1060" s="212" t="n">
        <f aca="false">I1060</f>
        <v>0</v>
      </c>
      <c r="L1060" s="38"/>
      <c r="M1060" s="52"/>
      <c r="N1060" s="195"/>
    </row>
    <row r="1061" customFormat="false" ht="31.5" hidden="false" customHeight="false" outlineLevel="0" collapsed="false">
      <c r="A1061" s="64" t="s">
        <v>1520</v>
      </c>
      <c r="B1061" s="53" t="s">
        <v>1521</v>
      </c>
      <c r="C1061" s="38"/>
      <c r="D1061" s="21" t="str">
        <f aca="false">I1061</f>
        <v>0,063МВА</v>
      </c>
      <c r="E1061" s="38"/>
      <c r="F1061" s="212" t="str">
        <f aca="false">D1061</f>
        <v>0,063МВА</v>
      </c>
      <c r="G1061" s="40" t="n">
        <v>0.0677966101694915</v>
      </c>
      <c r="H1061" s="38"/>
      <c r="I1061" s="67" t="s">
        <v>1522</v>
      </c>
      <c r="J1061" s="38"/>
      <c r="K1061" s="212" t="str">
        <f aca="false">I1061</f>
        <v>0,063МВА</v>
      </c>
      <c r="L1061" s="38"/>
      <c r="M1061" s="52" t="n">
        <v>0.08</v>
      </c>
      <c r="N1061" s="195"/>
    </row>
    <row r="1062" customFormat="false" ht="31.5" hidden="false" customHeight="false" outlineLevel="0" collapsed="false">
      <c r="A1062" s="64" t="s">
        <v>1523</v>
      </c>
      <c r="B1062" s="53" t="s">
        <v>1524</v>
      </c>
      <c r="C1062" s="38"/>
      <c r="D1062" s="21" t="str">
        <f aca="false">I1062</f>
        <v>0,16 МВА</v>
      </c>
      <c r="E1062" s="38"/>
      <c r="F1062" s="212" t="str">
        <f aca="false">D1062</f>
        <v>0,16 МВА</v>
      </c>
      <c r="G1062" s="40" t="n">
        <v>0.0896315703389831</v>
      </c>
      <c r="H1062" s="38"/>
      <c r="I1062" s="67" t="s">
        <v>161</v>
      </c>
      <c r="J1062" s="38"/>
      <c r="K1062" s="212" t="str">
        <f aca="false">I1062</f>
        <v>0,16 МВА</v>
      </c>
      <c r="L1062" s="38"/>
      <c r="M1062" s="52" t="n">
        <v>0.105765253</v>
      </c>
      <c r="N1062" s="195"/>
    </row>
    <row r="1063" customFormat="false" ht="31.5" hidden="false" customHeight="false" outlineLevel="0" collapsed="false">
      <c r="A1063" s="64" t="s">
        <v>1525</v>
      </c>
      <c r="B1063" s="53" t="s">
        <v>1526</v>
      </c>
      <c r="C1063" s="38"/>
      <c r="D1063" s="21" t="str">
        <f aca="false">I1063</f>
        <v>0,25 МВА</v>
      </c>
      <c r="E1063" s="38"/>
      <c r="F1063" s="212" t="str">
        <f aca="false">D1063</f>
        <v>0,25 МВА</v>
      </c>
      <c r="G1063" s="40" t="n">
        <v>0.118203822033898</v>
      </c>
      <c r="H1063" s="38"/>
      <c r="I1063" s="67" t="s">
        <v>169</v>
      </c>
      <c r="J1063" s="38"/>
      <c r="K1063" s="212" t="str">
        <f aca="false">I1063</f>
        <v>0,25 МВА</v>
      </c>
      <c r="L1063" s="38"/>
      <c r="M1063" s="52" t="n">
        <v>0.13948051</v>
      </c>
      <c r="N1063" s="195"/>
    </row>
    <row r="1064" customFormat="false" ht="31.5" hidden="false" customHeight="false" outlineLevel="0" collapsed="false">
      <c r="A1064" s="64" t="s">
        <v>1527</v>
      </c>
      <c r="B1064" s="53" t="s">
        <v>1528</v>
      </c>
      <c r="C1064" s="38"/>
      <c r="D1064" s="21" t="str">
        <f aca="false">I1064</f>
        <v>0,25 МВА</v>
      </c>
      <c r="E1064" s="38"/>
      <c r="F1064" s="212" t="str">
        <f aca="false">D1064</f>
        <v>0,25 МВА</v>
      </c>
      <c r="G1064" s="40" t="n">
        <v>0.123262779661017</v>
      </c>
      <c r="H1064" s="38"/>
      <c r="I1064" s="67" t="s">
        <v>169</v>
      </c>
      <c r="J1064" s="38"/>
      <c r="K1064" s="212" t="str">
        <f aca="false">I1064</f>
        <v>0,25 МВА</v>
      </c>
      <c r="L1064" s="38"/>
      <c r="M1064" s="52" t="n">
        <v>0.14545008</v>
      </c>
      <c r="N1064" s="195"/>
    </row>
    <row r="1065" customFormat="false" ht="31.5" hidden="false" customHeight="false" outlineLevel="0" collapsed="false">
      <c r="A1065" s="64" t="s">
        <v>1529</v>
      </c>
      <c r="B1065" s="53" t="s">
        <v>1530</v>
      </c>
      <c r="C1065" s="38"/>
      <c r="D1065" s="21"/>
      <c r="E1065" s="38"/>
      <c r="F1065" s="212" t="n">
        <f aca="false">D1065</f>
        <v>0</v>
      </c>
      <c r="G1065" s="40" t="n">
        <v>4.1906779661017</v>
      </c>
      <c r="H1065" s="38"/>
      <c r="I1065" s="67" t="s">
        <v>1372</v>
      </c>
      <c r="J1065" s="38"/>
      <c r="K1065" s="212" t="str">
        <f aca="false">I1065</f>
        <v>8 яч.</v>
      </c>
      <c r="L1065" s="38"/>
      <c r="M1065" s="52" t="n">
        <v>4.945</v>
      </c>
      <c r="N1065" s="195"/>
    </row>
    <row r="1066" customFormat="false" ht="15.75" hidden="false" customHeight="false" outlineLevel="0" collapsed="false">
      <c r="A1066" s="64" t="s">
        <v>1531</v>
      </c>
      <c r="B1066" s="53" t="s">
        <v>1532</v>
      </c>
      <c r="C1066" s="38"/>
      <c r="D1066" s="21" t="str">
        <f aca="false">I1066</f>
        <v>0,1 км</v>
      </c>
      <c r="E1066" s="38"/>
      <c r="F1066" s="212" t="str">
        <f aca="false">D1066</f>
        <v>0,1 км</v>
      </c>
      <c r="G1066" s="40" t="n">
        <v>0.103120338983051</v>
      </c>
      <c r="H1066" s="38"/>
      <c r="I1066" s="67" t="s">
        <v>247</v>
      </c>
      <c r="J1066" s="38"/>
      <c r="K1066" s="212" t="str">
        <f aca="false">I1066</f>
        <v>0,1 км</v>
      </c>
      <c r="L1066" s="38"/>
      <c r="M1066" s="52" t="n">
        <v>0.121682</v>
      </c>
      <c r="N1066" s="195"/>
    </row>
    <row r="1067" customFormat="false" ht="31.5" hidden="false" customHeight="false" outlineLevel="0" collapsed="false">
      <c r="A1067" s="64" t="s">
        <v>1533</v>
      </c>
      <c r="B1067" s="53" t="s">
        <v>1534</v>
      </c>
      <c r="C1067" s="38"/>
      <c r="D1067" s="21" t="str">
        <f aca="false">I1067</f>
        <v>0,25 МВА</v>
      </c>
      <c r="E1067" s="38"/>
      <c r="F1067" s="212" t="str">
        <f aca="false">D1067</f>
        <v>0,25 МВА</v>
      </c>
      <c r="G1067" s="40" t="n">
        <v>0.217522033898305</v>
      </c>
      <c r="H1067" s="38"/>
      <c r="I1067" s="67" t="s">
        <v>169</v>
      </c>
      <c r="J1067" s="38"/>
      <c r="K1067" s="212" t="str">
        <f aca="false">I1067</f>
        <v>0,25 МВА</v>
      </c>
      <c r="L1067" s="38"/>
      <c r="M1067" s="52" t="n">
        <v>0.256676</v>
      </c>
      <c r="N1067" s="195"/>
    </row>
    <row r="1068" customFormat="false" ht="15.75" hidden="false" customHeight="false" outlineLevel="0" collapsed="false">
      <c r="A1068" s="64" t="s">
        <v>1535</v>
      </c>
      <c r="B1068" s="53" t="s">
        <v>1536</v>
      </c>
      <c r="C1068" s="38"/>
      <c r="D1068" s="21" t="str">
        <f aca="false">I1068</f>
        <v>0,97 км</v>
      </c>
      <c r="E1068" s="38"/>
      <c r="F1068" s="212" t="str">
        <f aca="false">D1068</f>
        <v>0,97 км</v>
      </c>
      <c r="G1068" s="40" t="n">
        <v>2.34117725423729</v>
      </c>
      <c r="H1068" s="38"/>
      <c r="I1068" s="67" t="s">
        <v>1537</v>
      </c>
      <c r="J1068" s="38"/>
      <c r="K1068" s="212" t="str">
        <f aca="false">I1068</f>
        <v>0,97 км</v>
      </c>
      <c r="L1068" s="38"/>
      <c r="M1068" s="52" t="n">
        <v>2.76258916</v>
      </c>
      <c r="N1068" s="195"/>
    </row>
    <row r="1069" customFormat="false" ht="31.5" hidden="false" customHeight="false" outlineLevel="0" collapsed="false">
      <c r="A1069" s="64" t="s">
        <v>1538</v>
      </c>
      <c r="B1069" s="53" t="s">
        <v>1539</v>
      </c>
      <c r="C1069" s="38"/>
      <c r="D1069" s="21" t="str">
        <f aca="false">I1069</f>
        <v>0,97 км</v>
      </c>
      <c r="E1069" s="38"/>
      <c r="F1069" s="212" t="str">
        <f aca="false">D1069</f>
        <v>0,97 км</v>
      </c>
      <c r="G1069" s="40" t="n">
        <v>2.1106435</v>
      </c>
      <c r="H1069" s="38"/>
      <c r="I1069" s="67" t="s">
        <v>1537</v>
      </c>
      <c r="J1069" s="38"/>
      <c r="K1069" s="212" t="str">
        <f aca="false">I1069</f>
        <v>0,97 км</v>
      </c>
      <c r="L1069" s="38"/>
      <c r="M1069" s="52" t="n">
        <v>2.49055933</v>
      </c>
      <c r="N1069" s="195"/>
    </row>
    <row r="1070" customFormat="false" ht="63" hidden="false" customHeight="false" outlineLevel="0" collapsed="false">
      <c r="A1070" s="64" t="s">
        <v>1540</v>
      </c>
      <c r="B1070" s="53" t="s">
        <v>3397</v>
      </c>
      <c r="C1070" s="127"/>
      <c r="D1070" s="21"/>
      <c r="E1070" s="127"/>
      <c r="F1070" s="212" t="n">
        <f aca="false">D1070</f>
        <v>0</v>
      </c>
      <c r="G1070" s="40" t="n">
        <v>0.531397966101695</v>
      </c>
      <c r="H1070" s="127"/>
      <c r="I1070" s="67" t="s">
        <v>218</v>
      </c>
      <c r="J1070" s="127"/>
      <c r="K1070" s="212" t="str">
        <f aca="false">I1070</f>
        <v>7 яч.</v>
      </c>
      <c r="L1070" s="127"/>
      <c r="M1070" s="52" t="n">
        <v>0.6270496</v>
      </c>
      <c r="N1070" s="195"/>
    </row>
    <row r="1071" customFormat="false" ht="31.5" hidden="false" customHeight="false" outlineLevel="0" collapsed="false">
      <c r="A1071" s="64" t="s">
        <v>1542</v>
      </c>
      <c r="B1071" s="230" t="s">
        <v>1543</v>
      </c>
      <c r="C1071" s="38"/>
      <c r="D1071" s="21"/>
      <c r="E1071" s="38"/>
      <c r="F1071" s="212" t="n">
        <f aca="false">D1071</f>
        <v>0</v>
      </c>
      <c r="G1071" s="40" t="n">
        <v>0.316347457627119</v>
      </c>
      <c r="H1071" s="38"/>
      <c r="I1071" s="67" t="s">
        <v>215</v>
      </c>
      <c r="J1071" s="38"/>
      <c r="K1071" s="212" t="str">
        <f aca="false">I1071</f>
        <v>6 яч.</v>
      </c>
      <c r="L1071" s="38"/>
      <c r="M1071" s="52" t="n">
        <v>0.37329</v>
      </c>
      <c r="N1071" s="195"/>
    </row>
    <row r="1072" customFormat="false" ht="15.75" hidden="false" customHeight="false" outlineLevel="0" collapsed="false">
      <c r="A1072" s="63" t="s">
        <v>1100</v>
      </c>
      <c r="B1072" s="54" t="s">
        <v>36</v>
      </c>
      <c r="C1072" s="159"/>
      <c r="D1072" s="159"/>
      <c r="E1072" s="159"/>
      <c r="F1072" s="212" t="n">
        <f aca="false">D1072</f>
        <v>0</v>
      </c>
      <c r="G1072" s="40" t="n">
        <v>0</v>
      </c>
      <c r="H1072" s="159"/>
      <c r="I1072" s="67"/>
      <c r="J1072" s="159"/>
      <c r="K1072" s="212" t="n">
        <f aca="false">I1072</f>
        <v>0</v>
      </c>
      <c r="L1072" s="159"/>
      <c r="M1072" s="52"/>
      <c r="N1072" s="195"/>
    </row>
    <row r="1073" customFormat="false" ht="31.5" hidden="false" customHeight="false" outlineLevel="0" collapsed="false">
      <c r="A1073" s="64" t="s">
        <v>421</v>
      </c>
      <c r="B1073" s="53" t="s">
        <v>1544</v>
      </c>
      <c r="C1073" s="32"/>
      <c r="D1073" s="32"/>
      <c r="E1073" s="32"/>
      <c r="F1073" s="212" t="n">
        <f aca="false">D1073</f>
        <v>0</v>
      </c>
      <c r="G1073" s="40" t="n">
        <v>0.0910370325918384</v>
      </c>
      <c r="H1073" s="32"/>
      <c r="I1073" s="67" t="s">
        <v>46</v>
      </c>
      <c r="J1073" s="32"/>
      <c r="K1073" s="212" t="str">
        <f aca="false">I1073</f>
        <v>1 шт.</v>
      </c>
      <c r="L1073" s="32"/>
      <c r="M1073" s="52" t="n">
        <v>0.107423698458369</v>
      </c>
      <c r="N1073" s="195"/>
    </row>
    <row r="1074" customFormat="false" ht="15.75" hidden="false" customHeight="false" outlineLevel="0" collapsed="false">
      <c r="A1074" s="63" t="s">
        <v>1111</v>
      </c>
      <c r="B1074" s="54" t="s">
        <v>1112</v>
      </c>
      <c r="C1074" s="32"/>
      <c r="D1074" s="32"/>
      <c r="E1074" s="32"/>
      <c r="F1074" s="212" t="n">
        <f aca="false">D1074</f>
        <v>0</v>
      </c>
      <c r="G1074" s="40" t="n">
        <v>0</v>
      </c>
      <c r="H1074" s="32"/>
      <c r="I1074" s="67"/>
      <c r="J1074" s="32"/>
      <c r="K1074" s="212" t="n">
        <f aca="false">I1074</f>
        <v>0</v>
      </c>
      <c r="L1074" s="32"/>
      <c r="M1074" s="52"/>
      <c r="N1074" s="195"/>
    </row>
    <row r="1075" customFormat="false" ht="15.75" hidden="false" customHeight="false" outlineLevel="0" collapsed="false">
      <c r="A1075" s="69" t="s">
        <v>1113</v>
      </c>
      <c r="B1075" s="54" t="s">
        <v>1114</v>
      </c>
      <c r="C1075" s="38"/>
      <c r="D1075" s="38"/>
      <c r="E1075" s="38"/>
      <c r="F1075" s="212" t="n">
        <f aca="false">D1075</f>
        <v>0</v>
      </c>
      <c r="G1075" s="40" t="n">
        <v>0</v>
      </c>
      <c r="H1075" s="38"/>
      <c r="I1075" s="67"/>
      <c r="J1075" s="38"/>
      <c r="K1075" s="212" t="n">
        <f aca="false">I1075</f>
        <v>0</v>
      </c>
      <c r="L1075" s="38"/>
      <c r="M1075" s="52"/>
      <c r="N1075" s="195"/>
    </row>
    <row r="1076" customFormat="false" ht="15.75" hidden="false" customHeight="false" outlineLevel="0" collapsed="false">
      <c r="A1076" s="64" t="s">
        <v>1545</v>
      </c>
      <c r="B1076" s="53" t="s">
        <v>1546</v>
      </c>
      <c r="C1076" s="38"/>
      <c r="D1076" s="38"/>
      <c r="E1076" s="38"/>
      <c r="F1076" s="212" t="n">
        <f aca="false">D1076</f>
        <v>0</v>
      </c>
      <c r="G1076" s="40" t="n">
        <v>0.0692329661016949</v>
      </c>
      <c r="H1076" s="38"/>
      <c r="I1076" s="67" t="s">
        <v>46</v>
      </c>
      <c r="J1076" s="38"/>
      <c r="K1076" s="212" t="str">
        <f aca="false">I1076</f>
        <v>1 шт.</v>
      </c>
      <c r="L1076" s="38"/>
      <c r="M1076" s="52" t="n">
        <v>0.0816949</v>
      </c>
      <c r="N1076" s="195"/>
    </row>
    <row r="1077" customFormat="false" ht="15.75" hidden="false" customHeight="false" outlineLevel="0" collapsed="false">
      <c r="A1077" s="64" t="s">
        <v>1547</v>
      </c>
      <c r="B1077" s="53" t="s">
        <v>1548</v>
      </c>
      <c r="C1077" s="38"/>
      <c r="D1077" s="38"/>
      <c r="E1077" s="38"/>
      <c r="F1077" s="212" t="n">
        <f aca="false">D1077</f>
        <v>0</v>
      </c>
      <c r="G1077" s="40" t="n">
        <v>0.808045762711865</v>
      </c>
      <c r="H1077" s="38"/>
      <c r="I1077" s="67" t="s">
        <v>1025</v>
      </c>
      <c r="J1077" s="38"/>
      <c r="K1077" s="212" t="str">
        <f aca="false">I1077</f>
        <v>2 шт.</v>
      </c>
      <c r="L1077" s="38"/>
      <c r="M1077" s="52" t="n">
        <v>0.953494</v>
      </c>
      <c r="N1077" s="195"/>
    </row>
    <row r="1078" customFormat="false" ht="15.75" hidden="false" customHeight="false" outlineLevel="0" collapsed="false">
      <c r="A1078" s="69" t="s">
        <v>1125</v>
      </c>
      <c r="B1078" s="54" t="s">
        <v>91</v>
      </c>
      <c r="C1078" s="38"/>
      <c r="D1078" s="38"/>
      <c r="E1078" s="38"/>
      <c r="F1078" s="212" t="n">
        <f aca="false">D1078</f>
        <v>0</v>
      </c>
      <c r="G1078" s="40" t="n">
        <v>0</v>
      </c>
      <c r="H1078" s="38"/>
      <c r="I1078" s="67"/>
      <c r="J1078" s="38"/>
      <c r="K1078" s="212" t="n">
        <f aca="false">I1078</f>
        <v>0</v>
      </c>
      <c r="L1078" s="38"/>
      <c r="M1078" s="52"/>
      <c r="N1078" s="195"/>
    </row>
    <row r="1079" customFormat="false" ht="15.75" hidden="false" customHeight="false" outlineLevel="0" collapsed="false">
      <c r="A1079" s="69" t="s">
        <v>1128</v>
      </c>
      <c r="B1079" s="54" t="s">
        <v>108</v>
      </c>
      <c r="C1079" s="38"/>
      <c r="D1079" s="38"/>
      <c r="E1079" s="38"/>
      <c r="F1079" s="212" t="n">
        <f aca="false">D1079</f>
        <v>0</v>
      </c>
      <c r="G1079" s="40" t="n">
        <v>0</v>
      </c>
      <c r="H1079" s="38"/>
      <c r="I1079" s="67"/>
      <c r="J1079" s="38"/>
      <c r="K1079" s="212" t="n">
        <f aca="false">I1079</f>
        <v>0</v>
      </c>
      <c r="L1079" s="38"/>
      <c r="M1079" s="52"/>
      <c r="N1079" s="195"/>
    </row>
    <row r="1080" customFormat="false" ht="15.75" hidden="false" customHeight="false" outlineLevel="0" collapsed="false">
      <c r="A1080" s="69" t="s">
        <v>1129</v>
      </c>
      <c r="B1080" s="54" t="s">
        <v>1130</v>
      </c>
      <c r="C1080" s="38"/>
      <c r="D1080" s="38"/>
      <c r="E1080" s="38"/>
      <c r="F1080" s="212" t="n">
        <f aca="false">D1080</f>
        <v>0</v>
      </c>
      <c r="G1080" s="40" t="n">
        <v>0</v>
      </c>
      <c r="H1080" s="38"/>
      <c r="I1080" s="67"/>
      <c r="J1080" s="38"/>
      <c r="K1080" s="212" t="n">
        <f aca="false">I1080</f>
        <v>0</v>
      </c>
      <c r="L1080" s="38"/>
      <c r="M1080" s="52"/>
      <c r="N1080" s="195"/>
    </row>
    <row r="1081" customFormat="false" ht="15.75" hidden="false" customHeight="false" outlineLevel="0" collapsed="false">
      <c r="A1081" s="69" t="s">
        <v>1133</v>
      </c>
      <c r="B1081" s="54" t="s">
        <v>1134</v>
      </c>
      <c r="C1081" s="231"/>
      <c r="D1081" s="231"/>
      <c r="E1081" s="231"/>
      <c r="F1081" s="212" t="n">
        <f aca="false">D1081</f>
        <v>0</v>
      </c>
      <c r="G1081" s="40" t="n">
        <v>0</v>
      </c>
      <c r="H1081" s="231"/>
      <c r="I1081" s="67"/>
      <c r="J1081" s="231"/>
      <c r="K1081" s="212" t="n">
        <f aca="false">I1081</f>
        <v>0</v>
      </c>
      <c r="L1081" s="231"/>
      <c r="M1081" s="52"/>
      <c r="N1081" s="195"/>
    </row>
    <row r="1082" customFormat="false" ht="15.75" hidden="false" customHeight="false" outlineLevel="0" collapsed="false">
      <c r="A1082" s="64" t="s">
        <v>1549</v>
      </c>
      <c r="B1082" s="53" t="s">
        <v>1134</v>
      </c>
      <c r="C1082" s="231"/>
      <c r="D1082" s="231"/>
      <c r="E1082" s="231"/>
      <c r="F1082" s="212" t="n">
        <f aca="false">D1082</f>
        <v>0</v>
      </c>
      <c r="G1082" s="40" t="n">
        <v>0.483894762711865</v>
      </c>
      <c r="H1082" s="231"/>
      <c r="I1082" s="67"/>
      <c r="J1082" s="231"/>
      <c r="K1082" s="212" t="n">
        <f aca="false">I1082</f>
        <v>0</v>
      </c>
      <c r="L1082" s="231"/>
      <c r="M1082" s="52" t="n">
        <v>0.57099582</v>
      </c>
      <c r="N1082" s="195"/>
    </row>
    <row r="1083" customFormat="false" ht="31.5" hidden="false" customHeight="false" outlineLevel="0" collapsed="false">
      <c r="A1083" s="69" t="s">
        <v>1136</v>
      </c>
      <c r="B1083" s="54" t="s">
        <v>1137</v>
      </c>
      <c r="C1083" s="231"/>
      <c r="D1083" s="231"/>
      <c r="E1083" s="231"/>
      <c r="F1083" s="212" t="n">
        <f aca="false">D1083</f>
        <v>0</v>
      </c>
      <c r="G1083" s="40" t="n">
        <v>0</v>
      </c>
      <c r="H1083" s="231"/>
      <c r="I1083" s="67"/>
      <c r="J1083" s="231"/>
      <c r="K1083" s="212" t="n">
        <f aca="false">I1083</f>
        <v>0</v>
      </c>
      <c r="L1083" s="231"/>
      <c r="M1083" s="52"/>
      <c r="N1083" s="195"/>
    </row>
    <row r="1084" customFormat="false" ht="15.75" hidden="false" customHeight="false" outlineLevel="0" collapsed="false">
      <c r="A1084" s="69" t="s">
        <v>1140</v>
      </c>
      <c r="B1084" s="54" t="s">
        <v>1141</v>
      </c>
      <c r="C1084" s="38"/>
      <c r="D1084" s="38"/>
      <c r="E1084" s="38"/>
      <c r="F1084" s="212" t="n">
        <f aca="false">D1084</f>
        <v>0</v>
      </c>
      <c r="G1084" s="40" t="n">
        <v>0</v>
      </c>
      <c r="H1084" s="38"/>
      <c r="I1084" s="67"/>
      <c r="J1084" s="38"/>
      <c r="K1084" s="212" t="n">
        <f aca="false">I1084</f>
        <v>0</v>
      </c>
      <c r="L1084" s="38"/>
      <c r="M1084" s="52"/>
      <c r="N1084" s="195"/>
    </row>
    <row r="1085" customFormat="false" ht="15.75" hidden="false" customHeight="false" outlineLevel="0" collapsed="false">
      <c r="A1085" s="69" t="s">
        <v>1142</v>
      </c>
      <c r="B1085" s="54" t="s">
        <v>1143</v>
      </c>
      <c r="C1085" s="38"/>
      <c r="D1085" s="38"/>
      <c r="E1085" s="38"/>
      <c r="F1085" s="212" t="n">
        <f aca="false">D1085</f>
        <v>0</v>
      </c>
      <c r="G1085" s="40" t="n">
        <v>0</v>
      </c>
      <c r="H1085" s="38"/>
      <c r="I1085" s="67"/>
      <c r="J1085" s="38"/>
      <c r="K1085" s="212" t="n">
        <f aca="false">I1085</f>
        <v>0</v>
      </c>
      <c r="L1085" s="38"/>
      <c r="M1085" s="52"/>
      <c r="N1085" s="195"/>
    </row>
    <row r="1086" customFormat="false" ht="15.75" hidden="false" customHeight="false" outlineLevel="0" collapsed="false">
      <c r="A1086" s="69" t="s">
        <v>1160</v>
      </c>
      <c r="B1086" s="54" t="s">
        <v>1161</v>
      </c>
      <c r="C1086" s="38"/>
      <c r="D1086" s="38"/>
      <c r="E1086" s="38"/>
      <c r="F1086" s="212" t="n">
        <f aca="false">D1086</f>
        <v>0</v>
      </c>
      <c r="G1086" s="40" t="n">
        <v>0</v>
      </c>
      <c r="H1086" s="38"/>
      <c r="I1086" s="67"/>
      <c r="J1086" s="38"/>
      <c r="K1086" s="212" t="n">
        <f aca="false">I1086</f>
        <v>0</v>
      </c>
      <c r="L1086" s="38"/>
      <c r="M1086" s="52"/>
      <c r="N1086" s="195"/>
    </row>
    <row r="1087" s="211" customFormat="true" ht="15.75" hidden="false" customHeight="false" outlineLevel="0" collapsed="false">
      <c r="A1087" s="210" t="s">
        <v>434</v>
      </c>
      <c r="B1087" s="205" t="s">
        <v>1550</v>
      </c>
      <c r="C1087" s="38"/>
      <c r="D1087" s="38"/>
      <c r="E1087" s="38"/>
      <c r="F1087" s="212" t="n">
        <f aca="false">D1087</f>
        <v>0</v>
      </c>
      <c r="G1087" s="40" t="n">
        <v>0</v>
      </c>
      <c r="H1087" s="38"/>
      <c r="I1087" s="40"/>
      <c r="J1087" s="38"/>
      <c r="K1087" s="212" t="n">
        <f aca="false">I1087</f>
        <v>0</v>
      </c>
      <c r="L1087" s="38"/>
      <c r="M1087" s="215"/>
      <c r="N1087" s="195"/>
    </row>
    <row r="1088" customFormat="false" ht="15.75" hidden="false" customHeight="false" outlineLevel="0" collapsed="false">
      <c r="A1088" s="63" t="s">
        <v>1089</v>
      </c>
      <c r="B1088" s="54" t="s">
        <v>1090</v>
      </c>
      <c r="C1088" s="38"/>
      <c r="D1088" s="38"/>
      <c r="E1088" s="38"/>
      <c r="F1088" s="212" t="n">
        <f aca="false">D1088</f>
        <v>0</v>
      </c>
      <c r="G1088" s="40" t="n">
        <v>0</v>
      </c>
      <c r="H1088" s="38"/>
      <c r="I1088" s="67"/>
      <c r="J1088" s="38"/>
      <c r="K1088" s="212" t="n">
        <f aca="false">I1088</f>
        <v>0</v>
      </c>
      <c r="L1088" s="38"/>
      <c r="M1088" s="52"/>
      <c r="N1088" s="195"/>
    </row>
    <row r="1089" customFormat="false" ht="15.75" hidden="false" customHeight="false" outlineLevel="0" collapsed="false">
      <c r="A1089" s="71" t="s">
        <v>1551</v>
      </c>
      <c r="B1089" s="53" t="s">
        <v>1552</v>
      </c>
      <c r="C1089" s="38"/>
      <c r="D1089" s="38"/>
      <c r="E1089" s="38"/>
      <c r="F1089" s="212" t="n">
        <f aca="false">D1089</f>
        <v>0</v>
      </c>
      <c r="G1089" s="40" t="n">
        <v>0.314345466101695</v>
      </c>
      <c r="H1089" s="38"/>
      <c r="I1089" s="232" t="s">
        <v>569</v>
      </c>
      <c r="J1089" s="38"/>
      <c r="K1089" s="212" t="str">
        <f aca="false">I1089</f>
        <v>0,5 км</v>
      </c>
      <c r="L1089" s="38"/>
      <c r="M1089" s="89" t="n">
        <v>0.37092765</v>
      </c>
      <c r="N1089" s="195"/>
    </row>
    <row r="1090" customFormat="false" ht="31.5" hidden="false" customHeight="false" outlineLevel="0" collapsed="false">
      <c r="A1090" s="71" t="s">
        <v>1553</v>
      </c>
      <c r="B1090" s="53" t="s">
        <v>1554</v>
      </c>
      <c r="C1090" s="38"/>
      <c r="D1090" s="38"/>
      <c r="E1090" s="38"/>
      <c r="F1090" s="212" t="n">
        <f aca="false">D1090</f>
        <v>0</v>
      </c>
      <c r="G1090" s="40" t="n">
        <v>0.041677093220339</v>
      </c>
      <c r="H1090" s="38"/>
      <c r="I1090" s="67" t="s">
        <v>172</v>
      </c>
      <c r="J1090" s="38"/>
      <c r="K1090" s="212" t="str">
        <f aca="false">I1090</f>
        <v>0,4 МВА</v>
      </c>
      <c r="L1090" s="38"/>
      <c r="M1090" s="89" t="n">
        <v>0.04917897</v>
      </c>
      <c r="N1090" s="195"/>
    </row>
    <row r="1091" customFormat="false" ht="47.25" hidden="false" customHeight="false" outlineLevel="0" collapsed="false">
      <c r="A1091" s="71" t="s">
        <v>1555</v>
      </c>
      <c r="B1091" s="90" t="s">
        <v>1556</v>
      </c>
      <c r="C1091" s="152"/>
      <c r="D1091" s="152"/>
      <c r="E1091" s="152"/>
      <c r="F1091" s="212" t="n">
        <f aca="false">D1091</f>
        <v>0</v>
      </c>
      <c r="G1091" s="40" t="n">
        <v>0.233898305084746</v>
      </c>
      <c r="H1091" s="152"/>
      <c r="I1091" s="232" t="s">
        <v>1355</v>
      </c>
      <c r="J1091" s="152"/>
      <c r="K1091" s="212" t="str">
        <f aca="false">I1091</f>
        <v>0,25 км</v>
      </c>
      <c r="L1091" s="152"/>
      <c r="M1091" s="89" t="n">
        <v>0.276</v>
      </c>
      <c r="N1091" s="195"/>
    </row>
    <row r="1092" customFormat="false" ht="15.75" hidden="false" customHeight="false" outlineLevel="0" collapsed="false">
      <c r="A1092" s="63" t="s">
        <v>1091</v>
      </c>
      <c r="B1092" s="54" t="s">
        <v>458</v>
      </c>
      <c r="C1092" s="38"/>
      <c r="D1092" s="38"/>
      <c r="E1092" s="38"/>
      <c r="F1092" s="212" t="n">
        <f aca="false">D1092</f>
        <v>0</v>
      </c>
      <c r="G1092" s="40" t="n">
        <v>0</v>
      </c>
      <c r="H1092" s="38"/>
      <c r="I1092" s="67"/>
      <c r="J1092" s="38"/>
      <c r="K1092" s="212" t="n">
        <f aca="false">I1092</f>
        <v>0</v>
      </c>
      <c r="L1092" s="38"/>
      <c r="M1092" s="52"/>
      <c r="N1092" s="195"/>
    </row>
    <row r="1093" customFormat="false" ht="31.5" hidden="false" customHeight="false" outlineLevel="0" collapsed="false">
      <c r="A1093" s="64" t="s">
        <v>1557</v>
      </c>
      <c r="B1093" s="53" t="s">
        <v>1558</v>
      </c>
      <c r="C1093" s="38"/>
      <c r="D1093" s="21" t="str">
        <f aca="false">I1093</f>
        <v>0,16 МВА</v>
      </c>
      <c r="E1093" s="38"/>
      <c r="F1093" s="212" t="str">
        <f aca="false">D1093</f>
        <v>0,16 МВА</v>
      </c>
      <c r="G1093" s="40" t="n">
        <v>0.275923050847458</v>
      </c>
      <c r="H1093" s="38"/>
      <c r="I1093" s="67" t="s">
        <v>161</v>
      </c>
      <c r="J1093" s="38"/>
      <c r="K1093" s="212" t="str">
        <f aca="false">I1093</f>
        <v>0,16 МВА</v>
      </c>
      <c r="L1093" s="38"/>
      <c r="M1093" s="52" t="n">
        <v>0.3255892</v>
      </c>
      <c r="N1093" s="195"/>
    </row>
    <row r="1094" customFormat="false" ht="31.5" hidden="false" customHeight="false" outlineLevel="0" collapsed="false">
      <c r="A1094" s="64" t="s">
        <v>1559</v>
      </c>
      <c r="B1094" s="53" t="s">
        <v>1560</v>
      </c>
      <c r="C1094" s="38"/>
      <c r="D1094" s="21" t="str">
        <f aca="false">I1094</f>
        <v>0,4 МВА</v>
      </c>
      <c r="E1094" s="38"/>
      <c r="F1094" s="212" t="str">
        <f aca="false">D1094</f>
        <v>0,4 МВА</v>
      </c>
      <c r="G1094" s="40" t="n">
        <v>0.443373669491525</v>
      </c>
      <c r="H1094" s="38"/>
      <c r="I1094" s="67" t="s">
        <v>172</v>
      </c>
      <c r="J1094" s="38"/>
      <c r="K1094" s="212" t="str">
        <f aca="false">I1094</f>
        <v>0,4 МВА</v>
      </c>
      <c r="L1094" s="38"/>
      <c r="M1094" s="52" t="n">
        <v>0.52318093</v>
      </c>
      <c r="N1094" s="195"/>
    </row>
    <row r="1095" customFormat="false" ht="31.5" hidden="false" customHeight="false" outlineLevel="0" collapsed="false">
      <c r="A1095" s="64" t="s">
        <v>1561</v>
      </c>
      <c r="B1095" s="53" t="s">
        <v>1562</v>
      </c>
      <c r="C1095" s="38"/>
      <c r="D1095" s="21" t="str">
        <f aca="false">I1095</f>
        <v>10 МВА</v>
      </c>
      <c r="E1095" s="38"/>
      <c r="F1095" s="212" t="str">
        <f aca="false">D1095</f>
        <v>10 МВА</v>
      </c>
      <c r="G1095" s="40" t="n">
        <v>5.29830508474576</v>
      </c>
      <c r="H1095" s="38"/>
      <c r="I1095" s="67" t="s">
        <v>1563</v>
      </c>
      <c r="J1095" s="38"/>
      <c r="K1095" s="212" t="str">
        <f aca="false">I1095</f>
        <v>10 МВА</v>
      </c>
      <c r="L1095" s="38"/>
      <c r="M1095" s="52" t="n">
        <v>6.252</v>
      </c>
      <c r="N1095" s="195"/>
    </row>
    <row r="1096" customFormat="false" ht="31.5" hidden="false" customHeight="false" outlineLevel="0" collapsed="false">
      <c r="A1096" s="64" t="s">
        <v>1564</v>
      </c>
      <c r="B1096" s="53" t="s">
        <v>1565</v>
      </c>
      <c r="C1096" s="38"/>
      <c r="D1096" s="21" t="str">
        <f aca="false">I1096</f>
        <v>0,4 МВА</v>
      </c>
      <c r="E1096" s="38"/>
      <c r="F1096" s="212" t="str">
        <f aca="false">D1096</f>
        <v>0,4 МВА</v>
      </c>
      <c r="G1096" s="40" t="n">
        <v>0.161137584745763</v>
      </c>
      <c r="H1096" s="38"/>
      <c r="I1096" s="67" t="s">
        <v>172</v>
      </c>
      <c r="J1096" s="38"/>
      <c r="K1096" s="212" t="str">
        <f aca="false">I1096</f>
        <v>0,4 МВА</v>
      </c>
      <c r="L1096" s="38"/>
      <c r="M1096" s="52" t="n">
        <v>0.19014235</v>
      </c>
      <c r="N1096" s="195"/>
    </row>
    <row r="1097" customFormat="false" ht="47.25" hidden="false" customHeight="false" outlineLevel="0" collapsed="false">
      <c r="A1097" s="64" t="s">
        <v>1566</v>
      </c>
      <c r="B1097" s="53" t="s">
        <v>1567</v>
      </c>
      <c r="C1097" s="38"/>
      <c r="D1097" s="21" t="str">
        <f aca="false">I1097</f>
        <v>0,5 МВА</v>
      </c>
      <c r="E1097" s="38"/>
      <c r="F1097" s="212" t="str">
        <f aca="false">D1097</f>
        <v>0,5 МВА</v>
      </c>
      <c r="G1097" s="40" t="n">
        <v>0.243239398305085</v>
      </c>
      <c r="H1097" s="38"/>
      <c r="I1097" s="67" t="s">
        <v>158</v>
      </c>
      <c r="J1097" s="38"/>
      <c r="K1097" s="212" t="str">
        <f aca="false">I1097</f>
        <v>0,5 МВА</v>
      </c>
      <c r="L1097" s="38"/>
      <c r="M1097" s="52" t="n">
        <v>0.28702249</v>
      </c>
      <c r="N1097" s="195"/>
    </row>
    <row r="1098" customFormat="false" ht="31.5" hidden="false" customHeight="false" outlineLevel="0" collapsed="false">
      <c r="A1098" s="64" t="s">
        <v>1568</v>
      </c>
      <c r="B1098" s="53" t="s">
        <v>1569</v>
      </c>
      <c r="C1098" s="38"/>
      <c r="D1098" s="21" t="str">
        <f aca="false">I1098</f>
        <v>0,25 МВА</v>
      </c>
      <c r="E1098" s="38"/>
      <c r="F1098" s="212" t="str">
        <f aca="false">D1098</f>
        <v>0,25 МВА</v>
      </c>
      <c r="G1098" s="40" t="n">
        <v>0.122033898305085</v>
      </c>
      <c r="H1098" s="38"/>
      <c r="I1098" s="67" t="s">
        <v>169</v>
      </c>
      <c r="J1098" s="38"/>
      <c r="K1098" s="212" t="str">
        <f aca="false">I1098</f>
        <v>0,25 МВА</v>
      </c>
      <c r="L1098" s="38"/>
      <c r="M1098" s="52" t="n">
        <v>0.144</v>
      </c>
      <c r="N1098" s="195"/>
    </row>
    <row r="1099" customFormat="false" ht="31.5" hidden="false" customHeight="false" outlineLevel="0" collapsed="false">
      <c r="A1099" s="64" t="s">
        <v>1570</v>
      </c>
      <c r="B1099" s="53" t="s">
        <v>1571</v>
      </c>
      <c r="C1099" s="38"/>
      <c r="D1099" s="21" t="str">
        <f aca="false">I1099</f>
        <v>0,16 МВА</v>
      </c>
      <c r="E1099" s="38"/>
      <c r="F1099" s="212" t="str">
        <f aca="false">D1099</f>
        <v>0,16 МВА</v>
      </c>
      <c r="G1099" s="40" t="n">
        <v>0.0881257118644068</v>
      </c>
      <c r="H1099" s="38"/>
      <c r="I1099" s="67" t="s">
        <v>161</v>
      </c>
      <c r="J1099" s="38"/>
      <c r="K1099" s="212" t="str">
        <f aca="false">I1099</f>
        <v>0,16 МВА</v>
      </c>
      <c r="L1099" s="38"/>
      <c r="M1099" s="52" t="n">
        <v>0.10398834</v>
      </c>
      <c r="N1099" s="195"/>
    </row>
    <row r="1100" customFormat="false" ht="31.5" hidden="false" customHeight="false" outlineLevel="0" collapsed="false">
      <c r="A1100" s="64" t="s">
        <v>1572</v>
      </c>
      <c r="B1100" s="53" t="s">
        <v>1573</v>
      </c>
      <c r="C1100" s="38"/>
      <c r="D1100" s="21" t="str">
        <f aca="false">I1100</f>
        <v>0,1 МВА</v>
      </c>
      <c r="E1100" s="38"/>
      <c r="F1100" s="212" t="str">
        <f aca="false">D1100</f>
        <v>0,1 МВА</v>
      </c>
      <c r="G1100" s="40" t="n">
        <v>0.0688394830508475</v>
      </c>
      <c r="H1100" s="38"/>
      <c r="I1100" s="67" t="s">
        <v>263</v>
      </c>
      <c r="J1100" s="38"/>
      <c r="K1100" s="212" t="str">
        <f aca="false">I1100</f>
        <v>0,1 МВА</v>
      </c>
      <c r="L1100" s="38"/>
      <c r="M1100" s="52" t="n">
        <v>0.08123059</v>
      </c>
      <c r="N1100" s="195"/>
    </row>
    <row r="1101" customFormat="false" ht="31.5" hidden="false" customHeight="false" outlineLevel="0" collapsed="false">
      <c r="A1101" s="64" t="s">
        <v>1574</v>
      </c>
      <c r="B1101" s="53" t="s">
        <v>1575</v>
      </c>
      <c r="C1101" s="38"/>
      <c r="D1101" s="21" t="str">
        <f aca="false">I1101</f>
        <v>0,1 МВА</v>
      </c>
      <c r="E1101" s="38"/>
      <c r="F1101" s="212" t="str">
        <f aca="false">D1101</f>
        <v>0,1 МВА</v>
      </c>
      <c r="G1101" s="40" t="n">
        <v>0.0686440677966102</v>
      </c>
      <c r="H1101" s="38"/>
      <c r="I1101" s="67" t="s">
        <v>263</v>
      </c>
      <c r="J1101" s="38"/>
      <c r="K1101" s="212" t="str">
        <f aca="false">I1101</f>
        <v>0,1 МВА</v>
      </c>
      <c r="L1101" s="38"/>
      <c r="M1101" s="52" t="n">
        <v>0.081</v>
      </c>
      <c r="N1101" s="195"/>
    </row>
    <row r="1102" customFormat="false" ht="47.25" hidden="false" customHeight="false" outlineLevel="0" collapsed="false">
      <c r="A1102" s="64" t="s">
        <v>1576</v>
      </c>
      <c r="B1102" s="49" t="s">
        <v>1577</v>
      </c>
      <c r="C1102" s="38"/>
      <c r="D1102" s="21" t="str">
        <f aca="false">I1102</f>
        <v>0,26 км</v>
      </c>
      <c r="E1102" s="38"/>
      <c r="F1102" s="212" t="str">
        <f aca="false">D1102</f>
        <v>0,26 км</v>
      </c>
      <c r="G1102" s="40" t="n">
        <v>0.386600847457627</v>
      </c>
      <c r="H1102" s="38"/>
      <c r="I1102" s="67" t="s">
        <v>388</v>
      </c>
      <c r="J1102" s="38"/>
      <c r="K1102" s="212" t="str">
        <f aca="false">I1102</f>
        <v>0,26 км</v>
      </c>
      <c r="L1102" s="38"/>
      <c r="M1102" s="52" t="n">
        <v>0.456189</v>
      </c>
      <c r="N1102" s="195"/>
    </row>
    <row r="1103" customFormat="false" ht="47.25" hidden="false" customHeight="false" outlineLevel="0" collapsed="false">
      <c r="A1103" s="64" t="s">
        <v>1578</v>
      </c>
      <c r="B1103" s="91" t="s">
        <v>1579</v>
      </c>
      <c r="C1103" s="107"/>
      <c r="D1103" s="21" t="str">
        <f aca="false">I1103</f>
        <v>0,21 км</v>
      </c>
      <c r="E1103" s="107"/>
      <c r="F1103" s="212" t="str">
        <f aca="false">D1103</f>
        <v>0,21 км</v>
      </c>
      <c r="G1103" s="40" t="n">
        <v>0.0448381355932203</v>
      </c>
      <c r="H1103" s="107"/>
      <c r="I1103" s="67" t="s">
        <v>1580</v>
      </c>
      <c r="J1103" s="107"/>
      <c r="K1103" s="212" t="str">
        <f aca="false">I1103</f>
        <v>0,21 км</v>
      </c>
      <c r="L1103" s="107"/>
      <c r="M1103" s="52" t="n">
        <v>0.052909</v>
      </c>
      <c r="N1103" s="195"/>
    </row>
    <row r="1104" customFormat="false" ht="47.25" hidden="false" customHeight="false" outlineLevel="0" collapsed="false">
      <c r="A1104" s="64" t="s">
        <v>1581</v>
      </c>
      <c r="B1104" s="92" t="s">
        <v>1582</v>
      </c>
      <c r="C1104" s="107"/>
      <c r="D1104" s="21" t="str">
        <f aca="false">I1104</f>
        <v>0,4 км</v>
      </c>
      <c r="E1104" s="107"/>
      <c r="F1104" s="212" t="str">
        <f aca="false">D1104</f>
        <v>0,4 км</v>
      </c>
      <c r="G1104" s="40" t="n">
        <v>0.085</v>
      </c>
      <c r="H1104" s="107"/>
      <c r="I1104" s="93" t="s">
        <v>164</v>
      </c>
      <c r="J1104" s="107"/>
      <c r="K1104" s="212" t="str">
        <f aca="false">I1104</f>
        <v>0,4 км</v>
      </c>
      <c r="L1104" s="107"/>
      <c r="M1104" s="52" t="n">
        <v>0.1003</v>
      </c>
      <c r="N1104" s="195"/>
    </row>
    <row r="1105" customFormat="false" ht="31.5" hidden="false" customHeight="false" outlineLevel="0" collapsed="false">
      <c r="A1105" s="64" t="s">
        <v>1583</v>
      </c>
      <c r="B1105" s="94" t="s">
        <v>1584</v>
      </c>
      <c r="C1105" s="107"/>
      <c r="D1105" s="21" t="str">
        <f aca="false">I1105</f>
        <v>0,250 МВА</v>
      </c>
      <c r="E1105" s="107"/>
      <c r="F1105" s="212" t="str">
        <f aca="false">D1105</f>
        <v>0,250 МВА</v>
      </c>
      <c r="G1105" s="40" t="n">
        <v>0.0515084745762712</v>
      </c>
      <c r="H1105" s="107"/>
      <c r="I1105" s="93" t="s">
        <v>808</v>
      </c>
      <c r="J1105" s="107"/>
      <c r="K1105" s="212" t="str">
        <f aca="false">I1105</f>
        <v>0,250 МВА</v>
      </c>
      <c r="L1105" s="107"/>
      <c r="M1105" s="52" t="n">
        <v>0.06078</v>
      </c>
      <c r="N1105" s="195"/>
    </row>
    <row r="1106" customFormat="false" ht="15.75" hidden="false" customHeight="false" outlineLevel="0" collapsed="false">
      <c r="A1106" s="63" t="s">
        <v>1100</v>
      </c>
      <c r="B1106" s="54" t="s">
        <v>36</v>
      </c>
      <c r="C1106" s="107"/>
      <c r="D1106" s="107"/>
      <c r="E1106" s="107"/>
      <c r="F1106" s="212" t="n">
        <f aca="false">D1106</f>
        <v>0</v>
      </c>
      <c r="G1106" s="40" t="n">
        <v>0</v>
      </c>
      <c r="H1106" s="107"/>
      <c r="I1106" s="67"/>
      <c r="J1106" s="107"/>
      <c r="K1106" s="212" t="n">
        <f aca="false">I1106</f>
        <v>0</v>
      </c>
      <c r="L1106" s="107"/>
      <c r="M1106" s="52"/>
      <c r="N1106" s="195"/>
    </row>
    <row r="1107" customFormat="false" ht="47.25" hidden="false" customHeight="false" outlineLevel="0" collapsed="false">
      <c r="A1107" s="64" t="s">
        <v>1585</v>
      </c>
      <c r="B1107" s="53" t="s">
        <v>1586</v>
      </c>
      <c r="C1107" s="107"/>
      <c r="D1107" s="107"/>
      <c r="E1107" s="107"/>
      <c r="F1107" s="212" t="n">
        <f aca="false">D1107</f>
        <v>0</v>
      </c>
      <c r="G1107" s="40" t="n">
        <v>0.0340584745762712</v>
      </c>
      <c r="H1107" s="107"/>
      <c r="I1107" s="67" t="s">
        <v>46</v>
      </c>
      <c r="J1107" s="107"/>
      <c r="K1107" s="212" t="str">
        <f aca="false">I1107</f>
        <v>1 шт.</v>
      </c>
      <c r="L1107" s="107"/>
      <c r="M1107" s="52" t="n">
        <v>0.040189</v>
      </c>
      <c r="N1107" s="195"/>
    </row>
    <row r="1108" customFormat="false" ht="15.75" hidden="false" customHeight="false" outlineLevel="0" collapsed="false">
      <c r="A1108" s="63" t="s">
        <v>1111</v>
      </c>
      <c r="B1108" s="54" t="s">
        <v>1112</v>
      </c>
      <c r="C1108" s="107"/>
      <c r="D1108" s="107"/>
      <c r="E1108" s="107"/>
      <c r="F1108" s="212" t="n">
        <f aca="false">D1108</f>
        <v>0</v>
      </c>
      <c r="G1108" s="40" t="n">
        <v>0</v>
      </c>
      <c r="H1108" s="107"/>
      <c r="I1108" s="67"/>
      <c r="J1108" s="107"/>
      <c r="K1108" s="212" t="n">
        <f aca="false">I1108</f>
        <v>0</v>
      </c>
      <c r="L1108" s="107"/>
      <c r="M1108" s="52"/>
      <c r="N1108" s="195"/>
    </row>
    <row r="1109" customFormat="false" ht="15.75" hidden="false" customHeight="false" outlineLevel="0" collapsed="false">
      <c r="A1109" s="69" t="s">
        <v>1113</v>
      </c>
      <c r="B1109" s="54" t="s">
        <v>1114</v>
      </c>
      <c r="C1109" s="107"/>
      <c r="D1109" s="107"/>
      <c r="E1109" s="107"/>
      <c r="F1109" s="212" t="n">
        <f aca="false">D1109</f>
        <v>0</v>
      </c>
      <c r="G1109" s="40" t="n">
        <v>0</v>
      </c>
      <c r="H1109" s="107"/>
      <c r="I1109" s="67"/>
      <c r="J1109" s="107"/>
      <c r="K1109" s="212" t="n">
        <f aca="false">I1109</f>
        <v>0</v>
      </c>
      <c r="L1109" s="107"/>
      <c r="M1109" s="52"/>
      <c r="N1109" s="195"/>
    </row>
    <row r="1110" customFormat="false" ht="15.75" hidden="false" customHeight="false" outlineLevel="0" collapsed="false">
      <c r="A1110" s="64" t="s">
        <v>1587</v>
      </c>
      <c r="B1110" s="53" t="s">
        <v>1506</v>
      </c>
      <c r="C1110" s="107"/>
      <c r="D1110" s="107"/>
      <c r="E1110" s="107"/>
      <c r="F1110" s="212" t="n">
        <f aca="false">D1110</f>
        <v>0</v>
      </c>
      <c r="G1110" s="40" t="n">
        <v>1.08712288135593</v>
      </c>
      <c r="H1110" s="107"/>
      <c r="I1110" s="67" t="s">
        <v>46</v>
      </c>
      <c r="J1110" s="107"/>
      <c r="K1110" s="212" t="str">
        <f aca="false">I1110</f>
        <v>1 шт.</v>
      </c>
      <c r="L1110" s="107"/>
      <c r="M1110" s="52" t="n">
        <v>1.282805</v>
      </c>
      <c r="N1110" s="195"/>
    </row>
    <row r="1111" customFormat="false" ht="15.75" hidden="false" customHeight="false" outlineLevel="0" collapsed="false">
      <c r="A1111" s="69" t="s">
        <v>1125</v>
      </c>
      <c r="B1111" s="54" t="s">
        <v>91</v>
      </c>
      <c r="C1111" s="107"/>
      <c r="D1111" s="107"/>
      <c r="E1111" s="107"/>
      <c r="F1111" s="212" t="n">
        <f aca="false">D1111</f>
        <v>0</v>
      </c>
      <c r="G1111" s="40" t="n">
        <v>0</v>
      </c>
      <c r="H1111" s="107"/>
      <c r="I1111" s="67"/>
      <c r="J1111" s="107"/>
      <c r="K1111" s="212" t="n">
        <f aca="false">I1111</f>
        <v>0</v>
      </c>
      <c r="L1111" s="107"/>
      <c r="M1111" s="52"/>
      <c r="N1111" s="195"/>
    </row>
    <row r="1112" customFormat="false" ht="31.5" hidden="false" customHeight="false" outlineLevel="0" collapsed="false">
      <c r="A1112" s="64" t="s">
        <v>1588</v>
      </c>
      <c r="B1112" s="49" t="s">
        <v>1589</v>
      </c>
      <c r="C1112" s="43"/>
      <c r="D1112" s="43"/>
      <c r="E1112" s="43"/>
      <c r="F1112" s="212" t="n">
        <f aca="false">D1112</f>
        <v>0</v>
      </c>
      <c r="G1112" s="40" t="n">
        <v>0.457627118644068</v>
      </c>
      <c r="H1112" s="43"/>
      <c r="I1112" s="67"/>
      <c r="J1112" s="43"/>
      <c r="K1112" s="212" t="n">
        <f aca="false">I1112</f>
        <v>0</v>
      </c>
      <c r="L1112" s="43"/>
      <c r="M1112" s="52" t="n">
        <v>0.54</v>
      </c>
      <c r="N1112" s="195"/>
    </row>
    <row r="1113" customFormat="false" ht="15.75" hidden="false" customHeight="false" outlineLevel="0" collapsed="false">
      <c r="A1113" s="64" t="s">
        <v>1590</v>
      </c>
      <c r="B1113" s="53" t="s">
        <v>1332</v>
      </c>
      <c r="C1113" s="43"/>
      <c r="D1113" s="43"/>
      <c r="E1113" s="43"/>
      <c r="F1113" s="212" t="n">
        <f aca="false">D1113</f>
        <v>0</v>
      </c>
      <c r="G1113" s="40" t="n">
        <v>0.0406779661016949</v>
      </c>
      <c r="H1113" s="43"/>
      <c r="I1113" s="67" t="s">
        <v>1591</v>
      </c>
      <c r="J1113" s="43"/>
      <c r="K1113" s="212" t="str">
        <f aca="false">I1113</f>
        <v>1  шт.</v>
      </c>
      <c r="L1113" s="43"/>
      <c r="M1113" s="52" t="n">
        <v>0.048</v>
      </c>
      <c r="N1113" s="195"/>
    </row>
    <row r="1114" customFormat="false" ht="15.75" hidden="false" customHeight="false" outlineLevel="0" collapsed="false">
      <c r="A1114" s="69" t="s">
        <v>1128</v>
      </c>
      <c r="B1114" s="54" t="s">
        <v>108</v>
      </c>
      <c r="C1114" s="43"/>
      <c r="D1114" s="43"/>
      <c r="E1114" s="43"/>
      <c r="F1114" s="212" t="n">
        <f aca="false">D1114</f>
        <v>0</v>
      </c>
      <c r="G1114" s="40" t="n">
        <v>0</v>
      </c>
      <c r="H1114" s="43"/>
      <c r="I1114" s="67"/>
      <c r="J1114" s="43"/>
      <c r="K1114" s="212" t="n">
        <f aca="false">I1114</f>
        <v>0</v>
      </c>
      <c r="L1114" s="43"/>
      <c r="M1114" s="52"/>
      <c r="N1114" s="195"/>
    </row>
    <row r="1115" customFormat="false" ht="15.75" hidden="false" customHeight="false" outlineLevel="0" collapsed="false">
      <c r="A1115" s="69" t="s">
        <v>1129</v>
      </c>
      <c r="B1115" s="54" t="s">
        <v>1130</v>
      </c>
      <c r="C1115" s="43"/>
      <c r="D1115" s="43"/>
      <c r="E1115" s="43"/>
      <c r="F1115" s="212" t="n">
        <f aca="false">D1115</f>
        <v>0</v>
      </c>
      <c r="G1115" s="40" t="n">
        <v>0</v>
      </c>
      <c r="H1115" s="43"/>
      <c r="I1115" s="67"/>
      <c r="J1115" s="43"/>
      <c r="K1115" s="212" t="n">
        <f aca="false">I1115</f>
        <v>0</v>
      </c>
      <c r="L1115" s="43"/>
      <c r="M1115" s="52"/>
      <c r="N1115" s="195"/>
    </row>
    <row r="1116" customFormat="false" ht="15.75" hidden="false" customHeight="false" outlineLevel="0" collapsed="false">
      <c r="A1116" s="69" t="s">
        <v>1133</v>
      </c>
      <c r="B1116" s="54" t="s">
        <v>1134</v>
      </c>
      <c r="C1116" s="32"/>
      <c r="D1116" s="32"/>
      <c r="E1116" s="32"/>
      <c r="F1116" s="212" t="n">
        <f aca="false">D1116</f>
        <v>0</v>
      </c>
      <c r="G1116" s="40" t="n">
        <v>0</v>
      </c>
      <c r="H1116" s="32"/>
      <c r="I1116" s="67"/>
      <c r="J1116" s="32"/>
      <c r="K1116" s="212" t="n">
        <f aca="false">I1116</f>
        <v>0</v>
      </c>
      <c r="L1116" s="32"/>
      <c r="M1116" s="52"/>
      <c r="N1116" s="195"/>
    </row>
    <row r="1117" customFormat="false" ht="31.5" hidden="false" customHeight="false" outlineLevel="0" collapsed="false">
      <c r="A1117" s="69" t="s">
        <v>1136</v>
      </c>
      <c r="B1117" s="54" t="s">
        <v>1137</v>
      </c>
      <c r="C1117" s="154"/>
      <c r="D1117" s="154"/>
      <c r="E1117" s="154"/>
      <c r="F1117" s="212" t="n">
        <f aca="false">D1117</f>
        <v>0</v>
      </c>
      <c r="G1117" s="40" t="n">
        <v>0</v>
      </c>
      <c r="H1117" s="154"/>
      <c r="I1117" s="67"/>
      <c r="J1117" s="154"/>
      <c r="K1117" s="212" t="n">
        <f aca="false">I1117</f>
        <v>0</v>
      </c>
      <c r="L1117" s="154"/>
      <c r="M1117" s="52"/>
      <c r="N1117" s="195"/>
    </row>
    <row r="1118" customFormat="false" ht="15.75" hidden="false" customHeight="false" outlineLevel="0" collapsed="false">
      <c r="A1118" s="69" t="s">
        <v>1140</v>
      </c>
      <c r="B1118" s="54" t="s">
        <v>1141</v>
      </c>
      <c r="C1118" s="154"/>
      <c r="D1118" s="154"/>
      <c r="E1118" s="154"/>
      <c r="F1118" s="212" t="n">
        <f aca="false">D1118</f>
        <v>0</v>
      </c>
      <c r="G1118" s="40" t="n">
        <v>0</v>
      </c>
      <c r="H1118" s="154"/>
      <c r="I1118" s="67"/>
      <c r="J1118" s="154"/>
      <c r="K1118" s="212" t="n">
        <f aca="false">I1118</f>
        <v>0</v>
      </c>
      <c r="L1118" s="154"/>
      <c r="M1118" s="52"/>
      <c r="N1118" s="195"/>
    </row>
    <row r="1119" customFormat="false" ht="15.75" hidden="false" customHeight="false" outlineLevel="0" collapsed="false">
      <c r="A1119" s="64" t="s">
        <v>1592</v>
      </c>
      <c r="B1119" s="53" t="s">
        <v>1593</v>
      </c>
      <c r="C1119" s="154"/>
      <c r="D1119" s="154"/>
      <c r="E1119" s="154"/>
      <c r="F1119" s="212" t="n">
        <f aca="false">D1119</f>
        <v>0</v>
      </c>
      <c r="G1119" s="40" t="n">
        <v>2.48390169491525</v>
      </c>
      <c r="H1119" s="154"/>
      <c r="I1119" s="67" t="s">
        <v>46</v>
      </c>
      <c r="J1119" s="154"/>
      <c r="K1119" s="212" t="str">
        <f aca="false">I1119</f>
        <v>1 шт.</v>
      </c>
      <c r="L1119" s="154"/>
      <c r="M1119" s="52" t="n">
        <v>2.931004</v>
      </c>
      <c r="N1119" s="195"/>
    </row>
    <row r="1120" customFormat="false" ht="15.75" hidden="false" customHeight="false" outlineLevel="0" collapsed="false">
      <c r="A1120" s="69" t="s">
        <v>1142</v>
      </c>
      <c r="B1120" s="54" t="s">
        <v>1143</v>
      </c>
      <c r="C1120" s="159"/>
      <c r="D1120" s="159"/>
      <c r="E1120" s="159"/>
      <c r="F1120" s="212" t="n">
        <f aca="false">D1120</f>
        <v>0</v>
      </c>
      <c r="G1120" s="40" t="n">
        <v>0</v>
      </c>
      <c r="H1120" s="159"/>
      <c r="I1120" s="67"/>
      <c r="J1120" s="159"/>
      <c r="K1120" s="212" t="n">
        <f aca="false">I1120</f>
        <v>0</v>
      </c>
      <c r="L1120" s="159"/>
      <c r="M1120" s="52"/>
      <c r="N1120" s="195"/>
    </row>
    <row r="1121" customFormat="false" ht="15.75" hidden="false" customHeight="false" outlineLevel="0" collapsed="false">
      <c r="A1121" s="69" t="s">
        <v>1160</v>
      </c>
      <c r="B1121" s="54" t="s">
        <v>1161</v>
      </c>
      <c r="C1121" s="38"/>
      <c r="D1121" s="38"/>
      <c r="E1121" s="38"/>
      <c r="F1121" s="212" t="n">
        <f aca="false">D1121</f>
        <v>0</v>
      </c>
      <c r="G1121" s="40" t="n">
        <v>0</v>
      </c>
      <c r="H1121" s="38"/>
      <c r="I1121" s="67"/>
      <c r="J1121" s="38"/>
      <c r="K1121" s="212" t="n">
        <f aca="false">I1121</f>
        <v>0</v>
      </c>
      <c r="L1121" s="38"/>
      <c r="M1121" s="52"/>
      <c r="N1121" s="195"/>
    </row>
    <row r="1122" s="211" customFormat="true" ht="15.75" hidden="false" customHeight="false" outlineLevel="0" collapsed="false">
      <c r="A1122" s="210" t="s">
        <v>455</v>
      </c>
      <c r="B1122" s="205" t="s">
        <v>1594</v>
      </c>
      <c r="C1122" s="38"/>
      <c r="D1122" s="38"/>
      <c r="E1122" s="38"/>
      <c r="F1122" s="212" t="n">
        <f aca="false">D1122</f>
        <v>0</v>
      </c>
      <c r="G1122" s="40" t="n">
        <v>0</v>
      </c>
      <c r="H1122" s="38"/>
      <c r="I1122" s="40"/>
      <c r="J1122" s="38"/>
      <c r="K1122" s="212" t="n">
        <f aca="false">I1122</f>
        <v>0</v>
      </c>
      <c r="L1122" s="38"/>
      <c r="M1122" s="215"/>
      <c r="N1122" s="195"/>
    </row>
    <row r="1123" customFormat="false" ht="15.75" hidden="false" customHeight="false" outlineLevel="0" collapsed="false">
      <c r="A1123" s="63" t="s">
        <v>1089</v>
      </c>
      <c r="B1123" s="54" t="s">
        <v>1090</v>
      </c>
      <c r="C1123" s="38"/>
      <c r="D1123" s="38"/>
      <c r="E1123" s="38"/>
      <c r="F1123" s="212" t="n">
        <f aca="false">D1123</f>
        <v>0</v>
      </c>
      <c r="G1123" s="40" t="n">
        <v>0</v>
      </c>
      <c r="H1123" s="38"/>
      <c r="I1123" s="67"/>
      <c r="J1123" s="38"/>
      <c r="K1123" s="212" t="n">
        <f aca="false">I1123</f>
        <v>0</v>
      </c>
      <c r="L1123" s="38"/>
      <c r="M1123" s="52"/>
      <c r="N1123" s="195"/>
    </row>
    <row r="1124" customFormat="false" ht="47.25" hidden="false" customHeight="false" outlineLevel="0" collapsed="false">
      <c r="A1124" s="64" t="s">
        <v>1595</v>
      </c>
      <c r="B1124" s="53" t="s">
        <v>1596</v>
      </c>
      <c r="C1124" s="38"/>
      <c r="D1124" s="38"/>
      <c r="E1124" s="38"/>
      <c r="F1124" s="212" t="n">
        <f aca="false">D1124</f>
        <v>0</v>
      </c>
      <c r="G1124" s="40" t="n">
        <v>0.397711745762712</v>
      </c>
      <c r="H1124" s="38"/>
      <c r="I1124" s="95" t="s">
        <v>1597</v>
      </c>
      <c r="J1124" s="38"/>
      <c r="K1124" s="212" t="str">
        <f aca="false">I1124</f>
        <v>0,92 км</v>
      </c>
      <c r="L1124" s="38"/>
      <c r="M1124" s="52" t="n">
        <v>0.46929986</v>
      </c>
      <c r="N1124" s="195"/>
    </row>
    <row r="1125" customFormat="false" ht="31.5" hidden="false" customHeight="false" outlineLevel="0" collapsed="false">
      <c r="A1125" s="64" t="s">
        <v>1598</v>
      </c>
      <c r="B1125" s="53" t="s">
        <v>1599</v>
      </c>
      <c r="C1125" s="38"/>
      <c r="D1125" s="38"/>
      <c r="E1125" s="38"/>
      <c r="F1125" s="212" t="n">
        <f aca="false">D1125</f>
        <v>0</v>
      </c>
      <c r="G1125" s="40" t="n">
        <v>0.17506706779661</v>
      </c>
      <c r="H1125" s="38"/>
      <c r="I1125" s="95" t="s">
        <v>997</v>
      </c>
      <c r="J1125" s="38"/>
      <c r="K1125" s="212" t="str">
        <f aca="false">I1125</f>
        <v>0,100 МВА</v>
      </c>
      <c r="L1125" s="38"/>
      <c r="M1125" s="52" t="n">
        <v>0.20657914</v>
      </c>
      <c r="N1125" s="195"/>
    </row>
    <row r="1126" customFormat="false" ht="31.5" hidden="false" customHeight="false" outlineLevel="0" collapsed="false">
      <c r="A1126" s="64" t="s">
        <v>1600</v>
      </c>
      <c r="B1126" s="53" t="s">
        <v>1601</v>
      </c>
      <c r="C1126" s="38"/>
      <c r="D1126" s="38"/>
      <c r="E1126" s="38"/>
      <c r="F1126" s="212" t="n">
        <f aca="false">D1126</f>
        <v>0</v>
      </c>
      <c r="G1126" s="40" t="n">
        <v>0.188537338983051</v>
      </c>
      <c r="H1126" s="38"/>
      <c r="I1126" s="95" t="s">
        <v>932</v>
      </c>
      <c r="J1126" s="38"/>
      <c r="K1126" s="212" t="str">
        <f aca="false">I1126</f>
        <v>0,063 МВА</v>
      </c>
      <c r="L1126" s="38"/>
      <c r="M1126" s="52" t="n">
        <v>0.22247406</v>
      </c>
      <c r="N1126" s="195"/>
    </row>
    <row r="1127" customFormat="false" ht="15.75" hidden="false" customHeight="false" outlineLevel="0" collapsed="false">
      <c r="A1127" s="63" t="s">
        <v>1091</v>
      </c>
      <c r="B1127" s="54" t="s">
        <v>458</v>
      </c>
      <c r="C1127" s="38"/>
      <c r="D1127" s="38"/>
      <c r="E1127" s="38"/>
      <c r="F1127" s="212" t="n">
        <f aca="false">D1127</f>
        <v>0</v>
      </c>
      <c r="G1127" s="40" t="n">
        <v>0</v>
      </c>
      <c r="H1127" s="38"/>
      <c r="I1127" s="67"/>
      <c r="J1127" s="38"/>
      <c r="K1127" s="212" t="n">
        <f aca="false">I1127</f>
        <v>0</v>
      </c>
      <c r="L1127" s="38"/>
      <c r="M1127" s="52"/>
      <c r="N1127" s="195"/>
    </row>
    <row r="1128" customFormat="false" ht="31.5" hidden="false" customHeight="false" outlineLevel="0" collapsed="false">
      <c r="A1128" s="64" t="s">
        <v>1603</v>
      </c>
      <c r="B1128" s="53" t="s">
        <v>1604</v>
      </c>
      <c r="C1128" s="38"/>
      <c r="D1128" s="233" t="str">
        <f aca="false">I1128</f>
        <v>0,800 МВА</v>
      </c>
      <c r="E1128" s="38"/>
      <c r="F1128" s="212" t="str">
        <f aca="false">D1128</f>
        <v>0,800 МВА</v>
      </c>
      <c r="G1128" s="40" t="n">
        <v>0.934220330508475</v>
      </c>
      <c r="H1128" s="38"/>
      <c r="I1128" s="95" t="s">
        <v>1199</v>
      </c>
      <c r="J1128" s="38"/>
      <c r="K1128" s="212" t="str">
        <f aca="false">I1128</f>
        <v>0,800 МВА</v>
      </c>
      <c r="L1128" s="38"/>
      <c r="M1128" s="52" t="n">
        <v>1.10237999</v>
      </c>
      <c r="N1128" s="195"/>
    </row>
    <row r="1129" customFormat="false" ht="31.5" hidden="false" customHeight="false" outlineLevel="0" collapsed="false">
      <c r="A1129" s="64" t="s">
        <v>1605</v>
      </c>
      <c r="B1129" s="53" t="s">
        <v>1606</v>
      </c>
      <c r="C1129" s="38"/>
      <c r="D1129" s="233" t="str">
        <f aca="false">I1129</f>
        <v>0,500 МВА</v>
      </c>
      <c r="E1129" s="38"/>
      <c r="F1129" s="212" t="str">
        <f aca="false">D1129</f>
        <v>0,500 МВА</v>
      </c>
      <c r="G1129" s="40" t="n">
        <v>0.957949144067797</v>
      </c>
      <c r="H1129" s="38"/>
      <c r="I1129" s="95" t="s">
        <v>1607</v>
      </c>
      <c r="J1129" s="38"/>
      <c r="K1129" s="212" t="str">
        <f aca="false">I1129</f>
        <v>0,500 МВА</v>
      </c>
      <c r="L1129" s="38"/>
      <c r="M1129" s="52" t="n">
        <v>1.13037999</v>
      </c>
      <c r="N1129" s="195"/>
    </row>
    <row r="1130" customFormat="false" ht="31.5" hidden="false" customHeight="false" outlineLevel="0" collapsed="false">
      <c r="A1130" s="64" t="s">
        <v>1608</v>
      </c>
      <c r="B1130" s="53" t="s">
        <v>1609</v>
      </c>
      <c r="C1130" s="38"/>
      <c r="D1130" s="233" t="str">
        <f aca="false">I1130</f>
        <v>0,250 МВА</v>
      </c>
      <c r="E1130" s="38"/>
      <c r="F1130" s="212" t="str">
        <f aca="false">D1130</f>
        <v>0,250 МВА</v>
      </c>
      <c r="G1130" s="40" t="n">
        <v>0.315584372881356</v>
      </c>
      <c r="H1130" s="38"/>
      <c r="I1130" s="95" t="s">
        <v>808</v>
      </c>
      <c r="J1130" s="38"/>
      <c r="K1130" s="212" t="str">
        <f aca="false">I1130</f>
        <v>0,250 МВА</v>
      </c>
      <c r="L1130" s="38"/>
      <c r="M1130" s="52" t="n">
        <v>0.37238956</v>
      </c>
      <c r="N1130" s="195"/>
    </row>
    <row r="1131" customFormat="false" ht="31.5" hidden="false" customHeight="false" outlineLevel="0" collapsed="false">
      <c r="A1131" s="64" t="s">
        <v>1610</v>
      </c>
      <c r="B1131" s="53" t="s">
        <v>1611</v>
      </c>
      <c r="C1131" s="38"/>
      <c r="D1131" s="233" t="str">
        <f aca="false">I1131</f>
        <v>0,063 МВА</v>
      </c>
      <c r="E1131" s="38"/>
      <c r="F1131" s="212" t="str">
        <f aca="false">D1131</f>
        <v>0,063 МВА</v>
      </c>
      <c r="G1131" s="40" t="n">
        <v>0.201249237288136</v>
      </c>
      <c r="H1131" s="38"/>
      <c r="I1131" s="95" t="s">
        <v>932</v>
      </c>
      <c r="J1131" s="38"/>
      <c r="K1131" s="212" t="str">
        <f aca="false">I1131</f>
        <v>0,063 МВА</v>
      </c>
      <c r="L1131" s="38"/>
      <c r="M1131" s="52" t="n">
        <v>0.2374741</v>
      </c>
      <c r="N1131" s="195"/>
    </row>
    <row r="1132" customFormat="false" ht="31.5" hidden="false" customHeight="false" outlineLevel="0" collapsed="false">
      <c r="A1132" s="64" t="s">
        <v>1612</v>
      </c>
      <c r="B1132" s="53" t="s">
        <v>1613</v>
      </c>
      <c r="C1132" s="38"/>
      <c r="D1132" s="233" t="str">
        <f aca="false">I1132</f>
        <v>0,250 МВА</v>
      </c>
      <c r="E1132" s="38"/>
      <c r="F1132" s="212" t="str">
        <f aca="false">D1132</f>
        <v>0,250 МВА</v>
      </c>
      <c r="G1132" s="40" t="n">
        <v>0.233963033898305</v>
      </c>
      <c r="H1132" s="38"/>
      <c r="I1132" s="95" t="s">
        <v>808</v>
      </c>
      <c r="J1132" s="38"/>
      <c r="K1132" s="212" t="str">
        <f aca="false">I1132</f>
        <v>0,250 МВА</v>
      </c>
      <c r="L1132" s="38"/>
      <c r="M1132" s="52" t="n">
        <v>0.27607638</v>
      </c>
      <c r="N1132" s="195"/>
    </row>
    <row r="1133" customFormat="false" ht="31.5" hidden="false" customHeight="false" outlineLevel="0" collapsed="false">
      <c r="A1133" s="64" t="s">
        <v>1614</v>
      </c>
      <c r="B1133" s="53" t="s">
        <v>1615</v>
      </c>
      <c r="C1133" s="38"/>
      <c r="D1133" s="233" t="str">
        <f aca="false">I1133</f>
        <v>5,9 км</v>
      </c>
      <c r="E1133" s="38"/>
      <c r="F1133" s="212" t="str">
        <f aca="false">D1133</f>
        <v>5,9 км</v>
      </c>
      <c r="G1133" s="40" t="n">
        <v>3.32845453389831</v>
      </c>
      <c r="H1133" s="38"/>
      <c r="I1133" s="95" t="s">
        <v>1616</v>
      </c>
      <c r="J1133" s="38"/>
      <c r="K1133" s="212" t="str">
        <f aca="false">I1133</f>
        <v>5,9 км</v>
      </c>
      <c r="L1133" s="38"/>
      <c r="M1133" s="52" t="n">
        <v>3.92757635</v>
      </c>
      <c r="N1133" s="195"/>
    </row>
    <row r="1134" customFormat="false" ht="31.5" hidden="false" customHeight="false" outlineLevel="0" collapsed="false">
      <c r="A1134" s="64" t="s">
        <v>1617</v>
      </c>
      <c r="B1134" s="53" t="s">
        <v>1618</v>
      </c>
      <c r="C1134" s="38"/>
      <c r="D1134" s="233" t="str">
        <f aca="false">I1134</f>
        <v>2,56 км</v>
      </c>
      <c r="E1134" s="38"/>
      <c r="F1134" s="212" t="str">
        <f aca="false">D1134</f>
        <v>2,56 км</v>
      </c>
      <c r="G1134" s="40" t="n">
        <v>1.51796433050847</v>
      </c>
      <c r="H1134" s="38"/>
      <c r="I1134" s="95" t="s">
        <v>1619</v>
      </c>
      <c r="J1134" s="38"/>
      <c r="K1134" s="212" t="str">
        <f aca="false">I1134</f>
        <v>2,56 км</v>
      </c>
      <c r="L1134" s="38"/>
      <c r="M1134" s="52" t="n">
        <v>1.79119791</v>
      </c>
      <c r="N1134" s="195"/>
    </row>
    <row r="1135" customFormat="false" ht="31.5" hidden="false" customHeight="false" outlineLevel="0" collapsed="false">
      <c r="A1135" s="64" t="s">
        <v>1620</v>
      </c>
      <c r="B1135" s="53" t="s">
        <v>1621</v>
      </c>
      <c r="C1135" s="38"/>
      <c r="D1135" s="233" t="str">
        <f aca="false">I1135</f>
        <v>1,8 км</v>
      </c>
      <c r="E1135" s="38"/>
      <c r="F1135" s="212" t="str">
        <f aca="false">D1135</f>
        <v>1,8 км</v>
      </c>
      <c r="G1135" s="40" t="n">
        <v>1.08390244915254</v>
      </c>
      <c r="H1135" s="38"/>
      <c r="I1135" s="95" t="s">
        <v>1622</v>
      </c>
      <c r="J1135" s="38"/>
      <c r="K1135" s="212" t="str">
        <f aca="false">I1135</f>
        <v>1,8 км</v>
      </c>
      <c r="L1135" s="38"/>
      <c r="M1135" s="52" t="n">
        <v>1.27900489</v>
      </c>
      <c r="N1135" s="195"/>
    </row>
    <row r="1136" customFormat="false" ht="31.5" hidden="false" customHeight="false" outlineLevel="0" collapsed="false">
      <c r="A1136" s="64" t="s">
        <v>1623</v>
      </c>
      <c r="B1136" s="53" t="s">
        <v>1624</v>
      </c>
      <c r="C1136" s="38"/>
      <c r="D1136" s="233" t="str">
        <f aca="false">I1136</f>
        <v>2,45 км</v>
      </c>
      <c r="E1136" s="38"/>
      <c r="F1136" s="212" t="str">
        <f aca="false">D1136</f>
        <v>2,45 км</v>
      </c>
      <c r="G1136" s="40" t="n">
        <v>1.12320338135593</v>
      </c>
      <c r="H1136" s="38"/>
      <c r="I1136" s="95" t="s">
        <v>1625</v>
      </c>
      <c r="J1136" s="38"/>
      <c r="K1136" s="212" t="str">
        <f aca="false">I1136</f>
        <v>2,45 км</v>
      </c>
      <c r="L1136" s="38"/>
      <c r="M1136" s="52" t="n">
        <v>1.32537999</v>
      </c>
      <c r="N1136" s="195"/>
    </row>
    <row r="1137" customFormat="false" ht="31.5" hidden="false" customHeight="false" outlineLevel="0" collapsed="false">
      <c r="A1137" s="64" t="s">
        <v>1626</v>
      </c>
      <c r="B1137" s="53" t="s">
        <v>1627</v>
      </c>
      <c r="C1137" s="38"/>
      <c r="D1137" s="233" t="str">
        <f aca="false">I1137</f>
        <v>1,26 км</v>
      </c>
      <c r="E1137" s="38"/>
      <c r="F1137" s="212" t="str">
        <f aca="false">D1137</f>
        <v>1,26 км</v>
      </c>
      <c r="G1137" s="40" t="n">
        <v>0.79354236440678</v>
      </c>
      <c r="H1137" s="38"/>
      <c r="I1137" s="95" t="s">
        <v>1628</v>
      </c>
      <c r="J1137" s="38"/>
      <c r="K1137" s="212" t="str">
        <f aca="false">I1137</f>
        <v>1,26 км</v>
      </c>
      <c r="L1137" s="38"/>
      <c r="M1137" s="52" t="n">
        <v>0.93637999</v>
      </c>
      <c r="N1137" s="195"/>
    </row>
    <row r="1138" customFormat="false" ht="31.5" hidden="false" customHeight="false" outlineLevel="0" collapsed="false">
      <c r="A1138" s="64" t="s">
        <v>1629</v>
      </c>
      <c r="B1138" s="53" t="s">
        <v>1630</v>
      </c>
      <c r="C1138" s="38"/>
      <c r="D1138" s="233" t="str">
        <f aca="false">I1138</f>
        <v>4,99 км</v>
      </c>
      <c r="E1138" s="38"/>
      <c r="F1138" s="212" t="str">
        <f aca="false">D1138</f>
        <v>4,99 км</v>
      </c>
      <c r="G1138" s="40" t="n">
        <v>2.6300946779661</v>
      </c>
      <c r="H1138" s="38"/>
      <c r="I1138" s="95" t="s">
        <v>1631</v>
      </c>
      <c r="J1138" s="38"/>
      <c r="K1138" s="212" t="str">
        <f aca="false">I1138</f>
        <v>4,99 км</v>
      </c>
      <c r="L1138" s="38"/>
      <c r="M1138" s="52" t="n">
        <v>3.10351172</v>
      </c>
      <c r="N1138" s="195"/>
    </row>
    <row r="1139" customFormat="false" ht="31.5" hidden="false" customHeight="false" outlineLevel="0" collapsed="false">
      <c r="A1139" s="64" t="s">
        <v>1632</v>
      </c>
      <c r="B1139" s="53" t="s">
        <v>1633</v>
      </c>
      <c r="C1139" s="38"/>
      <c r="D1139" s="233"/>
      <c r="E1139" s="38"/>
      <c r="F1139" s="212" t="n">
        <f aca="false">D1139</f>
        <v>0</v>
      </c>
      <c r="G1139" s="40" t="n">
        <v>5.81271186440678</v>
      </c>
      <c r="H1139" s="38"/>
      <c r="I1139" s="67" t="s">
        <v>195</v>
      </c>
      <c r="J1139" s="38"/>
      <c r="K1139" s="212" t="str">
        <f aca="false">I1139</f>
        <v>19 яч.</v>
      </c>
      <c r="L1139" s="38"/>
      <c r="M1139" s="52" t="n">
        <v>6.859</v>
      </c>
      <c r="N1139" s="195"/>
    </row>
    <row r="1140" customFormat="false" ht="31.5" hidden="false" customHeight="false" outlineLevel="0" collapsed="false">
      <c r="A1140" s="64" t="s">
        <v>1634</v>
      </c>
      <c r="B1140" s="53" t="s">
        <v>1635</v>
      </c>
      <c r="C1140" s="38"/>
      <c r="D1140" s="233"/>
      <c r="E1140" s="38"/>
      <c r="F1140" s="212" t="n">
        <f aca="false">D1140</f>
        <v>0</v>
      </c>
      <c r="G1140" s="40" t="n">
        <v>5.85567321186441</v>
      </c>
      <c r="H1140" s="38"/>
      <c r="I1140" s="67" t="s">
        <v>195</v>
      </c>
      <c r="J1140" s="38"/>
      <c r="K1140" s="212" t="str">
        <f aca="false">I1140</f>
        <v>19 яч.</v>
      </c>
      <c r="L1140" s="38"/>
      <c r="M1140" s="52" t="n">
        <v>6.90969439</v>
      </c>
      <c r="N1140" s="195"/>
    </row>
    <row r="1141" customFormat="false" ht="31.5" hidden="false" customHeight="false" outlineLevel="0" collapsed="false">
      <c r="A1141" s="64" t="s">
        <v>1636</v>
      </c>
      <c r="B1141" s="53" t="s">
        <v>1637</v>
      </c>
      <c r="C1141" s="38"/>
      <c r="D1141" s="233"/>
      <c r="E1141" s="38"/>
      <c r="F1141" s="212" t="n">
        <f aca="false">D1141</f>
        <v>0</v>
      </c>
      <c r="G1141" s="40" t="n">
        <v>6.46779661016949</v>
      </c>
      <c r="H1141" s="38"/>
      <c r="I1141" s="67" t="s">
        <v>515</v>
      </c>
      <c r="J1141" s="38"/>
      <c r="K1141" s="212" t="str">
        <f aca="false">I1141</f>
        <v>21 яч.</v>
      </c>
      <c r="L1141" s="38"/>
      <c r="M1141" s="52" t="n">
        <v>7.632</v>
      </c>
      <c r="N1141" s="195"/>
    </row>
    <row r="1142" customFormat="false" ht="15.75" hidden="false" customHeight="false" outlineLevel="0" collapsed="false">
      <c r="A1142" s="64" t="s">
        <v>1638</v>
      </c>
      <c r="B1142" s="53" t="s">
        <v>1639</v>
      </c>
      <c r="C1142" s="38"/>
      <c r="D1142" s="233"/>
      <c r="E1142" s="38"/>
      <c r="F1142" s="212" t="n">
        <f aca="false">D1142</f>
        <v>0</v>
      </c>
      <c r="G1142" s="40" t="n">
        <v>0.578813559322034</v>
      </c>
      <c r="H1142" s="38"/>
      <c r="I1142" s="67" t="s">
        <v>215</v>
      </c>
      <c r="J1142" s="38"/>
      <c r="K1142" s="212" t="str">
        <f aca="false">I1142</f>
        <v>6 яч.</v>
      </c>
      <c r="L1142" s="38"/>
      <c r="M1142" s="52" t="n">
        <v>0.683</v>
      </c>
      <c r="N1142" s="195"/>
    </row>
    <row r="1143" customFormat="false" ht="31.5" hidden="false" customHeight="false" outlineLevel="0" collapsed="false">
      <c r="A1143" s="64" t="s">
        <v>1640</v>
      </c>
      <c r="B1143" s="53" t="s">
        <v>1641</v>
      </c>
      <c r="C1143" s="38"/>
      <c r="D1143" s="233"/>
      <c r="E1143" s="38"/>
      <c r="F1143" s="212" t="n">
        <f aca="false">D1143</f>
        <v>0</v>
      </c>
      <c r="G1143" s="40" t="n">
        <v>0.577966101694915</v>
      </c>
      <c r="H1143" s="38"/>
      <c r="I1143" s="67" t="s">
        <v>212</v>
      </c>
      <c r="J1143" s="38"/>
      <c r="K1143" s="212" t="str">
        <f aca="false">I1143</f>
        <v>5 яч.</v>
      </c>
      <c r="L1143" s="38"/>
      <c r="M1143" s="52" t="n">
        <v>0.682</v>
      </c>
      <c r="N1143" s="195"/>
    </row>
    <row r="1144" customFormat="false" ht="15.75" hidden="false" customHeight="false" outlineLevel="0" collapsed="false">
      <c r="A1144" s="64" t="s">
        <v>1642</v>
      </c>
      <c r="B1144" s="53" t="s">
        <v>1643</v>
      </c>
      <c r="C1144" s="38"/>
      <c r="D1144" s="233"/>
      <c r="E1144" s="38"/>
      <c r="F1144" s="212" t="n">
        <f aca="false">D1144</f>
        <v>0</v>
      </c>
      <c r="G1144" s="40" t="n">
        <v>0.380508474576271</v>
      </c>
      <c r="H1144" s="38"/>
      <c r="I1144" s="67" t="s">
        <v>212</v>
      </c>
      <c r="J1144" s="38"/>
      <c r="K1144" s="212" t="str">
        <f aca="false">I1144</f>
        <v>5 яч.</v>
      </c>
      <c r="L1144" s="38"/>
      <c r="M1144" s="52" t="n">
        <v>0.449</v>
      </c>
      <c r="N1144" s="195"/>
    </row>
    <row r="1145" customFormat="false" ht="15.75" hidden="false" customHeight="false" outlineLevel="0" collapsed="false">
      <c r="A1145" s="64" t="s">
        <v>1644</v>
      </c>
      <c r="B1145" s="53" t="s">
        <v>1645</v>
      </c>
      <c r="C1145" s="38"/>
      <c r="D1145" s="233"/>
      <c r="E1145" s="38"/>
      <c r="F1145" s="212" t="n">
        <f aca="false">D1145</f>
        <v>0</v>
      </c>
      <c r="G1145" s="40" t="n">
        <v>0.66864406779661</v>
      </c>
      <c r="H1145" s="38"/>
      <c r="I1145" s="67" t="s">
        <v>206</v>
      </c>
      <c r="J1145" s="38"/>
      <c r="K1145" s="212" t="str">
        <f aca="false">I1145</f>
        <v>3 яч.</v>
      </c>
      <c r="L1145" s="38"/>
      <c r="M1145" s="52" t="n">
        <v>0.789</v>
      </c>
      <c r="N1145" s="195"/>
    </row>
    <row r="1146" customFormat="false" ht="15.75" hidden="false" customHeight="false" outlineLevel="0" collapsed="false">
      <c r="A1146" s="64" t="s">
        <v>1646</v>
      </c>
      <c r="B1146" s="53" t="s">
        <v>1647</v>
      </c>
      <c r="C1146" s="38"/>
      <c r="D1146" s="233"/>
      <c r="E1146" s="38"/>
      <c r="F1146" s="212" t="n">
        <f aca="false">D1146</f>
        <v>0</v>
      </c>
      <c r="G1146" s="40" t="n">
        <v>1.16271186440678</v>
      </c>
      <c r="H1146" s="38"/>
      <c r="I1146" s="67" t="s">
        <v>215</v>
      </c>
      <c r="J1146" s="38"/>
      <c r="K1146" s="212" t="str">
        <f aca="false">I1146</f>
        <v>6 яч.</v>
      </c>
      <c r="L1146" s="38"/>
      <c r="M1146" s="52" t="n">
        <v>1.372</v>
      </c>
      <c r="N1146" s="195"/>
    </row>
    <row r="1147" customFormat="false" ht="31.5" hidden="false" customHeight="false" outlineLevel="0" collapsed="false">
      <c r="A1147" s="64" t="s">
        <v>1648</v>
      </c>
      <c r="B1147" s="53" t="s">
        <v>1649</v>
      </c>
      <c r="C1147" s="38"/>
      <c r="D1147" s="233" t="str">
        <f aca="false">I1147</f>
        <v>0,1 МВА</v>
      </c>
      <c r="E1147" s="38"/>
      <c r="F1147" s="212" t="str">
        <f aca="false">D1147</f>
        <v>0,1 МВА</v>
      </c>
      <c r="G1147" s="40" t="n">
        <v>0.220338983050847</v>
      </c>
      <c r="H1147" s="38"/>
      <c r="I1147" s="67" t="s">
        <v>263</v>
      </c>
      <c r="J1147" s="38"/>
      <c r="K1147" s="212" t="str">
        <f aca="false">I1147</f>
        <v>0,1 МВА</v>
      </c>
      <c r="L1147" s="38"/>
      <c r="M1147" s="52" t="n">
        <v>0.26</v>
      </c>
      <c r="N1147" s="195"/>
    </row>
    <row r="1148" customFormat="false" ht="15.75" hidden="false" customHeight="false" outlineLevel="0" collapsed="false">
      <c r="A1148" s="63" t="s">
        <v>1100</v>
      </c>
      <c r="B1148" s="54" t="s">
        <v>36</v>
      </c>
      <c r="C1148" s="83"/>
      <c r="D1148" s="83"/>
      <c r="E1148" s="83"/>
      <c r="F1148" s="212" t="n">
        <f aca="false">D1148</f>
        <v>0</v>
      </c>
      <c r="G1148" s="40" t="n">
        <v>0</v>
      </c>
      <c r="H1148" s="83"/>
      <c r="I1148" s="67"/>
      <c r="J1148" s="83"/>
      <c r="K1148" s="212" t="n">
        <f aca="false">I1148</f>
        <v>0</v>
      </c>
      <c r="L1148" s="83"/>
      <c r="M1148" s="52"/>
      <c r="N1148" s="195"/>
    </row>
    <row r="1149" customFormat="false" ht="31.5" hidden="false" customHeight="false" outlineLevel="0" collapsed="false">
      <c r="A1149" s="64" t="s">
        <v>1650</v>
      </c>
      <c r="B1149" s="70" t="s">
        <v>1651</v>
      </c>
      <c r="C1149" s="83"/>
      <c r="D1149" s="83"/>
      <c r="E1149" s="83"/>
      <c r="F1149" s="212" t="n">
        <f aca="false">D1149</f>
        <v>0</v>
      </c>
      <c r="G1149" s="40" t="n">
        <v>0.0859152457627119</v>
      </c>
      <c r="H1149" s="83"/>
      <c r="I1149" s="67" t="s">
        <v>46</v>
      </c>
      <c r="J1149" s="83"/>
      <c r="K1149" s="212" t="str">
        <f aca="false">I1149</f>
        <v>1 шт.</v>
      </c>
      <c r="L1149" s="83"/>
      <c r="M1149" s="52" t="n">
        <v>0.10137999</v>
      </c>
      <c r="N1149" s="195"/>
    </row>
    <row r="1150" customFormat="false" ht="31.5" hidden="false" customHeight="false" outlineLevel="0" collapsed="false">
      <c r="A1150" s="64" t="s">
        <v>1652</v>
      </c>
      <c r="B1150" s="70" t="s">
        <v>1653</v>
      </c>
      <c r="C1150" s="83"/>
      <c r="D1150" s="83"/>
      <c r="E1150" s="83"/>
      <c r="F1150" s="212" t="n">
        <f aca="false">D1150</f>
        <v>0</v>
      </c>
      <c r="G1150" s="40" t="n">
        <v>0.0791355847457627</v>
      </c>
      <c r="H1150" s="83"/>
      <c r="I1150" s="67" t="s">
        <v>46</v>
      </c>
      <c r="J1150" s="83"/>
      <c r="K1150" s="212" t="str">
        <f aca="false">I1150</f>
        <v>1 шт.</v>
      </c>
      <c r="L1150" s="83"/>
      <c r="M1150" s="52" t="n">
        <v>0.09337999</v>
      </c>
      <c r="N1150" s="195"/>
    </row>
    <row r="1151" customFormat="false" ht="31.5" hidden="false" customHeight="false" outlineLevel="0" collapsed="false">
      <c r="A1151" s="64" t="s">
        <v>1654</v>
      </c>
      <c r="B1151" s="70" t="s">
        <v>1655</v>
      </c>
      <c r="C1151" s="83"/>
      <c r="D1151" s="83"/>
      <c r="E1151" s="83"/>
      <c r="F1151" s="212" t="n">
        <f aca="false">D1151</f>
        <v>0</v>
      </c>
      <c r="G1151" s="40" t="n">
        <v>0.0969321949152543</v>
      </c>
      <c r="H1151" s="83"/>
      <c r="I1151" s="67" t="s">
        <v>46</v>
      </c>
      <c r="J1151" s="83"/>
      <c r="K1151" s="212" t="str">
        <f aca="false">I1151</f>
        <v>1 шт.</v>
      </c>
      <c r="L1151" s="83"/>
      <c r="M1151" s="52" t="n">
        <v>0.11437999</v>
      </c>
      <c r="N1151" s="195"/>
    </row>
    <row r="1152" customFormat="false" ht="31.5" hidden="false" customHeight="false" outlineLevel="0" collapsed="false">
      <c r="A1152" s="64" t="s">
        <v>1656</v>
      </c>
      <c r="B1152" s="70" t="s">
        <v>1657</v>
      </c>
      <c r="C1152" s="83"/>
      <c r="D1152" s="83"/>
      <c r="E1152" s="83"/>
      <c r="F1152" s="212" t="n">
        <f aca="false">D1152</f>
        <v>0</v>
      </c>
      <c r="G1152" s="40" t="n">
        <v>0.0323652542372881</v>
      </c>
      <c r="H1152" s="83"/>
      <c r="I1152" s="67" t="s">
        <v>46</v>
      </c>
      <c r="J1152" s="83"/>
      <c r="K1152" s="212" t="str">
        <f aca="false">I1152</f>
        <v>1 шт.</v>
      </c>
      <c r="L1152" s="83"/>
      <c r="M1152" s="52" t="n">
        <v>0.038191</v>
      </c>
      <c r="N1152" s="195"/>
    </row>
    <row r="1153" customFormat="false" ht="31.5" hidden="false" customHeight="false" outlineLevel="0" collapsed="false">
      <c r="A1153" s="64" t="s">
        <v>1658</v>
      </c>
      <c r="B1153" s="70" t="s">
        <v>1659</v>
      </c>
      <c r="C1153" s="83"/>
      <c r="D1153" s="83"/>
      <c r="E1153" s="83"/>
      <c r="F1153" s="212" t="n">
        <f aca="false">D1153</f>
        <v>0</v>
      </c>
      <c r="G1153" s="40" t="n">
        <v>0.0287627033898305</v>
      </c>
      <c r="H1153" s="83"/>
      <c r="I1153" s="67" t="s">
        <v>46</v>
      </c>
      <c r="J1153" s="83"/>
      <c r="K1153" s="212" t="str">
        <f aca="false">I1153</f>
        <v>1 шт.</v>
      </c>
      <c r="L1153" s="83"/>
      <c r="M1153" s="52" t="n">
        <v>0.03393999</v>
      </c>
      <c r="N1153" s="195"/>
    </row>
    <row r="1154" customFormat="false" ht="31.5" hidden="false" customHeight="false" outlineLevel="0" collapsed="false">
      <c r="A1154" s="64" t="s">
        <v>1660</v>
      </c>
      <c r="B1154" s="70" t="s">
        <v>1661</v>
      </c>
      <c r="C1154" s="83"/>
      <c r="D1154" s="83"/>
      <c r="E1154" s="83"/>
      <c r="F1154" s="212" t="n">
        <f aca="false">D1154</f>
        <v>0</v>
      </c>
      <c r="G1154" s="40" t="n">
        <v>0.0428483050847458</v>
      </c>
      <c r="H1154" s="83"/>
      <c r="I1154" s="67" t="s">
        <v>46</v>
      </c>
      <c r="J1154" s="83"/>
      <c r="K1154" s="212" t="str">
        <f aca="false">I1154</f>
        <v>1 шт.</v>
      </c>
      <c r="L1154" s="83"/>
      <c r="M1154" s="52" t="n">
        <v>0.050561</v>
      </c>
      <c r="N1154" s="195"/>
    </row>
    <row r="1155" customFormat="false" ht="31.5" hidden="false" customHeight="false" outlineLevel="0" collapsed="false">
      <c r="A1155" s="64" t="s">
        <v>1662</v>
      </c>
      <c r="B1155" s="70" t="s">
        <v>1663</v>
      </c>
      <c r="C1155" s="234"/>
      <c r="D1155" s="234"/>
      <c r="E1155" s="234"/>
      <c r="F1155" s="212" t="n">
        <f aca="false">D1155</f>
        <v>0</v>
      </c>
      <c r="G1155" s="40" t="n">
        <v>0.0435423644067797</v>
      </c>
      <c r="H1155" s="234"/>
      <c r="I1155" s="67" t="s">
        <v>46</v>
      </c>
      <c r="J1155" s="234"/>
      <c r="K1155" s="212" t="str">
        <f aca="false">I1155</f>
        <v>1 шт.</v>
      </c>
      <c r="L1155" s="234"/>
      <c r="M1155" s="52" t="n">
        <v>0.05137999</v>
      </c>
      <c r="N1155" s="195"/>
    </row>
    <row r="1156" customFormat="false" ht="31.5" hidden="false" customHeight="false" outlineLevel="0" collapsed="false">
      <c r="A1156" s="64" t="s">
        <v>1664</v>
      </c>
      <c r="B1156" s="70" t="s">
        <v>1665</v>
      </c>
      <c r="C1156" s="83"/>
      <c r="D1156" s="83"/>
      <c r="E1156" s="83"/>
      <c r="F1156" s="212" t="n">
        <f aca="false">D1156</f>
        <v>0</v>
      </c>
      <c r="G1156" s="40" t="n">
        <v>0.0342203305084746</v>
      </c>
      <c r="H1156" s="83"/>
      <c r="I1156" s="67" t="s">
        <v>46</v>
      </c>
      <c r="J1156" s="83"/>
      <c r="K1156" s="212" t="str">
        <f aca="false">I1156</f>
        <v>1 шт.</v>
      </c>
      <c r="L1156" s="83"/>
      <c r="M1156" s="52" t="n">
        <v>0.04037999</v>
      </c>
      <c r="N1156" s="195"/>
    </row>
    <row r="1157" customFormat="false" ht="31.5" hidden="false" customHeight="false" outlineLevel="0" collapsed="false">
      <c r="A1157" s="64" t="s">
        <v>1666</v>
      </c>
      <c r="B1157" s="70" t="s">
        <v>1667</v>
      </c>
      <c r="C1157" s="83"/>
      <c r="D1157" s="83"/>
      <c r="E1157" s="83"/>
      <c r="F1157" s="212" t="n">
        <f aca="false">D1157</f>
        <v>0</v>
      </c>
      <c r="G1157" s="40" t="n">
        <v>0.0520169576271186</v>
      </c>
      <c r="H1157" s="83"/>
      <c r="I1157" s="67" t="s">
        <v>46</v>
      </c>
      <c r="J1157" s="83"/>
      <c r="K1157" s="212" t="str">
        <f aca="false">I1157</f>
        <v>1 шт.</v>
      </c>
      <c r="L1157" s="83"/>
      <c r="M1157" s="52" t="n">
        <v>0.06138001</v>
      </c>
      <c r="N1157" s="195"/>
    </row>
    <row r="1158" customFormat="false" ht="31.5" hidden="false" customHeight="false" outlineLevel="0" collapsed="false">
      <c r="A1158" s="64" t="s">
        <v>1668</v>
      </c>
      <c r="B1158" s="70" t="s">
        <v>1669</v>
      </c>
      <c r="C1158" s="83"/>
      <c r="D1158" s="83"/>
      <c r="E1158" s="83"/>
      <c r="F1158" s="212" t="n">
        <f aca="false">D1158</f>
        <v>0</v>
      </c>
      <c r="G1158" s="40" t="n">
        <v>0.0435423813559322</v>
      </c>
      <c r="H1158" s="83"/>
      <c r="I1158" s="67" t="s">
        <v>46</v>
      </c>
      <c r="J1158" s="83"/>
      <c r="K1158" s="212" t="str">
        <f aca="false">I1158</f>
        <v>1 шт.</v>
      </c>
      <c r="L1158" s="83"/>
      <c r="M1158" s="52" t="n">
        <v>0.05138001</v>
      </c>
      <c r="N1158" s="195"/>
    </row>
    <row r="1159" customFormat="false" ht="31.5" hidden="false" customHeight="false" outlineLevel="0" collapsed="false">
      <c r="A1159" s="64" t="s">
        <v>1670</v>
      </c>
      <c r="B1159" s="70" t="s">
        <v>1671</v>
      </c>
      <c r="C1159" s="83"/>
      <c r="D1159" s="83"/>
      <c r="E1159" s="83"/>
      <c r="F1159" s="212" t="n">
        <f aca="false">D1159</f>
        <v>0</v>
      </c>
      <c r="G1159" s="40" t="n">
        <v>0.0566703389830509</v>
      </c>
      <c r="H1159" s="83"/>
      <c r="I1159" s="67" t="s">
        <v>46</v>
      </c>
      <c r="J1159" s="83"/>
      <c r="K1159" s="212" t="str">
        <f aca="false">I1159</f>
        <v>1 шт.</v>
      </c>
      <c r="L1159" s="83"/>
      <c r="M1159" s="52" t="n">
        <v>0.066871</v>
      </c>
      <c r="N1159" s="195"/>
    </row>
    <row r="1160" customFormat="false" ht="31.5" hidden="false" customHeight="false" outlineLevel="0" collapsed="false">
      <c r="A1160" s="64" t="s">
        <v>1672</v>
      </c>
      <c r="B1160" s="70" t="s">
        <v>1673</v>
      </c>
      <c r="C1160" s="83"/>
      <c r="D1160" s="83"/>
      <c r="E1160" s="83"/>
      <c r="F1160" s="212" t="n">
        <f aca="false">D1160</f>
        <v>0</v>
      </c>
      <c r="G1160" s="40" t="n">
        <v>0.0708737288135593</v>
      </c>
      <c r="H1160" s="83"/>
      <c r="I1160" s="67" t="s">
        <v>46</v>
      </c>
      <c r="J1160" s="83"/>
      <c r="K1160" s="212" t="str">
        <f aca="false">I1160</f>
        <v>1 шт.</v>
      </c>
      <c r="L1160" s="83"/>
      <c r="M1160" s="52" t="n">
        <v>0.083631</v>
      </c>
      <c r="N1160" s="195"/>
    </row>
    <row r="1161" customFormat="false" ht="31.5" hidden="false" customHeight="false" outlineLevel="0" collapsed="false">
      <c r="A1161" s="64" t="s">
        <v>1674</v>
      </c>
      <c r="B1161" s="70" t="s">
        <v>1675</v>
      </c>
      <c r="C1161" s="83"/>
      <c r="D1161" s="83"/>
      <c r="E1161" s="83"/>
      <c r="F1161" s="212" t="n">
        <f aca="false">D1161</f>
        <v>0</v>
      </c>
      <c r="G1161" s="40" t="n">
        <v>0.0460847542372881</v>
      </c>
      <c r="H1161" s="83"/>
      <c r="I1161" s="67" t="s">
        <v>46</v>
      </c>
      <c r="J1161" s="83"/>
      <c r="K1161" s="212" t="str">
        <f aca="false">I1161</f>
        <v>1 шт.</v>
      </c>
      <c r="L1161" s="83"/>
      <c r="M1161" s="52" t="n">
        <v>0.05438001</v>
      </c>
      <c r="N1161" s="195"/>
    </row>
    <row r="1162" customFormat="false" ht="31.5" hidden="false" customHeight="false" outlineLevel="0" collapsed="false">
      <c r="A1162" s="64" t="s">
        <v>1676</v>
      </c>
      <c r="B1162" s="70" t="s">
        <v>1677</v>
      </c>
      <c r="C1162" s="83"/>
      <c r="D1162" s="83"/>
      <c r="E1162" s="83"/>
      <c r="F1162" s="212" t="n">
        <f aca="false">D1162</f>
        <v>0</v>
      </c>
      <c r="G1162" s="40" t="n">
        <v>0.0350677881355932</v>
      </c>
      <c r="H1162" s="83"/>
      <c r="I1162" s="67" t="s">
        <v>46</v>
      </c>
      <c r="J1162" s="83"/>
      <c r="K1162" s="212" t="str">
        <f aca="false">I1162</f>
        <v>1 шт.</v>
      </c>
      <c r="L1162" s="83"/>
      <c r="M1162" s="52" t="n">
        <v>0.04137999</v>
      </c>
      <c r="N1162" s="195"/>
    </row>
    <row r="1163" customFormat="false" ht="31.5" hidden="false" customHeight="false" outlineLevel="0" collapsed="false">
      <c r="A1163" s="64" t="s">
        <v>1678</v>
      </c>
      <c r="B1163" s="53" t="s">
        <v>1679</v>
      </c>
      <c r="C1163" s="83"/>
      <c r="D1163" s="83"/>
      <c r="E1163" s="83"/>
      <c r="F1163" s="212" t="n">
        <f aca="false">D1163</f>
        <v>0</v>
      </c>
      <c r="G1163" s="40" t="n">
        <v>0.0367627033898305</v>
      </c>
      <c r="H1163" s="83"/>
      <c r="I1163" s="67" t="s">
        <v>46</v>
      </c>
      <c r="J1163" s="83"/>
      <c r="K1163" s="212" t="str">
        <f aca="false">I1163</f>
        <v>1 шт.</v>
      </c>
      <c r="L1163" s="83"/>
      <c r="M1163" s="52" t="n">
        <v>0.04337999</v>
      </c>
      <c r="N1163" s="195"/>
    </row>
    <row r="1164" customFormat="false" ht="47.25" hidden="false" customHeight="false" outlineLevel="0" collapsed="false">
      <c r="A1164" s="64" t="s">
        <v>1680</v>
      </c>
      <c r="B1164" s="53" t="s">
        <v>1681</v>
      </c>
      <c r="C1164" s="83"/>
      <c r="D1164" s="83"/>
      <c r="E1164" s="83"/>
      <c r="F1164" s="212" t="n">
        <f aca="false">D1164</f>
        <v>0</v>
      </c>
      <c r="G1164" s="40" t="n">
        <v>0.0367627033898305</v>
      </c>
      <c r="H1164" s="83"/>
      <c r="I1164" s="67" t="s">
        <v>46</v>
      </c>
      <c r="J1164" s="83"/>
      <c r="K1164" s="212" t="str">
        <f aca="false">I1164</f>
        <v>1 шт.</v>
      </c>
      <c r="L1164" s="83"/>
      <c r="M1164" s="52" t="n">
        <v>0.04337999</v>
      </c>
      <c r="N1164" s="195"/>
    </row>
    <row r="1165" customFormat="false" ht="15.75" hidden="false" customHeight="false" outlineLevel="0" collapsed="false">
      <c r="A1165" s="63" t="s">
        <v>1111</v>
      </c>
      <c r="B1165" s="54" t="s">
        <v>1112</v>
      </c>
      <c r="C1165" s="83"/>
      <c r="D1165" s="83"/>
      <c r="E1165" s="83"/>
      <c r="F1165" s="212" t="n">
        <f aca="false">D1165</f>
        <v>0</v>
      </c>
      <c r="G1165" s="40" t="n">
        <v>0</v>
      </c>
      <c r="H1165" s="83"/>
      <c r="I1165" s="67"/>
      <c r="J1165" s="83"/>
      <c r="K1165" s="212" t="n">
        <f aca="false">I1165</f>
        <v>0</v>
      </c>
      <c r="L1165" s="83"/>
      <c r="M1165" s="52"/>
      <c r="N1165" s="195"/>
    </row>
    <row r="1166" customFormat="false" ht="15.75" hidden="false" customHeight="false" outlineLevel="0" collapsed="false">
      <c r="A1166" s="69" t="s">
        <v>1113</v>
      </c>
      <c r="B1166" s="54" t="s">
        <v>1114</v>
      </c>
      <c r="C1166" s="83"/>
      <c r="D1166" s="83"/>
      <c r="E1166" s="83"/>
      <c r="F1166" s="212" t="n">
        <f aca="false">D1166</f>
        <v>0</v>
      </c>
      <c r="G1166" s="40" t="n">
        <v>0</v>
      </c>
      <c r="H1166" s="83"/>
      <c r="I1166" s="67"/>
      <c r="J1166" s="83"/>
      <c r="K1166" s="212" t="n">
        <f aca="false">I1166</f>
        <v>0</v>
      </c>
      <c r="L1166" s="83"/>
      <c r="M1166" s="52"/>
      <c r="N1166" s="195"/>
    </row>
    <row r="1167" customFormat="false" ht="31.5" hidden="false" customHeight="false" outlineLevel="0" collapsed="false">
      <c r="A1167" s="96" t="s">
        <v>1682</v>
      </c>
      <c r="B1167" s="38" t="s">
        <v>1683</v>
      </c>
      <c r="C1167" s="83"/>
      <c r="D1167" s="83"/>
      <c r="E1167" s="83"/>
      <c r="F1167" s="212" t="n">
        <f aca="false">D1167</f>
        <v>0</v>
      </c>
      <c r="G1167" s="40" t="n">
        <v>0.082194906779661</v>
      </c>
      <c r="H1167" s="83"/>
      <c r="I1167" s="67" t="s">
        <v>46</v>
      </c>
      <c r="J1167" s="83"/>
      <c r="K1167" s="212" t="str">
        <f aca="false">I1167</f>
        <v>1 шт.</v>
      </c>
      <c r="L1167" s="83"/>
      <c r="M1167" s="52" t="n">
        <v>0.09698999</v>
      </c>
      <c r="N1167" s="195"/>
    </row>
    <row r="1168" customFormat="false" ht="15.75" hidden="false" customHeight="false" outlineLevel="0" collapsed="false">
      <c r="A1168" s="69" t="s">
        <v>1125</v>
      </c>
      <c r="B1168" s="54" t="s">
        <v>91</v>
      </c>
      <c r="C1168" s="234"/>
      <c r="D1168" s="234"/>
      <c r="E1168" s="234"/>
      <c r="F1168" s="212" t="n">
        <f aca="false">D1168</f>
        <v>0</v>
      </c>
      <c r="G1168" s="40" t="n">
        <v>0</v>
      </c>
      <c r="H1168" s="234"/>
      <c r="I1168" s="67"/>
      <c r="J1168" s="234"/>
      <c r="K1168" s="212" t="n">
        <f aca="false">I1168</f>
        <v>0</v>
      </c>
      <c r="L1168" s="234"/>
      <c r="M1168" s="52"/>
      <c r="N1168" s="195"/>
    </row>
    <row r="1169" customFormat="false" ht="15.75" hidden="false" customHeight="false" outlineLevel="0" collapsed="false">
      <c r="A1169" s="69" t="s">
        <v>1128</v>
      </c>
      <c r="B1169" s="54" t="s">
        <v>108</v>
      </c>
      <c r="C1169" s="83"/>
      <c r="D1169" s="83"/>
      <c r="E1169" s="83"/>
      <c r="F1169" s="212" t="n">
        <f aca="false">D1169</f>
        <v>0</v>
      </c>
      <c r="G1169" s="40" t="n">
        <v>0</v>
      </c>
      <c r="H1169" s="83"/>
      <c r="I1169" s="67"/>
      <c r="J1169" s="83"/>
      <c r="K1169" s="212" t="n">
        <f aca="false">I1169</f>
        <v>0</v>
      </c>
      <c r="L1169" s="83"/>
      <c r="M1169" s="52"/>
      <c r="N1169" s="195"/>
    </row>
    <row r="1170" customFormat="false" ht="15.75" hidden="false" customHeight="false" outlineLevel="0" collapsed="false">
      <c r="A1170" s="69" t="s">
        <v>1129</v>
      </c>
      <c r="B1170" s="54" t="s">
        <v>1130</v>
      </c>
      <c r="C1170" s="83"/>
      <c r="D1170" s="83"/>
      <c r="E1170" s="83"/>
      <c r="F1170" s="212" t="n">
        <f aca="false">D1170</f>
        <v>0</v>
      </c>
      <c r="G1170" s="40" t="n">
        <v>0</v>
      </c>
      <c r="H1170" s="83"/>
      <c r="I1170" s="67"/>
      <c r="J1170" s="83"/>
      <c r="K1170" s="212" t="n">
        <f aca="false">I1170</f>
        <v>0</v>
      </c>
      <c r="L1170" s="83"/>
      <c r="M1170" s="52"/>
      <c r="N1170" s="195"/>
    </row>
    <row r="1171" customFormat="false" ht="15.75" hidden="false" customHeight="false" outlineLevel="0" collapsed="false">
      <c r="A1171" s="69" t="s">
        <v>1133</v>
      </c>
      <c r="B1171" s="54" t="s">
        <v>1134</v>
      </c>
      <c r="C1171" s="83"/>
      <c r="D1171" s="83"/>
      <c r="E1171" s="83"/>
      <c r="F1171" s="212" t="n">
        <f aca="false">D1171</f>
        <v>0</v>
      </c>
      <c r="G1171" s="40" t="n">
        <v>0</v>
      </c>
      <c r="H1171" s="83"/>
      <c r="I1171" s="67"/>
      <c r="J1171" s="83"/>
      <c r="K1171" s="212" t="n">
        <f aca="false">I1171</f>
        <v>0</v>
      </c>
      <c r="L1171" s="83"/>
      <c r="M1171" s="52"/>
      <c r="N1171" s="195"/>
    </row>
    <row r="1172" customFormat="false" ht="31.5" hidden="false" customHeight="false" outlineLevel="0" collapsed="false">
      <c r="A1172" s="64" t="s">
        <v>1684</v>
      </c>
      <c r="B1172" s="53" t="s">
        <v>240</v>
      </c>
      <c r="C1172" s="83"/>
      <c r="D1172" s="83"/>
      <c r="E1172" s="83"/>
      <c r="F1172" s="212" t="n">
        <f aca="false">D1172</f>
        <v>0</v>
      </c>
      <c r="G1172" s="40" t="n">
        <v>2.98508837288136</v>
      </c>
      <c r="H1172" s="83"/>
      <c r="I1172" s="67"/>
      <c r="J1172" s="83"/>
      <c r="K1172" s="212" t="n">
        <f aca="false">I1172</f>
        <v>0</v>
      </c>
      <c r="L1172" s="83"/>
      <c r="M1172" s="52" t="n">
        <v>3.52240428</v>
      </c>
      <c r="N1172" s="195"/>
    </row>
    <row r="1173" customFormat="false" ht="31.5" hidden="false" customHeight="false" outlineLevel="0" collapsed="false">
      <c r="A1173" s="69" t="s">
        <v>1136</v>
      </c>
      <c r="B1173" s="54" t="s">
        <v>1137</v>
      </c>
      <c r="C1173" s="83"/>
      <c r="D1173" s="83"/>
      <c r="E1173" s="83"/>
      <c r="F1173" s="212" t="n">
        <f aca="false">D1173</f>
        <v>0</v>
      </c>
      <c r="G1173" s="40" t="n">
        <v>0</v>
      </c>
      <c r="H1173" s="83"/>
      <c r="I1173" s="67"/>
      <c r="J1173" s="83"/>
      <c r="K1173" s="212" t="n">
        <f aca="false">I1173</f>
        <v>0</v>
      </c>
      <c r="L1173" s="83"/>
      <c r="M1173" s="52"/>
      <c r="N1173" s="195"/>
    </row>
    <row r="1174" customFormat="false" ht="63" hidden="false" customHeight="false" outlineLevel="0" collapsed="false">
      <c r="A1174" s="71" t="s">
        <v>1685</v>
      </c>
      <c r="B1174" s="38" t="s">
        <v>1686</v>
      </c>
      <c r="C1174" s="83"/>
      <c r="D1174" s="233" t="str">
        <f aca="false">I1174</f>
        <v>0,69 км</v>
      </c>
      <c r="E1174" s="83"/>
      <c r="F1174" s="212" t="str">
        <f aca="false">D1174</f>
        <v>0,69 км</v>
      </c>
      <c r="G1174" s="40" t="n">
        <v>0.237409677966102</v>
      </c>
      <c r="H1174" s="83"/>
      <c r="I1174" s="95" t="s">
        <v>1687</v>
      </c>
      <c r="J1174" s="83"/>
      <c r="K1174" s="212" t="str">
        <f aca="false">I1174</f>
        <v>0,69 км</v>
      </c>
      <c r="L1174" s="83"/>
      <c r="M1174" s="52" t="n">
        <v>0.28014342</v>
      </c>
      <c r="N1174" s="195"/>
    </row>
    <row r="1175" customFormat="false" ht="47.25" hidden="false" customHeight="false" outlineLevel="0" collapsed="false">
      <c r="A1175" s="71" t="s">
        <v>1688</v>
      </c>
      <c r="B1175" s="38" t="s">
        <v>1689</v>
      </c>
      <c r="C1175" s="83"/>
      <c r="D1175" s="233" t="n">
        <f aca="false">I1175</f>
        <v>0</v>
      </c>
      <c r="E1175" s="83"/>
      <c r="F1175" s="212" t="n">
        <f aca="false">D1175</f>
        <v>0</v>
      </c>
      <c r="G1175" s="40" t="n">
        <v>0.0870229661016949</v>
      </c>
      <c r="H1175" s="83"/>
      <c r="I1175" s="95"/>
      <c r="J1175" s="83"/>
      <c r="K1175" s="212" t="n">
        <f aca="false">I1175</f>
        <v>0</v>
      </c>
      <c r="L1175" s="83"/>
      <c r="M1175" s="52" t="n">
        <v>0.1026871</v>
      </c>
      <c r="N1175" s="195"/>
    </row>
    <row r="1176" customFormat="false" ht="47.25" hidden="false" customHeight="false" outlineLevel="0" collapsed="false">
      <c r="A1176" s="71" t="s">
        <v>1690</v>
      </c>
      <c r="B1176" s="38" t="s">
        <v>1691</v>
      </c>
      <c r="C1176" s="83"/>
      <c r="D1176" s="233" t="str">
        <f aca="false">I1176</f>
        <v>0,216 км</v>
      </c>
      <c r="E1176" s="83"/>
      <c r="F1176" s="212" t="str">
        <f aca="false">D1176</f>
        <v>0,216 км</v>
      </c>
      <c r="G1176" s="40" t="n">
        <v>0.0290716186440678</v>
      </c>
      <c r="H1176" s="83"/>
      <c r="I1176" s="95" t="s">
        <v>1692</v>
      </c>
      <c r="J1176" s="83"/>
      <c r="K1176" s="212" t="str">
        <f aca="false">I1176</f>
        <v>0,216 км</v>
      </c>
      <c r="L1176" s="83"/>
      <c r="M1176" s="52" t="n">
        <v>0.03430451</v>
      </c>
      <c r="N1176" s="195"/>
    </row>
    <row r="1177" customFormat="false" ht="31.5" hidden="false" customHeight="false" outlineLevel="0" collapsed="false">
      <c r="A1177" s="71" t="s">
        <v>1693</v>
      </c>
      <c r="B1177" s="38" t="s">
        <v>1694</v>
      </c>
      <c r="C1177" s="83"/>
      <c r="D1177" s="233" t="str">
        <f aca="false">I1177</f>
        <v>0,18 км</v>
      </c>
      <c r="E1177" s="83"/>
      <c r="F1177" s="212" t="str">
        <f aca="false">D1177</f>
        <v>0,18 км</v>
      </c>
      <c r="G1177" s="40" t="n">
        <v>0.0941861694915254</v>
      </c>
      <c r="H1177" s="83"/>
      <c r="I1177" s="22" t="s">
        <v>380</v>
      </c>
      <c r="J1177" s="83"/>
      <c r="K1177" s="212" t="str">
        <f aca="false">I1177</f>
        <v>0,18 км</v>
      </c>
      <c r="L1177" s="83"/>
      <c r="M1177" s="52" t="n">
        <v>0.11113968</v>
      </c>
      <c r="N1177" s="195"/>
    </row>
    <row r="1178" customFormat="false" ht="31.5" hidden="false" customHeight="false" outlineLevel="0" collapsed="false">
      <c r="A1178" s="71" t="s">
        <v>1695</v>
      </c>
      <c r="B1178" s="38" t="s">
        <v>1696</v>
      </c>
      <c r="C1178" s="83"/>
      <c r="D1178" s="233" t="str">
        <f aca="false">I1178</f>
        <v>0,4 МВА</v>
      </c>
      <c r="E1178" s="83"/>
      <c r="F1178" s="212" t="str">
        <f aca="false">D1178</f>
        <v>0,4 МВА</v>
      </c>
      <c r="G1178" s="40" t="n">
        <v>0.336600389830509</v>
      </c>
      <c r="H1178" s="83"/>
      <c r="I1178" s="22" t="s">
        <v>172</v>
      </c>
      <c r="J1178" s="83"/>
      <c r="K1178" s="212" t="str">
        <f aca="false">I1178</f>
        <v>0,4 МВА</v>
      </c>
      <c r="L1178" s="83"/>
      <c r="M1178" s="52" t="n">
        <v>0.39718846</v>
      </c>
      <c r="N1178" s="195"/>
    </row>
    <row r="1179" customFormat="false" ht="31.5" hidden="false" customHeight="false" outlineLevel="0" collapsed="false">
      <c r="A1179" s="71" t="s">
        <v>1697</v>
      </c>
      <c r="B1179" s="38" t="s">
        <v>1698</v>
      </c>
      <c r="C1179" s="83"/>
      <c r="D1179" s="233" t="n">
        <f aca="false">I1179</f>
        <v>0</v>
      </c>
      <c r="E1179" s="83"/>
      <c r="F1179" s="212" t="n">
        <f aca="false">D1179</f>
        <v>0</v>
      </c>
      <c r="G1179" s="40" t="n">
        <v>0.144602220338983</v>
      </c>
      <c r="H1179" s="83"/>
      <c r="I1179" s="95"/>
      <c r="J1179" s="83"/>
      <c r="K1179" s="212" t="n">
        <f aca="false">I1179</f>
        <v>0</v>
      </c>
      <c r="L1179" s="83"/>
      <c r="M1179" s="52" t="n">
        <v>0.17063062</v>
      </c>
      <c r="N1179" s="195"/>
    </row>
    <row r="1180" customFormat="false" ht="31.5" hidden="false" customHeight="false" outlineLevel="0" collapsed="false">
      <c r="A1180" s="71" t="s">
        <v>1699</v>
      </c>
      <c r="B1180" s="38" t="s">
        <v>1700</v>
      </c>
      <c r="C1180" s="83"/>
      <c r="D1180" s="233" t="str">
        <f aca="false">I1180</f>
        <v>0,25 МВА</v>
      </c>
      <c r="E1180" s="83"/>
      <c r="F1180" s="212" t="str">
        <f aca="false">D1180</f>
        <v>0,25 МВА</v>
      </c>
      <c r="G1180" s="40" t="n">
        <v>0.651617169491526</v>
      </c>
      <c r="H1180" s="83"/>
      <c r="I1180" s="22" t="s">
        <v>169</v>
      </c>
      <c r="J1180" s="83"/>
      <c r="K1180" s="212" t="str">
        <f aca="false">I1180</f>
        <v>0,25 МВА</v>
      </c>
      <c r="L1180" s="83"/>
      <c r="M1180" s="52" t="n">
        <v>0.76890826</v>
      </c>
      <c r="N1180" s="195"/>
    </row>
    <row r="1181" customFormat="false" ht="47.25" hidden="false" customHeight="false" outlineLevel="0" collapsed="false">
      <c r="A1181" s="71" t="s">
        <v>1701</v>
      </c>
      <c r="B1181" s="38" t="s">
        <v>1702</v>
      </c>
      <c r="C1181" s="83"/>
      <c r="D1181" s="233" t="str">
        <f aca="false">I1181</f>
        <v>0,45 км</v>
      </c>
      <c r="E1181" s="83"/>
      <c r="F1181" s="212" t="str">
        <f aca="false">D1181</f>
        <v>0,45 км</v>
      </c>
      <c r="G1181" s="40" t="n">
        <v>0.111779694915254</v>
      </c>
      <c r="H1181" s="83"/>
      <c r="I1181" s="22" t="s">
        <v>973</v>
      </c>
      <c r="J1181" s="83"/>
      <c r="K1181" s="212" t="str">
        <f aca="false">I1181</f>
        <v>0,45 км</v>
      </c>
      <c r="L1181" s="83"/>
      <c r="M1181" s="52" t="n">
        <v>0.13190004</v>
      </c>
      <c r="N1181" s="195"/>
    </row>
    <row r="1182" customFormat="false" ht="47.25" hidden="false" customHeight="false" outlineLevel="0" collapsed="false">
      <c r="A1182" s="71" t="s">
        <v>1703</v>
      </c>
      <c r="B1182" s="38" t="s">
        <v>1704</v>
      </c>
      <c r="C1182" s="83"/>
      <c r="D1182" s="233" t="str">
        <f aca="false">I1182</f>
        <v>0,1 км</v>
      </c>
      <c r="E1182" s="83"/>
      <c r="F1182" s="212" t="str">
        <f aca="false">D1182</f>
        <v>0,1 км</v>
      </c>
      <c r="G1182" s="40" t="n">
        <v>0.0157582542372881</v>
      </c>
      <c r="H1182" s="83"/>
      <c r="I1182" s="22" t="s">
        <v>247</v>
      </c>
      <c r="J1182" s="83"/>
      <c r="K1182" s="212" t="str">
        <f aca="false">I1182</f>
        <v>0,1 км</v>
      </c>
      <c r="L1182" s="83"/>
      <c r="M1182" s="52" t="n">
        <v>0.01859474</v>
      </c>
      <c r="N1182" s="195"/>
    </row>
    <row r="1183" customFormat="false" ht="15.75" hidden="false" customHeight="false" outlineLevel="0" collapsed="false">
      <c r="A1183" s="71" t="s">
        <v>1705</v>
      </c>
      <c r="B1183" s="38" t="s">
        <v>1706</v>
      </c>
      <c r="C1183" s="83"/>
      <c r="D1183" s="233" t="str">
        <f aca="false">I1183</f>
        <v>0,28 км</v>
      </c>
      <c r="E1183" s="83"/>
      <c r="F1183" s="212" t="str">
        <f aca="false">D1183</f>
        <v>0,28 км</v>
      </c>
      <c r="G1183" s="40" t="n">
        <v>0.150618186440678</v>
      </c>
      <c r="H1183" s="83"/>
      <c r="I1183" s="22" t="s">
        <v>1707</v>
      </c>
      <c r="J1183" s="83"/>
      <c r="K1183" s="212" t="str">
        <f aca="false">I1183</f>
        <v>0,28 км</v>
      </c>
      <c r="L1183" s="83"/>
      <c r="M1183" s="52" t="n">
        <v>0.17772946</v>
      </c>
      <c r="N1183" s="195"/>
    </row>
    <row r="1184" customFormat="false" ht="31.5" hidden="false" customHeight="false" outlineLevel="0" collapsed="false">
      <c r="A1184" s="71" t="s">
        <v>1708</v>
      </c>
      <c r="B1184" s="38" t="s">
        <v>1709</v>
      </c>
      <c r="C1184" s="83"/>
      <c r="D1184" s="233" t="str">
        <f aca="false">I1184</f>
        <v>0,31 км</v>
      </c>
      <c r="E1184" s="83"/>
      <c r="F1184" s="212" t="str">
        <f aca="false">D1184</f>
        <v>0,31 км</v>
      </c>
      <c r="G1184" s="40" t="n">
        <v>0.194915254237288</v>
      </c>
      <c r="H1184" s="83"/>
      <c r="I1184" s="95" t="s">
        <v>1710</v>
      </c>
      <c r="J1184" s="83"/>
      <c r="K1184" s="212" t="str">
        <f aca="false">I1184</f>
        <v>0,31 км</v>
      </c>
      <c r="L1184" s="83"/>
      <c r="M1184" s="52" t="n">
        <v>0.23</v>
      </c>
      <c r="N1184" s="195"/>
    </row>
    <row r="1185" customFormat="false" ht="47.25" hidden="false" customHeight="false" outlineLevel="0" collapsed="false">
      <c r="A1185" s="71" t="s">
        <v>1711</v>
      </c>
      <c r="B1185" s="38" t="s">
        <v>1712</v>
      </c>
      <c r="C1185" s="83"/>
      <c r="D1185" s="233" t="str">
        <f aca="false">I1185</f>
        <v>0,26 км</v>
      </c>
      <c r="E1185" s="83"/>
      <c r="F1185" s="212" t="str">
        <f aca="false">D1185</f>
        <v>0,26 км</v>
      </c>
      <c r="G1185" s="40" t="n">
        <v>0.110169491525424</v>
      </c>
      <c r="H1185" s="83"/>
      <c r="I1185" s="95" t="s">
        <v>388</v>
      </c>
      <c r="J1185" s="83"/>
      <c r="K1185" s="212" t="str">
        <f aca="false">I1185</f>
        <v>0,26 км</v>
      </c>
      <c r="L1185" s="83"/>
      <c r="M1185" s="52" t="n">
        <v>0.13</v>
      </c>
      <c r="N1185" s="195"/>
    </row>
    <row r="1186" customFormat="false" ht="47.25" hidden="false" customHeight="false" outlineLevel="0" collapsed="false">
      <c r="A1186" s="71" t="s">
        <v>1713</v>
      </c>
      <c r="B1186" s="38" t="s">
        <v>1714</v>
      </c>
      <c r="C1186" s="83"/>
      <c r="D1186" s="233" t="n">
        <f aca="false">I1186</f>
        <v>0</v>
      </c>
      <c r="E1186" s="83"/>
      <c r="F1186" s="212" t="n">
        <f aca="false">D1186</f>
        <v>0</v>
      </c>
      <c r="G1186" s="40" t="n">
        <v>0.120338983050847</v>
      </c>
      <c r="H1186" s="83"/>
      <c r="I1186" s="95"/>
      <c r="J1186" s="83"/>
      <c r="K1186" s="212" t="n">
        <f aca="false">I1186</f>
        <v>0</v>
      </c>
      <c r="L1186" s="83"/>
      <c r="M1186" s="52" t="n">
        <v>0.142</v>
      </c>
      <c r="N1186" s="195"/>
    </row>
    <row r="1187" customFormat="false" ht="31.5" hidden="false" customHeight="false" outlineLevel="0" collapsed="false">
      <c r="A1187" s="71" t="s">
        <v>1715</v>
      </c>
      <c r="B1187" s="38" t="s">
        <v>1716</v>
      </c>
      <c r="C1187" s="83"/>
      <c r="D1187" s="233" t="str">
        <f aca="false">I1187</f>
        <v>0,385 км</v>
      </c>
      <c r="E1187" s="83"/>
      <c r="F1187" s="212" t="str">
        <f aca="false">D1187</f>
        <v>0,385 км</v>
      </c>
      <c r="G1187" s="40" t="n">
        <v>0.101694915254237</v>
      </c>
      <c r="H1187" s="83"/>
      <c r="I1187" s="95" t="s">
        <v>1717</v>
      </c>
      <c r="J1187" s="83"/>
      <c r="K1187" s="212" t="str">
        <f aca="false">I1187</f>
        <v>0,385 км</v>
      </c>
      <c r="L1187" s="83"/>
      <c r="M1187" s="52" t="n">
        <v>0.12</v>
      </c>
      <c r="N1187" s="195"/>
    </row>
    <row r="1188" customFormat="false" ht="15.75" hidden="false" customHeight="false" outlineLevel="0" collapsed="false">
      <c r="A1188" s="69" t="s">
        <v>1140</v>
      </c>
      <c r="B1188" s="54" t="s">
        <v>1141</v>
      </c>
      <c r="C1188" s="83"/>
      <c r="D1188" s="83"/>
      <c r="E1188" s="83"/>
      <c r="F1188" s="212" t="n">
        <f aca="false">D1188</f>
        <v>0</v>
      </c>
      <c r="G1188" s="40" t="n">
        <v>0</v>
      </c>
      <c r="H1188" s="83"/>
      <c r="I1188" s="67"/>
      <c r="J1188" s="83"/>
      <c r="K1188" s="212" t="n">
        <f aca="false">I1188</f>
        <v>0</v>
      </c>
      <c r="L1188" s="83"/>
      <c r="M1188" s="52"/>
      <c r="N1188" s="195"/>
    </row>
    <row r="1189" customFormat="false" ht="15.75" hidden="false" customHeight="false" outlineLevel="0" collapsed="false">
      <c r="A1189" s="69" t="s">
        <v>1142</v>
      </c>
      <c r="B1189" s="54" t="s">
        <v>1143</v>
      </c>
      <c r="C1189" s="83"/>
      <c r="D1189" s="83"/>
      <c r="E1189" s="83"/>
      <c r="F1189" s="212" t="n">
        <f aca="false">D1189</f>
        <v>0</v>
      </c>
      <c r="G1189" s="40" t="n">
        <v>0</v>
      </c>
      <c r="H1189" s="83"/>
      <c r="I1189" s="67"/>
      <c r="J1189" s="83"/>
      <c r="K1189" s="212" t="n">
        <f aca="false">I1189</f>
        <v>0</v>
      </c>
      <c r="L1189" s="83"/>
      <c r="M1189" s="52"/>
      <c r="N1189" s="195"/>
    </row>
    <row r="1190" customFormat="false" ht="15.75" hidden="false" customHeight="false" outlineLevel="0" collapsed="false">
      <c r="A1190" s="64" t="s">
        <v>1718</v>
      </c>
      <c r="B1190" s="53" t="s">
        <v>1719</v>
      </c>
      <c r="C1190" s="83"/>
      <c r="D1190" s="83"/>
      <c r="E1190" s="83"/>
      <c r="F1190" s="212" t="n">
        <f aca="false">D1190</f>
        <v>0</v>
      </c>
      <c r="G1190" s="40" t="n">
        <v>0.156610169491525</v>
      </c>
      <c r="H1190" s="83"/>
      <c r="I1190" s="67" t="s">
        <v>46</v>
      </c>
      <c r="J1190" s="83"/>
      <c r="K1190" s="212" t="str">
        <f aca="false">I1190</f>
        <v>1 шт.</v>
      </c>
      <c r="L1190" s="83"/>
      <c r="M1190" s="52" t="n">
        <v>0.1848</v>
      </c>
      <c r="N1190" s="195"/>
    </row>
    <row r="1191" customFormat="false" ht="15.75" hidden="false" customHeight="false" outlineLevel="0" collapsed="false">
      <c r="A1191" s="64" t="s">
        <v>1720</v>
      </c>
      <c r="B1191" s="53" t="s">
        <v>1721</v>
      </c>
      <c r="C1191" s="83"/>
      <c r="D1191" s="83"/>
      <c r="E1191" s="83"/>
      <c r="F1191" s="212" t="n">
        <f aca="false">D1191</f>
        <v>0</v>
      </c>
      <c r="G1191" s="40" t="n">
        <v>0.0457627118644068</v>
      </c>
      <c r="H1191" s="83"/>
      <c r="I1191" s="67" t="s">
        <v>46</v>
      </c>
      <c r="J1191" s="83"/>
      <c r="K1191" s="212" t="str">
        <f aca="false">I1191</f>
        <v>1 шт.</v>
      </c>
      <c r="L1191" s="83"/>
      <c r="M1191" s="52" t="n">
        <v>0.054</v>
      </c>
      <c r="N1191" s="195"/>
    </row>
    <row r="1192" customFormat="false" ht="31.5" hidden="false" customHeight="false" outlineLevel="0" collapsed="false">
      <c r="A1192" s="64" t="s">
        <v>1722</v>
      </c>
      <c r="B1192" s="53" t="s">
        <v>1723</v>
      </c>
      <c r="C1192" s="235"/>
      <c r="D1192" s="235"/>
      <c r="E1192" s="235"/>
      <c r="F1192" s="212" t="n">
        <f aca="false">D1192</f>
        <v>0</v>
      </c>
      <c r="G1192" s="40" t="n">
        <v>0.064406779661017</v>
      </c>
      <c r="H1192" s="235"/>
      <c r="I1192" s="67" t="s">
        <v>46</v>
      </c>
      <c r="J1192" s="235"/>
      <c r="K1192" s="212" t="str">
        <f aca="false">I1192</f>
        <v>1 шт.</v>
      </c>
      <c r="L1192" s="235"/>
      <c r="M1192" s="52" t="n">
        <v>0.076</v>
      </c>
      <c r="N1192" s="195"/>
    </row>
    <row r="1193" customFormat="false" ht="15.75" hidden="false" customHeight="false" outlineLevel="0" collapsed="false">
      <c r="A1193" s="69" t="s">
        <v>1160</v>
      </c>
      <c r="B1193" s="54" t="s">
        <v>1161</v>
      </c>
      <c r="C1193" s="83"/>
      <c r="D1193" s="83"/>
      <c r="E1193" s="83"/>
      <c r="F1193" s="212" t="n">
        <f aca="false">D1193</f>
        <v>0</v>
      </c>
      <c r="G1193" s="40" t="n">
        <v>0</v>
      </c>
      <c r="H1193" s="83"/>
      <c r="I1193" s="67"/>
      <c r="J1193" s="83"/>
      <c r="K1193" s="212" t="n">
        <f aca="false">I1193</f>
        <v>0</v>
      </c>
      <c r="L1193" s="83"/>
      <c r="M1193" s="52"/>
      <c r="N1193" s="195"/>
    </row>
    <row r="1194" s="211" customFormat="true" ht="15.75" hidden="false" customHeight="false" outlineLevel="0" collapsed="false">
      <c r="A1194" s="210" t="s">
        <v>570</v>
      </c>
      <c r="B1194" s="205" t="s">
        <v>1724</v>
      </c>
      <c r="C1194" s="83"/>
      <c r="D1194" s="83"/>
      <c r="E1194" s="83"/>
      <c r="F1194" s="212" t="n">
        <f aca="false">D1194</f>
        <v>0</v>
      </c>
      <c r="G1194" s="40" t="n">
        <v>0</v>
      </c>
      <c r="H1194" s="83"/>
      <c r="I1194" s="40"/>
      <c r="J1194" s="83"/>
      <c r="K1194" s="212" t="n">
        <f aca="false">I1194</f>
        <v>0</v>
      </c>
      <c r="L1194" s="83"/>
      <c r="M1194" s="215"/>
      <c r="N1194" s="195"/>
    </row>
    <row r="1195" customFormat="false" ht="15.75" hidden="false" customHeight="false" outlineLevel="0" collapsed="false">
      <c r="A1195" s="63" t="s">
        <v>1089</v>
      </c>
      <c r="B1195" s="54" t="s">
        <v>1090</v>
      </c>
      <c r="C1195" s="83"/>
      <c r="D1195" s="83"/>
      <c r="E1195" s="83"/>
      <c r="F1195" s="212" t="n">
        <f aca="false">D1195</f>
        <v>0</v>
      </c>
      <c r="G1195" s="40" t="n">
        <v>0</v>
      </c>
      <c r="H1195" s="83"/>
      <c r="I1195" s="67"/>
      <c r="J1195" s="83"/>
      <c r="K1195" s="212" t="n">
        <f aca="false">I1195</f>
        <v>0</v>
      </c>
      <c r="L1195" s="83"/>
      <c r="M1195" s="52"/>
      <c r="N1195" s="195"/>
    </row>
    <row r="1196" customFormat="false" ht="47.25" hidden="false" customHeight="false" outlineLevel="0" collapsed="false">
      <c r="A1196" s="64" t="s">
        <v>1725</v>
      </c>
      <c r="B1196" s="53" t="s">
        <v>1726</v>
      </c>
      <c r="C1196" s="83"/>
      <c r="D1196" s="83"/>
      <c r="E1196" s="83"/>
      <c r="F1196" s="212" t="n">
        <f aca="false">D1196</f>
        <v>0</v>
      </c>
      <c r="G1196" s="40" t="n">
        <v>0.305854237288136</v>
      </c>
      <c r="H1196" s="83"/>
      <c r="I1196" s="77" t="s">
        <v>263</v>
      </c>
      <c r="J1196" s="83"/>
      <c r="K1196" s="212" t="str">
        <f aca="false">I1196</f>
        <v>0,1 МВА</v>
      </c>
      <c r="L1196" s="83"/>
      <c r="M1196" s="52" t="n">
        <v>0.360908</v>
      </c>
      <c r="N1196" s="195"/>
    </row>
    <row r="1197" customFormat="false" ht="47.25" hidden="false" customHeight="false" outlineLevel="0" collapsed="false">
      <c r="A1197" s="64" t="s">
        <v>1727</v>
      </c>
      <c r="B1197" s="53" t="s">
        <v>1728</v>
      </c>
      <c r="C1197" s="83"/>
      <c r="D1197" s="83"/>
      <c r="E1197" s="83"/>
      <c r="F1197" s="212" t="n">
        <f aca="false">D1197</f>
        <v>0</v>
      </c>
      <c r="G1197" s="40" t="n">
        <v>0.263720949152542</v>
      </c>
      <c r="H1197" s="83"/>
      <c r="I1197" s="77" t="s">
        <v>1729</v>
      </c>
      <c r="J1197" s="83"/>
      <c r="K1197" s="212" t="str">
        <f aca="false">I1197</f>
        <v>0,476 км</v>
      </c>
      <c r="L1197" s="83"/>
      <c r="M1197" s="52" t="n">
        <v>0.31119072</v>
      </c>
      <c r="N1197" s="195"/>
    </row>
    <row r="1198" customFormat="false" ht="15.75" hidden="false" customHeight="false" outlineLevel="0" collapsed="false">
      <c r="A1198" s="64" t="s">
        <v>1730</v>
      </c>
      <c r="B1198" s="53" t="s">
        <v>1731</v>
      </c>
      <c r="C1198" s="83"/>
      <c r="D1198" s="83"/>
      <c r="E1198" s="83"/>
      <c r="F1198" s="212" t="n">
        <f aca="false">D1198</f>
        <v>0</v>
      </c>
      <c r="G1198" s="40" t="n">
        <v>0.598338983050848</v>
      </c>
      <c r="H1198" s="83"/>
      <c r="I1198" s="67" t="s">
        <v>46</v>
      </c>
      <c r="J1198" s="83"/>
      <c r="K1198" s="212" t="str">
        <f aca="false">I1198</f>
        <v>1 шт.</v>
      </c>
      <c r="L1198" s="83"/>
      <c r="M1198" s="52" t="n">
        <v>0.70604</v>
      </c>
      <c r="N1198" s="195"/>
    </row>
    <row r="1199" customFormat="false" ht="15.75" hidden="false" customHeight="false" outlineLevel="0" collapsed="false">
      <c r="A1199" s="64" t="s">
        <v>1732</v>
      </c>
      <c r="B1199" s="53" t="s">
        <v>1733</v>
      </c>
      <c r="C1199" s="83"/>
      <c r="D1199" s="83"/>
      <c r="E1199" s="83"/>
      <c r="F1199" s="212" t="n">
        <f aca="false">D1199</f>
        <v>0</v>
      </c>
      <c r="G1199" s="40" t="n">
        <v>0.585457627118644</v>
      </c>
      <c r="H1199" s="83"/>
      <c r="I1199" s="67" t="s">
        <v>46</v>
      </c>
      <c r="J1199" s="83"/>
      <c r="K1199" s="212" t="str">
        <f aca="false">I1199</f>
        <v>1 шт.</v>
      </c>
      <c r="L1199" s="83"/>
      <c r="M1199" s="52" t="n">
        <v>0.69084</v>
      </c>
      <c r="N1199" s="195"/>
    </row>
    <row r="1200" customFormat="false" ht="15.75" hidden="false" customHeight="false" outlineLevel="0" collapsed="false">
      <c r="A1200" s="64" t="s">
        <v>1734</v>
      </c>
      <c r="B1200" s="53" t="s">
        <v>1735</v>
      </c>
      <c r="C1200" s="83"/>
      <c r="D1200" s="83"/>
      <c r="E1200" s="83"/>
      <c r="F1200" s="212" t="n">
        <f aca="false">D1200</f>
        <v>0</v>
      </c>
      <c r="G1200" s="40" t="n">
        <v>1.70792372881356</v>
      </c>
      <c r="H1200" s="83"/>
      <c r="I1200" s="67" t="s">
        <v>1032</v>
      </c>
      <c r="J1200" s="83"/>
      <c r="K1200" s="212" t="str">
        <f aca="false">I1200</f>
        <v>3 шт.</v>
      </c>
      <c r="L1200" s="83"/>
      <c r="M1200" s="52" t="n">
        <v>2.01535</v>
      </c>
      <c r="N1200" s="195"/>
    </row>
    <row r="1201" customFormat="false" ht="15.75" hidden="false" customHeight="false" outlineLevel="0" collapsed="false">
      <c r="A1201" s="63" t="s">
        <v>1091</v>
      </c>
      <c r="B1201" s="54" t="s">
        <v>458</v>
      </c>
      <c r="C1201" s="32"/>
      <c r="D1201" s="32"/>
      <c r="E1201" s="32"/>
      <c r="F1201" s="212" t="n">
        <f aca="false">D1201</f>
        <v>0</v>
      </c>
      <c r="G1201" s="40" t="n">
        <v>0</v>
      </c>
      <c r="H1201" s="32"/>
      <c r="I1201" s="67"/>
      <c r="J1201" s="32"/>
      <c r="K1201" s="212" t="n">
        <f aca="false">I1201</f>
        <v>0</v>
      </c>
      <c r="L1201" s="32"/>
      <c r="M1201" s="52"/>
      <c r="N1201" s="195"/>
    </row>
    <row r="1202" customFormat="false" ht="31.5" hidden="false" customHeight="false" outlineLevel="0" collapsed="false">
      <c r="A1202" s="64" t="s">
        <v>1736</v>
      </c>
      <c r="B1202" s="38" t="s">
        <v>1737</v>
      </c>
      <c r="C1202" s="32"/>
      <c r="D1202" s="22" t="str">
        <f aca="false">I1202</f>
        <v>0,16 МВА</v>
      </c>
      <c r="E1202" s="32"/>
      <c r="F1202" s="212" t="str">
        <f aca="false">D1202</f>
        <v>0,16 МВА</v>
      </c>
      <c r="G1202" s="40" t="n">
        <v>0.089021313559322</v>
      </c>
      <c r="H1202" s="32"/>
      <c r="I1202" s="77" t="s">
        <v>161</v>
      </c>
      <c r="J1202" s="32"/>
      <c r="K1202" s="212" t="str">
        <f aca="false">I1202</f>
        <v>0,16 МВА</v>
      </c>
      <c r="L1202" s="32"/>
      <c r="M1202" s="52" t="n">
        <v>0.10504515</v>
      </c>
      <c r="N1202" s="195"/>
    </row>
    <row r="1203" customFormat="false" ht="31.5" hidden="false" customHeight="false" outlineLevel="0" collapsed="false">
      <c r="A1203" s="64" t="s">
        <v>1738</v>
      </c>
      <c r="B1203" s="38" t="s">
        <v>1739</v>
      </c>
      <c r="C1203" s="107"/>
      <c r="D1203" s="22" t="str">
        <f aca="false">I1203</f>
        <v>0,1 МВА</v>
      </c>
      <c r="E1203" s="107"/>
      <c r="F1203" s="212" t="str">
        <f aca="false">D1203</f>
        <v>0,1 МВА</v>
      </c>
      <c r="G1203" s="40" t="n">
        <v>0.0694608389830509</v>
      </c>
      <c r="H1203" s="107"/>
      <c r="I1203" s="77" t="s">
        <v>263</v>
      </c>
      <c r="J1203" s="107"/>
      <c r="K1203" s="212" t="str">
        <f aca="false">I1203</f>
        <v>0,1 МВА</v>
      </c>
      <c r="L1203" s="107"/>
      <c r="M1203" s="52" t="n">
        <v>0.08196379</v>
      </c>
      <c r="N1203" s="195"/>
    </row>
    <row r="1204" customFormat="false" ht="31.5" hidden="false" customHeight="false" outlineLevel="0" collapsed="false">
      <c r="A1204" s="64" t="s">
        <v>1740</v>
      </c>
      <c r="B1204" s="38" t="s">
        <v>1741</v>
      </c>
      <c r="C1204" s="107"/>
      <c r="D1204" s="22" t="str">
        <f aca="false">I1204</f>
        <v>0,16 МВА</v>
      </c>
      <c r="E1204" s="107"/>
      <c r="F1204" s="212" t="str">
        <f aca="false">D1204</f>
        <v>0,16 МВА</v>
      </c>
      <c r="G1204" s="40" t="n">
        <v>0.0898305084745763</v>
      </c>
      <c r="H1204" s="107"/>
      <c r="I1204" s="77" t="s">
        <v>161</v>
      </c>
      <c r="J1204" s="107"/>
      <c r="K1204" s="212" t="str">
        <f aca="false">I1204</f>
        <v>0,16 МВА</v>
      </c>
      <c r="L1204" s="107"/>
      <c r="M1204" s="52" t="n">
        <v>0.106</v>
      </c>
      <c r="N1204" s="195"/>
    </row>
    <row r="1205" customFormat="false" ht="31.5" hidden="false" customHeight="false" outlineLevel="0" collapsed="false">
      <c r="A1205" s="64" t="s">
        <v>1742</v>
      </c>
      <c r="B1205" s="38" t="s">
        <v>1743</v>
      </c>
      <c r="C1205" s="22"/>
      <c r="D1205" s="22" t="str">
        <f aca="false">I1205</f>
        <v>0,25 МВА</v>
      </c>
      <c r="E1205" s="22"/>
      <c r="F1205" s="212" t="str">
        <f aca="false">D1205</f>
        <v>0,25 МВА</v>
      </c>
      <c r="G1205" s="40" t="n">
        <v>0.120922550847458</v>
      </c>
      <c r="H1205" s="22"/>
      <c r="I1205" s="77" t="s">
        <v>169</v>
      </c>
      <c r="J1205" s="22"/>
      <c r="K1205" s="212" t="str">
        <f aca="false">I1205</f>
        <v>0,25 МВА</v>
      </c>
      <c r="L1205" s="22"/>
      <c r="M1205" s="52" t="n">
        <v>0.14268861</v>
      </c>
      <c r="N1205" s="195"/>
    </row>
    <row r="1206" customFormat="false" ht="31.5" hidden="false" customHeight="false" outlineLevel="0" collapsed="false">
      <c r="A1206" s="64" t="s">
        <v>1744</v>
      </c>
      <c r="B1206" s="38" t="s">
        <v>1745</v>
      </c>
      <c r="C1206" s="159"/>
      <c r="D1206" s="22" t="str">
        <f aca="false">I1206</f>
        <v>0,63 МВА</v>
      </c>
      <c r="E1206" s="159"/>
      <c r="F1206" s="212" t="str">
        <f aca="false">D1206</f>
        <v>0,63 МВА</v>
      </c>
      <c r="G1206" s="40" t="n">
        <v>0.217244669491525</v>
      </c>
      <c r="H1206" s="159"/>
      <c r="I1206" s="77" t="s">
        <v>472</v>
      </c>
      <c r="J1206" s="159"/>
      <c r="K1206" s="212" t="str">
        <f aca="false">I1206</f>
        <v>0,63 МВА</v>
      </c>
      <c r="L1206" s="159"/>
      <c r="M1206" s="52" t="n">
        <v>0.25634871</v>
      </c>
      <c r="N1206" s="195"/>
    </row>
    <row r="1207" customFormat="false" ht="31.5" hidden="false" customHeight="false" outlineLevel="0" collapsed="false">
      <c r="A1207" s="64" t="s">
        <v>1746</v>
      </c>
      <c r="B1207" s="38" t="s">
        <v>1747</v>
      </c>
      <c r="C1207" s="32"/>
      <c r="D1207" s="22" t="str">
        <f aca="false">I1207</f>
        <v>0,25 МВА</v>
      </c>
      <c r="E1207" s="32"/>
      <c r="F1207" s="212" t="str">
        <f aca="false">D1207</f>
        <v>0,25 МВА</v>
      </c>
      <c r="G1207" s="40" t="n">
        <v>0.123089415254237</v>
      </c>
      <c r="H1207" s="32"/>
      <c r="I1207" s="77" t="s">
        <v>169</v>
      </c>
      <c r="J1207" s="32"/>
      <c r="K1207" s="212" t="str">
        <f aca="false">I1207</f>
        <v>0,25 МВА</v>
      </c>
      <c r="L1207" s="32"/>
      <c r="M1207" s="52" t="n">
        <v>0.14524551</v>
      </c>
      <c r="N1207" s="195"/>
    </row>
    <row r="1208" customFormat="false" ht="31.5" hidden="false" customHeight="false" outlineLevel="0" collapsed="false">
      <c r="A1208" s="64" t="s">
        <v>1748</v>
      </c>
      <c r="B1208" s="53" t="s">
        <v>1749</v>
      </c>
      <c r="C1208" s="32"/>
      <c r="D1208" s="22" t="str">
        <f aca="false">I1208</f>
        <v>0,4 МВА</v>
      </c>
      <c r="E1208" s="32"/>
      <c r="F1208" s="212" t="str">
        <f aca="false">D1208</f>
        <v>0,4 МВА</v>
      </c>
      <c r="G1208" s="40" t="n">
        <v>0.157954279661017</v>
      </c>
      <c r="H1208" s="32"/>
      <c r="I1208" s="67" t="s">
        <v>172</v>
      </c>
      <c r="J1208" s="32"/>
      <c r="K1208" s="212" t="str">
        <f aca="false">I1208</f>
        <v>0,4 МВА</v>
      </c>
      <c r="L1208" s="32"/>
      <c r="M1208" s="52" t="n">
        <v>0.18638605</v>
      </c>
      <c r="N1208" s="195"/>
    </row>
    <row r="1209" customFormat="false" ht="47.25" hidden="false" customHeight="false" outlineLevel="0" collapsed="false">
      <c r="A1209" s="64" t="s">
        <v>1750</v>
      </c>
      <c r="B1209" s="53" t="s">
        <v>1751</v>
      </c>
      <c r="C1209" s="53"/>
      <c r="D1209" s="22" t="str">
        <f aca="false">I1209</f>
        <v>0,35 км</v>
      </c>
      <c r="E1209" s="53"/>
      <c r="F1209" s="212" t="str">
        <f aca="false">D1209</f>
        <v>0,35 км</v>
      </c>
      <c r="G1209" s="40" t="n">
        <v>0.0364406779661017</v>
      </c>
      <c r="H1209" s="53"/>
      <c r="I1209" s="67" t="s">
        <v>1752</v>
      </c>
      <c r="J1209" s="53"/>
      <c r="K1209" s="212" t="str">
        <f aca="false">I1209</f>
        <v>0,35 км</v>
      </c>
      <c r="L1209" s="53"/>
      <c r="M1209" s="52" t="n">
        <v>0.043</v>
      </c>
      <c r="N1209" s="195"/>
    </row>
    <row r="1210" customFormat="false" ht="31.5" hidden="false" customHeight="false" outlineLevel="0" collapsed="false">
      <c r="A1210" s="64" t="s">
        <v>1753</v>
      </c>
      <c r="B1210" s="53" t="s">
        <v>1754</v>
      </c>
      <c r="C1210" s="236"/>
      <c r="D1210" s="22" t="str">
        <f aca="false">I1210</f>
        <v>0,4 км</v>
      </c>
      <c r="E1210" s="236"/>
      <c r="F1210" s="212" t="str">
        <f aca="false">D1210</f>
        <v>0,4 км</v>
      </c>
      <c r="G1210" s="40" t="n">
        <v>0.267796610169492</v>
      </c>
      <c r="H1210" s="236"/>
      <c r="I1210" s="22" t="s">
        <v>164</v>
      </c>
      <c r="J1210" s="236"/>
      <c r="K1210" s="212" t="str">
        <f aca="false">I1210</f>
        <v>0,4 км</v>
      </c>
      <c r="L1210" s="236"/>
      <c r="M1210" s="52" t="n">
        <v>0.316</v>
      </c>
      <c r="N1210" s="195"/>
    </row>
    <row r="1211" customFormat="false" ht="31.5" hidden="false" customHeight="false" outlineLevel="0" collapsed="false">
      <c r="A1211" s="64" t="s">
        <v>1755</v>
      </c>
      <c r="B1211" s="53" t="s">
        <v>1756</v>
      </c>
      <c r="C1211" s="53"/>
      <c r="D1211" s="22" t="str">
        <f aca="false">I1211</f>
        <v>0,25 МВА</v>
      </c>
      <c r="E1211" s="53"/>
      <c r="F1211" s="212" t="str">
        <f aca="false">D1211</f>
        <v>0,25 МВА</v>
      </c>
      <c r="G1211" s="40" t="n">
        <v>0.311016949152542</v>
      </c>
      <c r="H1211" s="53"/>
      <c r="I1211" s="22" t="s">
        <v>169</v>
      </c>
      <c r="J1211" s="53"/>
      <c r="K1211" s="212" t="str">
        <f aca="false">I1211</f>
        <v>0,25 МВА</v>
      </c>
      <c r="L1211" s="53"/>
      <c r="M1211" s="52" t="n">
        <v>0.367</v>
      </c>
      <c r="N1211" s="195"/>
    </row>
    <row r="1212" customFormat="false" ht="31.5" hidden="false" customHeight="false" outlineLevel="0" collapsed="false">
      <c r="A1212" s="64" t="s">
        <v>1757</v>
      </c>
      <c r="B1212" s="53" t="s">
        <v>1758</v>
      </c>
      <c r="C1212" s="38"/>
      <c r="D1212" s="22" t="str">
        <f aca="false">I1212</f>
        <v>4,05 км</v>
      </c>
      <c r="E1212" s="38"/>
      <c r="F1212" s="212" t="str">
        <f aca="false">D1212</f>
        <v>4,05 км</v>
      </c>
      <c r="G1212" s="40" t="n">
        <v>1.63983050847458</v>
      </c>
      <c r="H1212" s="38"/>
      <c r="I1212" s="22" t="s">
        <v>1759</v>
      </c>
      <c r="J1212" s="38"/>
      <c r="K1212" s="212" t="str">
        <f aca="false">I1212</f>
        <v>4,05 км</v>
      </c>
      <c r="L1212" s="38"/>
      <c r="M1212" s="52" t="n">
        <v>1.935</v>
      </c>
      <c r="N1212" s="195"/>
    </row>
    <row r="1213" customFormat="false" ht="47.25" hidden="false" customHeight="false" outlineLevel="0" collapsed="false">
      <c r="A1213" s="64" t="s">
        <v>1760</v>
      </c>
      <c r="B1213" s="53" t="s">
        <v>1761</v>
      </c>
      <c r="C1213" s="38"/>
      <c r="D1213" s="22" t="str">
        <f aca="false">I1213</f>
        <v>0,61 км</v>
      </c>
      <c r="E1213" s="38"/>
      <c r="F1213" s="212" t="str">
        <f aca="false">D1213</f>
        <v>0,61 км</v>
      </c>
      <c r="G1213" s="40" t="n">
        <v>0.400847457627119</v>
      </c>
      <c r="H1213" s="38"/>
      <c r="I1213" s="22" t="s">
        <v>1762</v>
      </c>
      <c r="J1213" s="38"/>
      <c r="K1213" s="212" t="str">
        <f aca="false">I1213</f>
        <v>0,61 км</v>
      </c>
      <c r="L1213" s="38"/>
      <c r="M1213" s="52" t="n">
        <v>0.473</v>
      </c>
      <c r="N1213" s="195"/>
    </row>
    <row r="1214" customFormat="false" ht="31.5" hidden="false" customHeight="false" outlineLevel="0" collapsed="false">
      <c r="A1214" s="64" t="s">
        <v>1763</v>
      </c>
      <c r="B1214" s="53" t="s">
        <v>1764</v>
      </c>
      <c r="C1214" s="38"/>
      <c r="D1214" s="22" t="str">
        <f aca="false">I1214</f>
        <v>0,1 МВА</v>
      </c>
      <c r="E1214" s="38"/>
      <c r="F1214" s="212" t="str">
        <f aca="false">D1214</f>
        <v>0,1 МВА</v>
      </c>
      <c r="G1214" s="40" t="n">
        <v>0.229661016949153</v>
      </c>
      <c r="H1214" s="38"/>
      <c r="I1214" s="22" t="s">
        <v>263</v>
      </c>
      <c r="J1214" s="38"/>
      <c r="K1214" s="212" t="str">
        <f aca="false">I1214</f>
        <v>0,1 МВА</v>
      </c>
      <c r="L1214" s="38"/>
      <c r="M1214" s="52" t="n">
        <v>0.271</v>
      </c>
      <c r="N1214" s="195"/>
    </row>
    <row r="1215" customFormat="false" ht="31.5" hidden="false" customHeight="false" outlineLevel="0" collapsed="false">
      <c r="A1215" s="64" t="s">
        <v>1765</v>
      </c>
      <c r="B1215" s="53" t="s">
        <v>1766</v>
      </c>
      <c r="C1215" s="38"/>
      <c r="D1215" s="22" t="str">
        <f aca="false">I1215</f>
        <v>0,01км</v>
      </c>
      <c r="E1215" s="38"/>
      <c r="F1215" s="212" t="str">
        <f aca="false">D1215</f>
        <v>0,01км</v>
      </c>
      <c r="G1215" s="40" t="n">
        <v>0.0338983050847458</v>
      </c>
      <c r="H1215" s="38"/>
      <c r="I1215" s="22" t="s">
        <v>1767</v>
      </c>
      <c r="J1215" s="38"/>
      <c r="K1215" s="212" t="str">
        <f aca="false">I1215</f>
        <v>0,01км</v>
      </c>
      <c r="L1215" s="38"/>
      <c r="M1215" s="52" t="n">
        <v>0.04</v>
      </c>
      <c r="N1215" s="195"/>
    </row>
    <row r="1216" customFormat="false" ht="31.5" hidden="false" customHeight="false" outlineLevel="0" collapsed="false">
      <c r="A1216" s="64" t="s">
        <v>1768</v>
      </c>
      <c r="B1216" s="53" t="s">
        <v>1769</v>
      </c>
      <c r="C1216" s="38"/>
      <c r="D1216" s="22" t="str">
        <f aca="false">I1216</f>
        <v>0,32км</v>
      </c>
      <c r="E1216" s="38"/>
      <c r="F1216" s="212" t="str">
        <f aca="false">D1216</f>
        <v>0,32км</v>
      </c>
      <c r="G1216" s="40" t="n">
        <v>0.294067796610169</v>
      </c>
      <c r="H1216" s="38"/>
      <c r="I1216" s="22" t="s">
        <v>1770</v>
      </c>
      <c r="J1216" s="38"/>
      <c r="K1216" s="212" t="str">
        <f aca="false">I1216</f>
        <v>0,32км</v>
      </c>
      <c r="L1216" s="38"/>
      <c r="M1216" s="52" t="n">
        <v>0.347</v>
      </c>
      <c r="N1216" s="195"/>
    </row>
    <row r="1217" customFormat="false" ht="31.5" hidden="false" customHeight="false" outlineLevel="0" collapsed="false">
      <c r="A1217" s="64" t="s">
        <v>1771</v>
      </c>
      <c r="B1217" s="53" t="s">
        <v>1772</v>
      </c>
      <c r="C1217" s="38"/>
      <c r="D1217" s="22" t="str">
        <f aca="false">I1217</f>
        <v>0,8 МВА</v>
      </c>
      <c r="E1217" s="38"/>
      <c r="F1217" s="212" t="str">
        <f aca="false">D1217</f>
        <v>0,8 МВА</v>
      </c>
      <c r="G1217" s="40" t="n">
        <v>1.00508474576271</v>
      </c>
      <c r="H1217" s="38"/>
      <c r="I1217" s="22" t="s">
        <v>662</v>
      </c>
      <c r="J1217" s="38"/>
      <c r="K1217" s="212" t="str">
        <f aca="false">I1217</f>
        <v>0,8 МВА</v>
      </c>
      <c r="L1217" s="38"/>
      <c r="M1217" s="52" t="n">
        <v>1.186</v>
      </c>
      <c r="N1217" s="195"/>
    </row>
    <row r="1218" customFormat="false" ht="15.75" hidden="false" customHeight="false" outlineLevel="0" collapsed="false">
      <c r="A1218" s="63" t="s">
        <v>1100</v>
      </c>
      <c r="B1218" s="54" t="s">
        <v>36</v>
      </c>
      <c r="C1218" s="38"/>
      <c r="D1218" s="38"/>
      <c r="E1218" s="38"/>
      <c r="F1218" s="212" t="n">
        <f aca="false">D1218</f>
        <v>0</v>
      </c>
      <c r="G1218" s="40" t="n">
        <v>0</v>
      </c>
      <c r="H1218" s="38"/>
      <c r="I1218" s="67"/>
      <c r="J1218" s="38"/>
      <c r="K1218" s="212" t="n">
        <f aca="false">I1218</f>
        <v>0</v>
      </c>
      <c r="L1218" s="38"/>
      <c r="M1218" s="52"/>
      <c r="N1218" s="195"/>
    </row>
    <row r="1219" customFormat="false" ht="31.5" hidden="false" customHeight="false" outlineLevel="0" collapsed="false">
      <c r="A1219" s="64" t="s">
        <v>599</v>
      </c>
      <c r="B1219" s="53" t="s">
        <v>1773</v>
      </c>
      <c r="C1219" s="38"/>
      <c r="D1219" s="38"/>
      <c r="E1219" s="38"/>
      <c r="F1219" s="212" t="n">
        <f aca="false">D1219</f>
        <v>0</v>
      </c>
      <c r="G1219" s="40" t="n">
        <v>0.0338983050847458</v>
      </c>
      <c r="H1219" s="38"/>
      <c r="I1219" s="67" t="s">
        <v>46</v>
      </c>
      <c r="J1219" s="38"/>
      <c r="K1219" s="212" t="str">
        <f aca="false">I1219</f>
        <v>1 шт.</v>
      </c>
      <c r="L1219" s="38"/>
      <c r="M1219" s="52" t="n">
        <v>0.04</v>
      </c>
      <c r="N1219" s="195"/>
    </row>
    <row r="1220" customFormat="false" ht="15.75" hidden="false" customHeight="false" outlineLevel="0" collapsed="false">
      <c r="A1220" s="63" t="s">
        <v>1111</v>
      </c>
      <c r="B1220" s="54" t="s">
        <v>1112</v>
      </c>
      <c r="C1220" s="38"/>
      <c r="D1220" s="38"/>
      <c r="E1220" s="38"/>
      <c r="F1220" s="212" t="n">
        <f aca="false">D1220</f>
        <v>0</v>
      </c>
      <c r="G1220" s="40" t="n">
        <v>0</v>
      </c>
      <c r="H1220" s="38"/>
      <c r="I1220" s="67"/>
      <c r="J1220" s="38"/>
      <c r="K1220" s="212" t="n">
        <f aca="false">I1220</f>
        <v>0</v>
      </c>
      <c r="L1220" s="38"/>
      <c r="M1220" s="52"/>
      <c r="N1220" s="195"/>
    </row>
    <row r="1221" customFormat="false" ht="15.75" hidden="false" customHeight="false" outlineLevel="0" collapsed="false">
      <c r="A1221" s="69" t="s">
        <v>1113</v>
      </c>
      <c r="B1221" s="54" t="s">
        <v>1114</v>
      </c>
      <c r="C1221" s="38"/>
      <c r="D1221" s="38"/>
      <c r="E1221" s="38"/>
      <c r="F1221" s="212" t="n">
        <f aca="false">D1221</f>
        <v>0</v>
      </c>
      <c r="G1221" s="40" t="n">
        <v>0</v>
      </c>
      <c r="H1221" s="38"/>
      <c r="I1221" s="67"/>
      <c r="J1221" s="38"/>
      <c r="K1221" s="212" t="n">
        <f aca="false">I1221</f>
        <v>0</v>
      </c>
      <c r="L1221" s="38"/>
      <c r="M1221" s="52"/>
      <c r="N1221" s="195"/>
    </row>
    <row r="1222" customFormat="false" ht="15.75" hidden="false" customHeight="false" outlineLevel="0" collapsed="false">
      <c r="A1222" s="64" t="s">
        <v>1774</v>
      </c>
      <c r="B1222" s="53" t="s">
        <v>1775</v>
      </c>
      <c r="C1222" s="43"/>
      <c r="D1222" s="43"/>
      <c r="E1222" s="43"/>
      <c r="F1222" s="212" t="n">
        <f aca="false">D1222</f>
        <v>0</v>
      </c>
      <c r="G1222" s="40" t="n">
        <v>0.420758474576271</v>
      </c>
      <c r="H1222" s="43"/>
      <c r="I1222" s="67" t="s">
        <v>46</v>
      </c>
      <c r="J1222" s="43"/>
      <c r="K1222" s="212" t="str">
        <f aca="false">I1222</f>
        <v>1 шт.</v>
      </c>
      <c r="L1222" s="43"/>
      <c r="M1222" s="52" t="n">
        <v>0.496495</v>
      </c>
      <c r="N1222" s="195"/>
    </row>
    <row r="1223" customFormat="false" ht="15.75" hidden="false" customHeight="false" outlineLevel="0" collapsed="false">
      <c r="A1223" s="237"/>
      <c r="B1223" s="53" t="s">
        <v>1777</v>
      </c>
      <c r="C1223" s="32"/>
      <c r="D1223" s="32"/>
      <c r="E1223" s="32"/>
      <c r="F1223" s="212" t="n">
        <f aca="false">D1223</f>
        <v>0</v>
      </c>
      <c r="G1223" s="40" t="n">
        <v>0.38305085</v>
      </c>
      <c r="H1223" s="32"/>
      <c r="I1223" s="67" t="s">
        <v>46</v>
      </c>
      <c r="J1223" s="32"/>
      <c r="K1223" s="212" t="str">
        <f aca="false">I1223</f>
        <v>1 шт.</v>
      </c>
      <c r="L1223" s="32"/>
      <c r="M1223" s="52" t="n">
        <v>0.452000003</v>
      </c>
      <c r="N1223" s="195"/>
    </row>
    <row r="1224" customFormat="false" ht="15.75" hidden="false" customHeight="false" outlineLevel="0" collapsed="false">
      <c r="A1224" s="64" t="s">
        <v>1776</v>
      </c>
      <c r="B1224" s="53" t="s">
        <v>1779</v>
      </c>
      <c r="C1224" s="53"/>
      <c r="D1224" s="53"/>
      <c r="E1224" s="53"/>
      <c r="F1224" s="212" t="n">
        <f aca="false">D1224</f>
        <v>0</v>
      </c>
      <c r="G1224" s="40" t="n">
        <v>0.191864406779661</v>
      </c>
      <c r="H1224" s="53"/>
      <c r="I1224" s="67" t="s">
        <v>46</v>
      </c>
      <c r="J1224" s="53"/>
      <c r="K1224" s="212" t="str">
        <f aca="false">I1224</f>
        <v>1 шт.</v>
      </c>
      <c r="L1224" s="53"/>
      <c r="M1224" s="52" t="n">
        <v>0.2264</v>
      </c>
      <c r="N1224" s="195"/>
    </row>
    <row r="1225" customFormat="false" ht="15.75" hidden="false" customHeight="false" outlineLevel="0" collapsed="false">
      <c r="A1225" s="69" t="s">
        <v>1125</v>
      </c>
      <c r="B1225" s="54" t="s">
        <v>91</v>
      </c>
      <c r="C1225" s="53"/>
      <c r="D1225" s="53"/>
      <c r="E1225" s="53"/>
      <c r="F1225" s="212" t="n">
        <f aca="false">D1225</f>
        <v>0</v>
      </c>
      <c r="G1225" s="40" t="n">
        <v>0</v>
      </c>
      <c r="H1225" s="53"/>
      <c r="I1225" s="67"/>
      <c r="J1225" s="53"/>
      <c r="K1225" s="212" t="n">
        <f aca="false">I1225</f>
        <v>0</v>
      </c>
      <c r="L1225" s="53"/>
      <c r="M1225" s="52"/>
      <c r="N1225" s="195"/>
    </row>
    <row r="1226" customFormat="false" ht="31.5" hidden="false" customHeight="false" outlineLevel="0" collapsed="false">
      <c r="A1226" s="64" t="s">
        <v>1780</v>
      </c>
      <c r="B1226" s="53" t="s">
        <v>1781</v>
      </c>
      <c r="C1226" s="53"/>
      <c r="D1226" s="53"/>
      <c r="E1226" s="53"/>
      <c r="F1226" s="212" t="n">
        <f aca="false">D1226</f>
        <v>0</v>
      </c>
      <c r="G1226" s="40" t="n">
        <v>0.508864745762712</v>
      </c>
      <c r="H1226" s="53"/>
      <c r="I1226" s="67" t="s">
        <v>46</v>
      </c>
      <c r="J1226" s="53"/>
      <c r="K1226" s="212" t="str">
        <f aca="false">I1226</f>
        <v>1 шт.</v>
      </c>
      <c r="L1226" s="53"/>
      <c r="M1226" s="52" t="n">
        <v>0.6004604</v>
      </c>
      <c r="N1226" s="195"/>
    </row>
    <row r="1227" customFormat="false" ht="15.75" hidden="false" customHeight="false" outlineLevel="0" collapsed="false">
      <c r="A1227" s="64" t="s">
        <v>1782</v>
      </c>
      <c r="B1227" s="53" t="s">
        <v>1783</v>
      </c>
      <c r="C1227" s="156"/>
      <c r="D1227" s="156"/>
      <c r="E1227" s="156"/>
      <c r="F1227" s="212" t="n">
        <f aca="false">D1227</f>
        <v>0</v>
      </c>
      <c r="G1227" s="40" t="n">
        <v>0.847651779661017</v>
      </c>
      <c r="H1227" s="156"/>
      <c r="I1227" s="67" t="s">
        <v>46</v>
      </c>
      <c r="J1227" s="156"/>
      <c r="K1227" s="212" t="str">
        <f aca="false">I1227</f>
        <v>1 шт.</v>
      </c>
      <c r="L1227" s="156"/>
      <c r="M1227" s="52" t="n">
        <v>1.0002291</v>
      </c>
      <c r="N1227" s="195"/>
    </row>
    <row r="1228" customFormat="false" ht="15.75" hidden="false" customHeight="false" outlineLevel="0" collapsed="false">
      <c r="A1228" s="64" t="s">
        <v>1785</v>
      </c>
      <c r="B1228" s="53" t="s">
        <v>1332</v>
      </c>
      <c r="C1228" s="156"/>
      <c r="D1228" s="156"/>
      <c r="E1228" s="156"/>
      <c r="F1228" s="212" t="n">
        <f aca="false">D1228</f>
        <v>0</v>
      </c>
      <c r="G1228" s="40" t="n">
        <v>0.0423728813559322</v>
      </c>
      <c r="H1228" s="156"/>
      <c r="I1228" s="67" t="s">
        <v>46</v>
      </c>
      <c r="J1228" s="156"/>
      <c r="K1228" s="212" t="str">
        <f aca="false">I1228</f>
        <v>1 шт.</v>
      </c>
      <c r="L1228" s="156"/>
      <c r="M1228" s="52" t="n">
        <v>0.05</v>
      </c>
      <c r="N1228" s="195"/>
    </row>
    <row r="1229" customFormat="false" ht="31.5" hidden="false" customHeight="false" outlineLevel="0" collapsed="false">
      <c r="A1229" s="64" t="s">
        <v>3398</v>
      </c>
      <c r="B1229" s="53" t="s">
        <v>1786</v>
      </c>
      <c r="C1229" s="53"/>
      <c r="D1229" s="53"/>
      <c r="E1229" s="53"/>
      <c r="F1229" s="212" t="n">
        <f aca="false">D1229</f>
        <v>0</v>
      </c>
      <c r="G1229" s="40" t="n">
        <v>0.593220338983051</v>
      </c>
      <c r="H1229" s="53"/>
      <c r="I1229" s="67" t="s">
        <v>46</v>
      </c>
      <c r="J1229" s="53"/>
      <c r="K1229" s="212" t="str">
        <f aca="false">I1229</f>
        <v>1 шт.</v>
      </c>
      <c r="L1229" s="53"/>
      <c r="M1229" s="52" t="n">
        <v>0.7</v>
      </c>
      <c r="N1229" s="195"/>
    </row>
    <row r="1230" customFormat="false" ht="15.75" hidden="false" customHeight="false" outlineLevel="0" collapsed="false">
      <c r="A1230" s="69" t="s">
        <v>1128</v>
      </c>
      <c r="B1230" s="54" t="s">
        <v>108</v>
      </c>
      <c r="C1230" s="32"/>
      <c r="D1230" s="32"/>
      <c r="E1230" s="32"/>
      <c r="F1230" s="212" t="n">
        <f aca="false">D1230</f>
        <v>0</v>
      </c>
      <c r="G1230" s="40" t="n">
        <v>0</v>
      </c>
      <c r="H1230" s="32"/>
      <c r="I1230" s="67"/>
      <c r="J1230" s="32"/>
      <c r="K1230" s="212" t="n">
        <f aca="false">I1230</f>
        <v>0</v>
      </c>
      <c r="L1230" s="32"/>
      <c r="M1230" s="52"/>
      <c r="N1230" s="195"/>
    </row>
    <row r="1231" customFormat="false" ht="15.75" hidden="false" customHeight="false" outlineLevel="0" collapsed="false">
      <c r="A1231" s="69" t="s">
        <v>1129</v>
      </c>
      <c r="B1231" s="54" t="s">
        <v>1130</v>
      </c>
      <c r="C1231" s="32"/>
      <c r="D1231" s="32"/>
      <c r="E1231" s="32"/>
      <c r="F1231" s="212" t="n">
        <f aca="false">D1231</f>
        <v>0</v>
      </c>
      <c r="G1231" s="40" t="n">
        <v>0</v>
      </c>
      <c r="H1231" s="32"/>
      <c r="I1231" s="67"/>
      <c r="J1231" s="32"/>
      <c r="K1231" s="212" t="n">
        <f aca="false">I1231</f>
        <v>0</v>
      </c>
      <c r="L1231" s="32"/>
      <c r="M1231" s="52"/>
      <c r="N1231" s="195"/>
    </row>
    <row r="1232" customFormat="false" ht="15.75" hidden="false" customHeight="false" outlineLevel="0" collapsed="false">
      <c r="A1232" s="69" t="s">
        <v>1133</v>
      </c>
      <c r="B1232" s="54" t="s">
        <v>1134</v>
      </c>
      <c r="C1232" s="38"/>
      <c r="D1232" s="38"/>
      <c r="E1232" s="38"/>
      <c r="F1232" s="212" t="n">
        <f aca="false">D1232</f>
        <v>0</v>
      </c>
      <c r="G1232" s="40" t="n">
        <v>0</v>
      </c>
      <c r="H1232" s="38"/>
      <c r="I1232" s="67"/>
      <c r="J1232" s="38"/>
      <c r="K1232" s="212" t="n">
        <f aca="false">I1232</f>
        <v>0</v>
      </c>
      <c r="L1232" s="38"/>
      <c r="M1232" s="52"/>
      <c r="N1232" s="195"/>
    </row>
    <row r="1233" customFormat="false" ht="47.25" hidden="false" customHeight="false" outlineLevel="0" collapsed="false">
      <c r="A1233" s="64" t="s">
        <v>1787</v>
      </c>
      <c r="B1233" s="70" t="s">
        <v>1788</v>
      </c>
      <c r="C1233" s="38"/>
      <c r="D1233" s="38"/>
      <c r="E1233" s="38"/>
      <c r="F1233" s="212" t="n">
        <f aca="false">D1233</f>
        <v>0</v>
      </c>
      <c r="G1233" s="40" t="n">
        <v>0.955590728813559</v>
      </c>
      <c r="H1233" s="38"/>
      <c r="I1233" s="67"/>
      <c r="J1233" s="38"/>
      <c r="K1233" s="212" t="n">
        <f aca="false">I1233</f>
        <v>0</v>
      </c>
      <c r="L1233" s="38"/>
      <c r="M1233" s="52" t="n">
        <v>1.12759706</v>
      </c>
      <c r="N1233" s="195"/>
    </row>
    <row r="1234" customFormat="false" ht="31.5" hidden="false" customHeight="false" outlineLevel="0" collapsed="false">
      <c r="A1234" s="69" t="s">
        <v>1136</v>
      </c>
      <c r="B1234" s="54" t="s">
        <v>1137</v>
      </c>
      <c r="C1234" s="38"/>
      <c r="D1234" s="38"/>
      <c r="E1234" s="38"/>
      <c r="F1234" s="212" t="n">
        <f aca="false">D1234</f>
        <v>0</v>
      </c>
      <c r="G1234" s="40" t="n">
        <v>0</v>
      </c>
      <c r="H1234" s="38"/>
      <c r="I1234" s="67"/>
      <c r="J1234" s="38"/>
      <c r="K1234" s="212" t="n">
        <f aca="false">I1234</f>
        <v>0</v>
      </c>
      <c r="L1234" s="38"/>
      <c r="M1234" s="52"/>
      <c r="N1234" s="195"/>
    </row>
    <row r="1235" customFormat="false" ht="15.75" hidden="false" customHeight="false" outlineLevel="0" collapsed="false">
      <c r="A1235" s="69" t="s">
        <v>1140</v>
      </c>
      <c r="B1235" s="54" t="s">
        <v>1141</v>
      </c>
      <c r="C1235" s="38"/>
      <c r="D1235" s="38"/>
      <c r="E1235" s="38"/>
      <c r="F1235" s="212" t="n">
        <f aca="false">D1235</f>
        <v>0</v>
      </c>
      <c r="G1235" s="40" t="n">
        <v>0</v>
      </c>
      <c r="H1235" s="38"/>
      <c r="I1235" s="67"/>
      <c r="J1235" s="38"/>
      <c r="K1235" s="212" t="n">
        <f aca="false">I1235</f>
        <v>0</v>
      </c>
      <c r="L1235" s="38"/>
      <c r="M1235" s="52"/>
      <c r="N1235" s="195"/>
    </row>
    <row r="1236" customFormat="false" ht="15.75" hidden="false" customHeight="false" outlineLevel="0" collapsed="false">
      <c r="A1236" s="69" t="s">
        <v>1142</v>
      </c>
      <c r="B1236" s="54" t="s">
        <v>1143</v>
      </c>
      <c r="C1236" s="38"/>
      <c r="D1236" s="38"/>
      <c r="E1236" s="38"/>
      <c r="F1236" s="212" t="n">
        <f aca="false">D1236</f>
        <v>0</v>
      </c>
      <c r="G1236" s="40" t="n">
        <v>0</v>
      </c>
      <c r="H1236" s="38"/>
      <c r="I1236" s="67"/>
      <c r="J1236" s="38"/>
      <c r="K1236" s="212" t="n">
        <f aca="false">I1236</f>
        <v>0</v>
      </c>
      <c r="L1236" s="38"/>
      <c r="M1236" s="52"/>
      <c r="N1236" s="195"/>
    </row>
    <row r="1237" customFormat="false" ht="15.75" hidden="false" customHeight="false" outlineLevel="0" collapsed="false">
      <c r="A1237" s="64" t="s">
        <v>1789</v>
      </c>
      <c r="B1237" s="70" t="s">
        <v>319</v>
      </c>
      <c r="C1237" s="38"/>
      <c r="D1237" s="38"/>
      <c r="E1237" s="38"/>
      <c r="F1237" s="212" t="n">
        <f aca="false">D1237</f>
        <v>0</v>
      </c>
      <c r="G1237" s="40" t="n">
        <v>0.15254237</v>
      </c>
      <c r="H1237" s="38"/>
      <c r="I1237" s="67" t="s">
        <v>46</v>
      </c>
      <c r="J1237" s="38"/>
      <c r="K1237" s="212" t="str">
        <f aca="false">I1237</f>
        <v>1 шт.</v>
      </c>
      <c r="L1237" s="38"/>
      <c r="M1237" s="52" t="n">
        <v>0.1799999966</v>
      </c>
      <c r="N1237" s="195"/>
    </row>
    <row r="1238" customFormat="false" ht="15.75" hidden="false" customHeight="false" outlineLevel="0" collapsed="false">
      <c r="A1238" s="69" t="s">
        <v>1160</v>
      </c>
      <c r="B1238" s="54" t="s">
        <v>1161</v>
      </c>
      <c r="C1238" s="38"/>
      <c r="D1238" s="38"/>
      <c r="E1238" s="38"/>
      <c r="F1238" s="212" t="n">
        <f aca="false">D1238</f>
        <v>0</v>
      </c>
      <c r="G1238" s="40" t="n">
        <v>0</v>
      </c>
      <c r="H1238" s="38"/>
      <c r="I1238" s="67"/>
      <c r="J1238" s="38"/>
      <c r="K1238" s="212" t="n">
        <f aca="false">I1238</f>
        <v>0</v>
      </c>
      <c r="L1238" s="38"/>
      <c r="M1238" s="52"/>
      <c r="N1238" s="195"/>
    </row>
    <row r="1239" s="211" customFormat="true" ht="15.75" hidden="false" customHeight="false" outlineLevel="0" collapsed="false">
      <c r="A1239" s="210" t="s">
        <v>615</v>
      </c>
      <c r="B1239" s="205" t="s">
        <v>616</v>
      </c>
      <c r="C1239" s="53"/>
      <c r="D1239" s="53"/>
      <c r="E1239" s="53"/>
      <c r="F1239" s="212" t="n">
        <f aca="false">D1239</f>
        <v>0</v>
      </c>
      <c r="G1239" s="40" t="n">
        <v>0</v>
      </c>
      <c r="H1239" s="53"/>
      <c r="I1239" s="40"/>
      <c r="J1239" s="53"/>
      <c r="K1239" s="212" t="n">
        <f aca="false">I1239</f>
        <v>0</v>
      </c>
      <c r="L1239" s="53"/>
      <c r="M1239" s="215"/>
      <c r="N1239" s="195"/>
    </row>
    <row r="1240" customFormat="false" ht="15.75" hidden="false" customHeight="false" outlineLevel="0" collapsed="false">
      <c r="A1240" s="63" t="s">
        <v>1089</v>
      </c>
      <c r="B1240" s="54" t="s">
        <v>1090</v>
      </c>
      <c r="C1240" s="53"/>
      <c r="D1240" s="53"/>
      <c r="E1240" s="53"/>
      <c r="F1240" s="212" t="n">
        <f aca="false">D1240</f>
        <v>0</v>
      </c>
      <c r="G1240" s="40" t="n">
        <v>0</v>
      </c>
      <c r="H1240" s="53"/>
      <c r="I1240" s="67"/>
      <c r="J1240" s="53"/>
      <c r="K1240" s="212" t="n">
        <f aca="false">I1240</f>
        <v>0</v>
      </c>
      <c r="L1240" s="53"/>
      <c r="M1240" s="52"/>
      <c r="N1240" s="195"/>
    </row>
    <row r="1241" customFormat="false" ht="47.25" hidden="false" customHeight="false" outlineLevel="0" collapsed="false">
      <c r="A1241" s="64" t="s">
        <v>1790</v>
      </c>
      <c r="B1241" s="53" t="s">
        <v>1791</v>
      </c>
      <c r="C1241" s="53"/>
      <c r="D1241" s="53"/>
      <c r="E1241" s="53"/>
      <c r="F1241" s="212" t="n">
        <f aca="false">D1241</f>
        <v>0</v>
      </c>
      <c r="G1241" s="40" t="n">
        <v>0.568470194915254</v>
      </c>
      <c r="H1241" s="53"/>
      <c r="I1241" s="67" t="s">
        <v>46</v>
      </c>
      <c r="J1241" s="53"/>
      <c r="K1241" s="212" t="str">
        <f aca="false">I1241</f>
        <v>1 шт.</v>
      </c>
      <c r="L1241" s="53"/>
      <c r="M1241" s="52" t="n">
        <v>0.67079483</v>
      </c>
      <c r="N1241" s="195"/>
    </row>
    <row r="1242" customFormat="false" ht="15.75" hidden="false" customHeight="false" outlineLevel="0" collapsed="false">
      <c r="A1242" s="64" t="s">
        <v>1792</v>
      </c>
      <c r="B1242" s="53" t="s">
        <v>1793</v>
      </c>
      <c r="C1242" s="53"/>
      <c r="D1242" s="53"/>
      <c r="E1242" s="53"/>
      <c r="F1242" s="212" t="n">
        <f aca="false">D1242</f>
        <v>0</v>
      </c>
      <c r="G1242" s="40" t="n">
        <v>0.691923728813559</v>
      </c>
      <c r="H1242" s="53"/>
      <c r="I1242" s="67" t="s">
        <v>46</v>
      </c>
      <c r="J1242" s="53"/>
      <c r="K1242" s="212" t="str">
        <f aca="false">I1242</f>
        <v>1 шт.</v>
      </c>
      <c r="L1242" s="53"/>
      <c r="M1242" s="52" t="n">
        <v>0.81647</v>
      </c>
      <c r="N1242" s="195"/>
    </row>
    <row r="1243" customFormat="false" ht="31.5" hidden="false" customHeight="false" outlineLevel="0" collapsed="false">
      <c r="A1243" s="64" t="s">
        <v>1794</v>
      </c>
      <c r="B1243" s="53" t="s">
        <v>1795</v>
      </c>
      <c r="C1243" s="53"/>
      <c r="D1243" s="53"/>
      <c r="E1243" s="53"/>
      <c r="F1243" s="212" t="n">
        <f aca="false">D1243</f>
        <v>0</v>
      </c>
      <c r="G1243" s="40" t="n">
        <v>0.691788135593221</v>
      </c>
      <c r="H1243" s="53"/>
      <c r="I1243" s="67" t="s">
        <v>46</v>
      </c>
      <c r="J1243" s="53"/>
      <c r="K1243" s="212" t="str">
        <f aca="false">I1243</f>
        <v>1 шт.</v>
      </c>
      <c r="L1243" s="53"/>
      <c r="M1243" s="52" t="n">
        <v>0.81631</v>
      </c>
      <c r="N1243" s="195"/>
    </row>
    <row r="1244" customFormat="false" ht="15.75" hidden="false" customHeight="false" outlineLevel="0" collapsed="false">
      <c r="A1244" s="63" t="s">
        <v>1091</v>
      </c>
      <c r="B1244" s="54" t="s">
        <v>458</v>
      </c>
      <c r="C1244" s="53"/>
      <c r="D1244" s="53"/>
      <c r="E1244" s="53"/>
      <c r="F1244" s="212" t="n">
        <f aca="false">D1244</f>
        <v>0</v>
      </c>
      <c r="G1244" s="40" t="n">
        <v>0</v>
      </c>
      <c r="H1244" s="53"/>
      <c r="I1244" s="67"/>
      <c r="J1244" s="53"/>
      <c r="K1244" s="212" t="n">
        <f aca="false">I1244</f>
        <v>0</v>
      </c>
      <c r="L1244" s="53"/>
      <c r="M1244" s="52"/>
      <c r="N1244" s="195"/>
    </row>
    <row r="1245" customFormat="false" ht="31.5" hidden="false" customHeight="false" outlineLevel="0" collapsed="false">
      <c r="A1245" s="64" t="s">
        <v>1796</v>
      </c>
      <c r="B1245" s="53" t="s">
        <v>1797</v>
      </c>
      <c r="C1245" s="53"/>
      <c r="D1245" s="238" t="str">
        <f aca="false">I1245</f>
        <v>0,4МВА</v>
      </c>
      <c r="E1245" s="53"/>
      <c r="F1245" s="212" t="str">
        <f aca="false">D1245</f>
        <v>0,4МВА</v>
      </c>
      <c r="G1245" s="40" t="n">
        <v>0.164372584745763</v>
      </c>
      <c r="H1245" s="53"/>
      <c r="I1245" s="97" t="s">
        <v>833</v>
      </c>
      <c r="J1245" s="53"/>
      <c r="K1245" s="212" t="str">
        <f aca="false">I1245</f>
        <v>0,4МВА</v>
      </c>
      <c r="L1245" s="53"/>
      <c r="M1245" s="52" t="n">
        <v>0.19395965</v>
      </c>
      <c r="N1245" s="195"/>
    </row>
    <row r="1246" customFormat="false" ht="31.5" hidden="false" customHeight="false" outlineLevel="0" collapsed="false">
      <c r="A1246" s="64" t="s">
        <v>1798</v>
      </c>
      <c r="B1246" s="53" t="s">
        <v>1799</v>
      </c>
      <c r="C1246" s="53"/>
      <c r="D1246" s="238" t="str">
        <f aca="false">I1246</f>
        <v>0,4МВА</v>
      </c>
      <c r="E1246" s="53"/>
      <c r="F1246" s="212" t="str">
        <f aca="false">D1246</f>
        <v>0,4МВА</v>
      </c>
      <c r="G1246" s="40" t="n">
        <v>0.15587864</v>
      </c>
      <c r="H1246" s="53"/>
      <c r="I1246" s="97" t="s">
        <v>833</v>
      </c>
      <c r="J1246" s="53"/>
      <c r="K1246" s="212" t="str">
        <f aca="false">I1246</f>
        <v>0,4МВА</v>
      </c>
      <c r="L1246" s="53"/>
      <c r="M1246" s="52" t="n">
        <v>0.1839367952</v>
      </c>
      <c r="N1246" s="195"/>
    </row>
    <row r="1247" customFormat="false" ht="31.5" hidden="false" customHeight="false" outlineLevel="0" collapsed="false">
      <c r="A1247" s="64" t="s">
        <v>1800</v>
      </c>
      <c r="B1247" s="53" t="s">
        <v>1801</v>
      </c>
      <c r="C1247" s="53"/>
      <c r="D1247" s="238" t="str">
        <f aca="false">I1247</f>
        <v>0,4МВА</v>
      </c>
      <c r="E1247" s="53"/>
      <c r="F1247" s="212" t="str">
        <f aca="false">D1247</f>
        <v>0,4МВА</v>
      </c>
      <c r="G1247" s="40" t="n">
        <v>0.164372584745763</v>
      </c>
      <c r="H1247" s="53"/>
      <c r="I1247" s="97" t="s">
        <v>833</v>
      </c>
      <c r="J1247" s="53"/>
      <c r="K1247" s="212" t="str">
        <f aca="false">I1247</f>
        <v>0,4МВА</v>
      </c>
      <c r="L1247" s="53"/>
      <c r="M1247" s="52" t="n">
        <v>0.19395965</v>
      </c>
      <c r="N1247" s="195"/>
    </row>
    <row r="1248" customFormat="false" ht="31.5" hidden="false" customHeight="false" outlineLevel="0" collapsed="false">
      <c r="A1248" s="64" t="s">
        <v>1802</v>
      </c>
      <c r="B1248" s="53" t="s">
        <v>1803</v>
      </c>
      <c r="C1248" s="38"/>
      <c r="D1248" s="238" t="str">
        <f aca="false">I1248</f>
        <v>0,25МВА</v>
      </c>
      <c r="E1248" s="38"/>
      <c r="F1248" s="212" t="str">
        <f aca="false">D1248</f>
        <v>0,25МВА</v>
      </c>
      <c r="G1248" s="40" t="n">
        <v>0.124017677966102</v>
      </c>
      <c r="H1248" s="38"/>
      <c r="I1248" s="97" t="s">
        <v>519</v>
      </c>
      <c r="J1248" s="38"/>
      <c r="K1248" s="212" t="str">
        <f aca="false">I1248</f>
        <v>0,25МВА</v>
      </c>
      <c r="L1248" s="38"/>
      <c r="M1248" s="52" t="n">
        <v>0.14634086</v>
      </c>
      <c r="N1248" s="195"/>
    </row>
    <row r="1249" customFormat="false" ht="31.5" hidden="false" customHeight="false" outlineLevel="0" collapsed="false">
      <c r="A1249" s="64" t="s">
        <v>1804</v>
      </c>
      <c r="B1249" s="53" t="s">
        <v>1805</v>
      </c>
      <c r="C1249" s="38"/>
      <c r="D1249" s="238" t="str">
        <f aca="false">I1249</f>
        <v>0,25МВА</v>
      </c>
      <c r="E1249" s="38"/>
      <c r="F1249" s="212" t="str">
        <f aca="false">D1249</f>
        <v>0,25МВА</v>
      </c>
      <c r="G1249" s="40" t="n">
        <v>0.124017677966102</v>
      </c>
      <c r="H1249" s="38"/>
      <c r="I1249" s="97" t="s">
        <v>519</v>
      </c>
      <c r="J1249" s="38"/>
      <c r="K1249" s="212" t="str">
        <f aca="false">I1249</f>
        <v>0,25МВА</v>
      </c>
      <c r="L1249" s="38"/>
      <c r="M1249" s="52" t="n">
        <v>0.14634086</v>
      </c>
      <c r="N1249" s="195"/>
    </row>
    <row r="1250" customFormat="false" ht="31.5" hidden="false" customHeight="false" outlineLevel="0" collapsed="false">
      <c r="A1250" s="64" t="s">
        <v>1806</v>
      </c>
      <c r="B1250" s="53" t="s">
        <v>1807</v>
      </c>
      <c r="C1250" s="38"/>
      <c r="D1250" s="238" t="str">
        <f aca="false">I1250</f>
        <v>0,16МВА</v>
      </c>
      <c r="E1250" s="38"/>
      <c r="F1250" s="212" t="str">
        <f aca="false">D1250</f>
        <v>0,16МВА</v>
      </c>
      <c r="G1250" s="40" t="n">
        <v>0.0945109915254237</v>
      </c>
      <c r="H1250" s="38"/>
      <c r="I1250" s="97" t="s">
        <v>348</v>
      </c>
      <c r="J1250" s="38"/>
      <c r="K1250" s="212" t="str">
        <f aca="false">I1250</f>
        <v>0,16МВА</v>
      </c>
      <c r="L1250" s="38"/>
      <c r="M1250" s="52" t="n">
        <v>0.11152297</v>
      </c>
      <c r="N1250" s="195"/>
    </row>
    <row r="1251" customFormat="false" ht="47.25" hidden="false" customHeight="false" outlineLevel="0" collapsed="false">
      <c r="A1251" s="64" t="s">
        <v>1808</v>
      </c>
      <c r="B1251" s="49" t="s">
        <v>1809</v>
      </c>
      <c r="C1251" s="38"/>
      <c r="D1251" s="238" t="str">
        <f aca="false">I1251</f>
        <v>1,2 МВА</v>
      </c>
      <c r="E1251" s="38"/>
      <c r="F1251" s="212" t="str">
        <f aca="false">D1251</f>
        <v>1,2 МВА</v>
      </c>
      <c r="G1251" s="40" t="n">
        <v>0.532313398305085</v>
      </c>
      <c r="H1251" s="38"/>
      <c r="I1251" s="67" t="s">
        <v>948</v>
      </c>
      <c r="J1251" s="38"/>
      <c r="K1251" s="212" t="str">
        <f aca="false">I1251</f>
        <v>1,2 МВА</v>
      </c>
      <c r="L1251" s="38"/>
      <c r="M1251" s="52" t="n">
        <v>0.62812981</v>
      </c>
      <c r="N1251" s="195"/>
    </row>
    <row r="1252" customFormat="false" ht="47.25" hidden="false" customHeight="false" outlineLevel="0" collapsed="false">
      <c r="A1252" s="64" t="s">
        <v>1810</v>
      </c>
      <c r="B1252" s="49" t="s">
        <v>1811</v>
      </c>
      <c r="C1252" s="38"/>
      <c r="D1252" s="238" t="str">
        <f aca="false">I1252</f>
        <v>0,429 км</v>
      </c>
      <c r="E1252" s="38"/>
      <c r="F1252" s="212" t="str">
        <f aca="false">D1252</f>
        <v>0,429 км</v>
      </c>
      <c r="G1252" s="40" t="n">
        <v>0.108380016949153</v>
      </c>
      <c r="H1252" s="38"/>
      <c r="I1252" s="97" t="s">
        <v>1812</v>
      </c>
      <c r="J1252" s="38"/>
      <c r="K1252" s="212" t="str">
        <f aca="false">I1252</f>
        <v>0,429 км</v>
      </c>
      <c r="L1252" s="38"/>
      <c r="M1252" s="52" t="n">
        <v>0.12788842</v>
      </c>
      <c r="N1252" s="195"/>
    </row>
    <row r="1253" customFormat="false" ht="63" hidden="false" customHeight="false" outlineLevel="0" collapsed="false">
      <c r="A1253" s="64" t="s">
        <v>1813</v>
      </c>
      <c r="B1253" s="49" t="s">
        <v>1814</v>
      </c>
      <c r="C1253" s="32"/>
      <c r="D1253" s="238" t="str">
        <f aca="false">I1253</f>
        <v>0,090 км</v>
      </c>
      <c r="E1253" s="32"/>
      <c r="F1253" s="212" t="str">
        <f aca="false">D1253</f>
        <v>0,090 км</v>
      </c>
      <c r="G1253" s="40" t="n">
        <v>0.0870759483050848</v>
      </c>
      <c r="H1253" s="32"/>
      <c r="I1253" s="97" t="s">
        <v>1815</v>
      </c>
      <c r="J1253" s="32"/>
      <c r="K1253" s="212" t="str">
        <f aca="false">I1253</f>
        <v>0,090 км</v>
      </c>
      <c r="L1253" s="32"/>
      <c r="M1253" s="52" t="n">
        <v>0.102749619</v>
      </c>
      <c r="N1253" s="195"/>
    </row>
    <row r="1254" customFormat="false" ht="15.75" hidden="false" customHeight="false" outlineLevel="0" collapsed="false">
      <c r="A1254" s="63" t="s">
        <v>1100</v>
      </c>
      <c r="B1254" s="54" t="s">
        <v>36</v>
      </c>
      <c r="C1254" s="38"/>
      <c r="D1254" s="38"/>
      <c r="E1254" s="38"/>
      <c r="F1254" s="212" t="n">
        <f aca="false">D1254</f>
        <v>0</v>
      </c>
      <c r="G1254" s="40" t="n">
        <v>0</v>
      </c>
      <c r="H1254" s="38"/>
      <c r="I1254" s="67"/>
      <c r="J1254" s="38"/>
      <c r="K1254" s="212" t="n">
        <f aca="false">I1254</f>
        <v>0</v>
      </c>
      <c r="L1254" s="38"/>
      <c r="M1254" s="52"/>
      <c r="N1254" s="195"/>
    </row>
    <row r="1255" customFormat="false" ht="47.25" hidden="false" customHeight="false" outlineLevel="0" collapsed="false">
      <c r="A1255" s="64" t="s">
        <v>635</v>
      </c>
      <c r="B1255" s="53" t="s">
        <v>1816</v>
      </c>
      <c r="C1255" s="159"/>
      <c r="D1255" s="159"/>
      <c r="E1255" s="159"/>
      <c r="F1255" s="212" t="n">
        <f aca="false">D1255</f>
        <v>0</v>
      </c>
      <c r="G1255" s="40" t="n">
        <v>0.0565423728813559</v>
      </c>
      <c r="H1255" s="159"/>
      <c r="I1255" s="67" t="s">
        <v>46</v>
      </c>
      <c r="J1255" s="159"/>
      <c r="K1255" s="212" t="str">
        <f aca="false">I1255</f>
        <v>1 шт.</v>
      </c>
      <c r="L1255" s="159"/>
      <c r="M1255" s="52" t="n">
        <v>0.06672</v>
      </c>
      <c r="N1255" s="195"/>
    </row>
    <row r="1256" customFormat="false" ht="47.25" hidden="false" customHeight="false" outlineLevel="0" collapsed="false">
      <c r="A1256" s="64" t="s">
        <v>638</v>
      </c>
      <c r="B1256" s="53" t="s">
        <v>1817</v>
      </c>
      <c r="C1256" s="32"/>
      <c r="D1256" s="32"/>
      <c r="E1256" s="32"/>
      <c r="F1256" s="212" t="n">
        <f aca="false">D1256</f>
        <v>0</v>
      </c>
      <c r="G1256" s="40" t="n">
        <v>0.100983050847458</v>
      </c>
      <c r="H1256" s="32"/>
      <c r="I1256" s="67" t="s">
        <v>46</v>
      </c>
      <c r="J1256" s="32"/>
      <c r="K1256" s="212" t="str">
        <f aca="false">I1256</f>
        <v>1 шт.</v>
      </c>
      <c r="L1256" s="32"/>
      <c r="M1256" s="52" t="n">
        <v>0.11916</v>
      </c>
      <c r="N1256" s="195"/>
    </row>
    <row r="1257" customFormat="false" ht="31.5" hidden="false" customHeight="false" outlineLevel="0" collapsed="false">
      <c r="A1257" s="64" t="s">
        <v>641</v>
      </c>
      <c r="B1257" s="53" t="s">
        <v>1818</v>
      </c>
      <c r="C1257" s="32"/>
      <c r="D1257" s="32"/>
      <c r="E1257" s="32"/>
      <c r="F1257" s="212" t="n">
        <f aca="false">D1257</f>
        <v>0</v>
      </c>
      <c r="G1257" s="40" t="n">
        <v>0.0725423728813559</v>
      </c>
      <c r="H1257" s="32"/>
      <c r="I1257" s="67" t="s">
        <v>46</v>
      </c>
      <c r="J1257" s="32"/>
      <c r="K1257" s="212" t="str">
        <f aca="false">I1257</f>
        <v>1 шт.</v>
      </c>
      <c r="L1257" s="32"/>
      <c r="M1257" s="52" t="n">
        <v>0.0856</v>
      </c>
      <c r="N1257" s="195"/>
    </row>
    <row r="1258" customFormat="false" ht="31.5" hidden="false" customHeight="false" outlineLevel="0" collapsed="false">
      <c r="A1258" s="64" t="s">
        <v>644</v>
      </c>
      <c r="B1258" s="49" t="s">
        <v>1819</v>
      </c>
      <c r="C1258" s="22"/>
      <c r="D1258" s="22"/>
      <c r="E1258" s="22"/>
      <c r="F1258" s="212" t="n">
        <f aca="false">D1258</f>
        <v>0</v>
      </c>
      <c r="G1258" s="40" t="n">
        <v>0.150523042372881</v>
      </c>
      <c r="H1258" s="22"/>
      <c r="I1258" s="67" t="s">
        <v>46</v>
      </c>
      <c r="J1258" s="22"/>
      <c r="K1258" s="212" t="str">
        <f aca="false">I1258</f>
        <v>1 шт.</v>
      </c>
      <c r="L1258" s="22"/>
      <c r="M1258" s="52" t="n">
        <v>0.17761719</v>
      </c>
      <c r="N1258" s="195"/>
    </row>
    <row r="1259" customFormat="false" ht="15.75" hidden="false" customHeight="false" outlineLevel="0" collapsed="false">
      <c r="A1259" s="63" t="s">
        <v>1111</v>
      </c>
      <c r="B1259" s="54" t="s">
        <v>1112</v>
      </c>
      <c r="C1259" s="22"/>
      <c r="D1259" s="22"/>
      <c r="E1259" s="22"/>
      <c r="F1259" s="212" t="n">
        <f aca="false">D1259</f>
        <v>0</v>
      </c>
      <c r="G1259" s="40" t="n">
        <v>0</v>
      </c>
      <c r="H1259" s="22"/>
      <c r="I1259" s="67"/>
      <c r="J1259" s="22"/>
      <c r="K1259" s="212" t="n">
        <f aca="false">I1259</f>
        <v>0</v>
      </c>
      <c r="L1259" s="22"/>
      <c r="M1259" s="52"/>
      <c r="N1259" s="195"/>
    </row>
    <row r="1260" customFormat="false" ht="15.75" hidden="false" customHeight="false" outlineLevel="0" collapsed="false">
      <c r="A1260" s="69" t="s">
        <v>1113</v>
      </c>
      <c r="B1260" s="54" t="s">
        <v>1114</v>
      </c>
      <c r="C1260" s="22"/>
      <c r="D1260" s="22"/>
      <c r="E1260" s="22"/>
      <c r="F1260" s="212" t="n">
        <f aca="false">D1260</f>
        <v>0</v>
      </c>
      <c r="G1260" s="40" t="n">
        <v>0</v>
      </c>
      <c r="H1260" s="22"/>
      <c r="I1260" s="67"/>
      <c r="J1260" s="22"/>
      <c r="K1260" s="212" t="n">
        <f aca="false">I1260</f>
        <v>0</v>
      </c>
      <c r="L1260" s="22"/>
      <c r="M1260" s="52"/>
      <c r="N1260" s="195"/>
    </row>
    <row r="1261" customFormat="false" ht="31.5" hidden="false" customHeight="false" outlineLevel="0" collapsed="false">
      <c r="A1261" s="64" t="s">
        <v>1820</v>
      </c>
      <c r="B1261" s="53" t="s">
        <v>1821</v>
      </c>
      <c r="C1261" s="22"/>
      <c r="D1261" s="22"/>
      <c r="E1261" s="22"/>
      <c r="F1261" s="212" t="n">
        <f aca="false">D1261</f>
        <v>0</v>
      </c>
      <c r="G1261" s="40" t="n">
        <v>0.07016949</v>
      </c>
      <c r="H1261" s="22"/>
      <c r="I1261" s="67" t="s">
        <v>46</v>
      </c>
      <c r="J1261" s="22"/>
      <c r="K1261" s="212" t="str">
        <f aca="false">I1261</f>
        <v>1 шт.</v>
      </c>
      <c r="L1261" s="22"/>
      <c r="M1261" s="52" t="n">
        <v>0.0827999982</v>
      </c>
      <c r="N1261" s="195"/>
    </row>
    <row r="1262" customFormat="false" ht="31.5" hidden="false" customHeight="false" outlineLevel="0" collapsed="false">
      <c r="A1262" s="64" t="s">
        <v>1822</v>
      </c>
      <c r="B1262" s="53" t="s">
        <v>1264</v>
      </c>
      <c r="C1262" s="22"/>
      <c r="D1262" s="22"/>
      <c r="E1262" s="22"/>
      <c r="F1262" s="212" t="n">
        <f aca="false">D1262</f>
        <v>0</v>
      </c>
      <c r="G1262" s="40" t="n">
        <v>0.425423728813559</v>
      </c>
      <c r="H1262" s="22"/>
      <c r="I1262" s="67" t="s">
        <v>46</v>
      </c>
      <c r="J1262" s="22"/>
      <c r="K1262" s="212" t="str">
        <f aca="false">I1262</f>
        <v>1 шт.</v>
      </c>
      <c r="L1262" s="22"/>
      <c r="M1262" s="52" t="n">
        <v>0.502</v>
      </c>
      <c r="N1262" s="195"/>
    </row>
    <row r="1263" customFormat="false" ht="15.75" hidden="false" customHeight="false" outlineLevel="0" collapsed="false">
      <c r="A1263" s="69" t="s">
        <v>1125</v>
      </c>
      <c r="B1263" s="54" t="s">
        <v>91</v>
      </c>
      <c r="C1263" s="22"/>
      <c r="D1263" s="22"/>
      <c r="E1263" s="22"/>
      <c r="F1263" s="212" t="n">
        <f aca="false">D1263</f>
        <v>0</v>
      </c>
      <c r="G1263" s="40" t="n">
        <v>0</v>
      </c>
      <c r="H1263" s="22"/>
      <c r="I1263" s="67"/>
      <c r="J1263" s="22"/>
      <c r="K1263" s="212" t="n">
        <f aca="false">I1263</f>
        <v>0</v>
      </c>
      <c r="L1263" s="22"/>
      <c r="M1263" s="52"/>
      <c r="N1263" s="195"/>
    </row>
    <row r="1264" customFormat="false" ht="15.75" hidden="false" customHeight="false" outlineLevel="0" collapsed="false">
      <c r="A1264" s="64" t="s">
        <v>1823</v>
      </c>
      <c r="B1264" s="53" t="s">
        <v>1332</v>
      </c>
      <c r="C1264" s="159"/>
      <c r="D1264" s="159"/>
      <c r="E1264" s="159"/>
      <c r="F1264" s="212" t="n">
        <f aca="false">D1264</f>
        <v>0</v>
      </c>
      <c r="G1264" s="40" t="n">
        <v>0.04205467</v>
      </c>
      <c r="H1264" s="159"/>
      <c r="I1264" s="67" t="s">
        <v>46</v>
      </c>
      <c r="J1264" s="159"/>
      <c r="K1264" s="212" t="str">
        <f aca="false">I1264</f>
        <v>1 шт.</v>
      </c>
      <c r="L1264" s="159"/>
      <c r="M1264" s="52" t="n">
        <v>0.0496245106</v>
      </c>
      <c r="N1264" s="195"/>
    </row>
    <row r="1265" customFormat="false" ht="15.75" hidden="false" customHeight="false" outlineLevel="0" collapsed="false">
      <c r="A1265" s="64" t="s">
        <v>1824</v>
      </c>
      <c r="B1265" s="49" t="s">
        <v>1825</v>
      </c>
      <c r="C1265" s="226"/>
      <c r="D1265" s="226"/>
      <c r="E1265" s="226"/>
      <c r="F1265" s="212" t="n">
        <f aca="false">D1265</f>
        <v>0</v>
      </c>
      <c r="G1265" s="40" t="n">
        <v>5.16610169491525</v>
      </c>
      <c r="H1265" s="226"/>
      <c r="I1265" s="22" t="s">
        <v>1826</v>
      </c>
      <c r="J1265" s="226"/>
      <c r="K1265" s="212" t="str">
        <f aca="false">I1265</f>
        <v>360м²</v>
      </c>
      <c r="L1265" s="226"/>
      <c r="M1265" s="52" t="n">
        <v>6.096</v>
      </c>
      <c r="N1265" s="195"/>
    </row>
    <row r="1266" customFormat="false" ht="15.75" hidden="false" customHeight="false" outlineLevel="0" collapsed="false">
      <c r="A1266" s="69" t="s">
        <v>1128</v>
      </c>
      <c r="B1266" s="54" t="s">
        <v>108</v>
      </c>
      <c r="C1266" s="32"/>
      <c r="D1266" s="32"/>
      <c r="E1266" s="32"/>
      <c r="F1266" s="212" t="n">
        <f aca="false">D1266</f>
        <v>0</v>
      </c>
      <c r="G1266" s="40" t="n">
        <v>0</v>
      </c>
      <c r="H1266" s="32"/>
      <c r="I1266" s="67"/>
      <c r="J1266" s="32"/>
      <c r="K1266" s="212" t="n">
        <f aca="false">I1266</f>
        <v>0</v>
      </c>
      <c r="L1266" s="32"/>
      <c r="M1266" s="52"/>
      <c r="N1266" s="195"/>
    </row>
    <row r="1267" customFormat="false" ht="15.75" hidden="false" customHeight="false" outlineLevel="0" collapsed="false">
      <c r="A1267" s="69" t="s">
        <v>1129</v>
      </c>
      <c r="B1267" s="54" t="s">
        <v>1130</v>
      </c>
      <c r="C1267" s="159"/>
      <c r="D1267" s="159"/>
      <c r="E1267" s="159"/>
      <c r="F1267" s="212" t="n">
        <f aca="false">D1267</f>
        <v>0</v>
      </c>
      <c r="G1267" s="40" t="n">
        <v>0</v>
      </c>
      <c r="H1267" s="159"/>
      <c r="I1267" s="67"/>
      <c r="J1267" s="159"/>
      <c r="K1267" s="212" t="n">
        <f aca="false">I1267</f>
        <v>0</v>
      </c>
      <c r="L1267" s="159"/>
      <c r="M1267" s="52"/>
      <c r="N1267" s="195"/>
    </row>
    <row r="1268" customFormat="false" ht="15.75" hidden="false" customHeight="false" outlineLevel="0" collapsed="false">
      <c r="A1268" s="69" t="s">
        <v>1133</v>
      </c>
      <c r="B1268" s="54" t="s">
        <v>1134</v>
      </c>
      <c r="C1268" s="159"/>
      <c r="D1268" s="159"/>
      <c r="E1268" s="159"/>
      <c r="F1268" s="212" t="n">
        <f aca="false">D1268</f>
        <v>0</v>
      </c>
      <c r="G1268" s="40" t="n">
        <v>0</v>
      </c>
      <c r="H1268" s="159"/>
      <c r="I1268" s="67"/>
      <c r="J1268" s="159"/>
      <c r="K1268" s="212" t="n">
        <f aca="false">I1268</f>
        <v>0</v>
      </c>
      <c r="L1268" s="159"/>
      <c r="M1268" s="52"/>
      <c r="N1268" s="195"/>
    </row>
    <row r="1269" customFormat="false" ht="47.25" hidden="false" customHeight="false" outlineLevel="0" collapsed="false">
      <c r="A1269" s="64" t="s">
        <v>1827</v>
      </c>
      <c r="B1269" s="53" t="s">
        <v>1828</v>
      </c>
      <c r="C1269" s="159"/>
      <c r="D1269" s="159"/>
      <c r="E1269" s="159"/>
      <c r="F1269" s="212" t="n">
        <f aca="false">D1269</f>
        <v>0</v>
      </c>
      <c r="G1269" s="40" t="n">
        <v>1.51382865864407</v>
      </c>
      <c r="H1269" s="159"/>
      <c r="I1269" s="67"/>
      <c r="J1269" s="159"/>
      <c r="K1269" s="212" t="n">
        <f aca="false">I1269</f>
        <v>0</v>
      </c>
      <c r="L1269" s="159"/>
      <c r="M1269" s="52" t="n">
        <v>1.7863178172</v>
      </c>
      <c r="N1269" s="195"/>
    </row>
    <row r="1270" customFormat="false" ht="31.5" hidden="false" customHeight="false" outlineLevel="0" collapsed="false">
      <c r="A1270" s="69" t="s">
        <v>1136</v>
      </c>
      <c r="B1270" s="54" t="s">
        <v>1137</v>
      </c>
      <c r="C1270" s="159"/>
      <c r="D1270" s="159"/>
      <c r="E1270" s="159"/>
      <c r="F1270" s="212" t="n">
        <f aca="false">D1270</f>
        <v>0</v>
      </c>
      <c r="G1270" s="40" t="n">
        <v>0</v>
      </c>
      <c r="H1270" s="159"/>
      <c r="I1270" s="67"/>
      <c r="J1270" s="159"/>
      <c r="K1270" s="212" t="n">
        <f aca="false">I1270</f>
        <v>0</v>
      </c>
      <c r="L1270" s="159"/>
      <c r="M1270" s="52"/>
      <c r="N1270" s="195"/>
    </row>
    <row r="1271" customFormat="false" ht="15.75" hidden="false" customHeight="false" outlineLevel="0" collapsed="false">
      <c r="A1271" s="69" t="s">
        <v>1140</v>
      </c>
      <c r="B1271" s="54" t="s">
        <v>1141</v>
      </c>
      <c r="C1271" s="122"/>
      <c r="D1271" s="122"/>
      <c r="E1271" s="122"/>
      <c r="F1271" s="212" t="n">
        <f aca="false">D1271</f>
        <v>0</v>
      </c>
      <c r="G1271" s="40" t="n">
        <v>0</v>
      </c>
      <c r="H1271" s="122"/>
      <c r="I1271" s="67"/>
      <c r="J1271" s="122"/>
      <c r="K1271" s="212" t="n">
        <f aca="false">I1271</f>
        <v>0</v>
      </c>
      <c r="L1271" s="122"/>
      <c r="M1271" s="52"/>
      <c r="N1271" s="195"/>
    </row>
    <row r="1272" customFormat="false" ht="15.75" hidden="false" customHeight="false" outlineLevel="0" collapsed="false">
      <c r="A1272" s="69" t="s">
        <v>1142</v>
      </c>
      <c r="B1272" s="54" t="s">
        <v>1143</v>
      </c>
      <c r="C1272" s="122"/>
      <c r="D1272" s="122"/>
      <c r="E1272" s="122"/>
      <c r="F1272" s="212" t="n">
        <f aca="false">D1272</f>
        <v>0</v>
      </c>
      <c r="G1272" s="40" t="n">
        <v>0</v>
      </c>
      <c r="H1272" s="122"/>
      <c r="I1272" s="67"/>
      <c r="J1272" s="122"/>
      <c r="K1272" s="212" t="n">
        <f aca="false">I1272</f>
        <v>0</v>
      </c>
      <c r="L1272" s="122"/>
      <c r="M1272" s="52"/>
      <c r="N1272" s="195"/>
    </row>
    <row r="1273" customFormat="false" ht="15.75" hidden="false" customHeight="false" outlineLevel="0" collapsed="false">
      <c r="A1273" s="71" t="s">
        <v>1829</v>
      </c>
      <c r="B1273" s="49" t="s">
        <v>1830</v>
      </c>
      <c r="C1273" s="122"/>
      <c r="D1273" s="122"/>
      <c r="E1273" s="122"/>
      <c r="F1273" s="212" t="n">
        <f aca="false">D1273</f>
        <v>0</v>
      </c>
      <c r="G1273" s="40" t="n">
        <v>0.119271186440678</v>
      </c>
      <c r="H1273" s="122"/>
      <c r="I1273" s="67" t="s">
        <v>46</v>
      </c>
      <c r="J1273" s="122"/>
      <c r="K1273" s="212" t="str">
        <f aca="false">I1273</f>
        <v>1 шт.</v>
      </c>
      <c r="L1273" s="122"/>
      <c r="M1273" s="52" t="n">
        <v>0.14074</v>
      </c>
      <c r="N1273" s="195"/>
    </row>
    <row r="1274" customFormat="false" ht="15.75" hidden="false" customHeight="false" outlineLevel="0" collapsed="false">
      <c r="A1274" s="69" t="s">
        <v>1160</v>
      </c>
      <c r="B1274" s="54" t="s">
        <v>1161</v>
      </c>
      <c r="C1274" s="122"/>
      <c r="D1274" s="122"/>
      <c r="E1274" s="122"/>
      <c r="F1274" s="212" t="n">
        <f aca="false">D1274</f>
        <v>0</v>
      </c>
      <c r="G1274" s="40" t="n">
        <v>0</v>
      </c>
      <c r="H1274" s="122"/>
      <c r="I1274" s="67"/>
      <c r="J1274" s="122"/>
      <c r="K1274" s="212" t="n">
        <f aca="false">I1274</f>
        <v>0</v>
      </c>
      <c r="L1274" s="122"/>
      <c r="M1274" s="52"/>
      <c r="N1274" s="195"/>
    </row>
    <row r="1275" s="211" customFormat="true" ht="15.75" hidden="false" customHeight="false" outlineLevel="0" collapsed="false">
      <c r="A1275" s="210" t="s">
        <v>647</v>
      </c>
      <c r="B1275" s="205" t="s">
        <v>1831</v>
      </c>
      <c r="C1275" s="122"/>
      <c r="D1275" s="122"/>
      <c r="E1275" s="122"/>
      <c r="F1275" s="212" t="n">
        <f aca="false">D1275</f>
        <v>0</v>
      </c>
      <c r="G1275" s="40" t="n">
        <v>0</v>
      </c>
      <c r="H1275" s="122"/>
      <c r="I1275" s="40"/>
      <c r="J1275" s="122"/>
      <c r="K1275" s="212" t="n">
        <f aca="false">I1275</f>
        <v>0</v>
      </c>
      <c r="L1275" s="122"/>
      <c r="M1275" s="215"/>
      <c r="N1275" s="195"/>
    </row>
    <row r="1276" customFormat="false" ht="15.75" hidden="false" customHeight="false" outlineLevel="0" collapsed="false">
      <c r="A1276" s="63" t="s">
        <v>1089</v>
      </c>
      <c r="B1276" s="54" t="s">
        <v>1090</v>
      </c>
      <c r="C1276" s="122"/>
      <c r="D1276" s="122"/>
      <c r="E1276" s="122"/>
      <c r="F1276" s="212" t="n">
        <f aca="false">D1276</f>
        <v>0</v>
      </c>
      <c r="G1276" s="40" t="n">
        <v>0</v>
      </c>
      <c r="H1276" s="122"/>
      <c r="I1276" s="67"/>
      <c r="J1276" s="122"/>
      <c r="K1276" s="212" t="n">
        <f aca="false">I1276</f>
        <v>0</v>
      </c>
      <c r="L1276" s="122"/>
      <c r="M1276" s="52"/>
      <c r="N1276" s="195"/>
    </row>
    <row r="1277" customFormat="false" ht="63" hidden="false" customHeight="false" outlineLevel="0" collapsed="false">
      <c r="A1277" s="96" t="s">
        <v>1832</v>
      </c>
      <c r="B1277" s="38" t="s">
        <v>1833</v>
      </c>
      <c r="C1277" s="122"/>
      <c r="D1277" s="122"/>
      <c r="E1277" s="122"/>
      <c r="F1277" s="212" t="n">
        <f aca="false">D1277</f>
        <v>0</v>
      </c>
      <c r="G1277" s="40" t="n">
        <v>0.930187720338983</v>
      </c>
      <c r="H1277" s="122"/>
      <c r="I1277" s="22" t="s">
        <v>1710</v>
      </c>
      <c r="J1277" s="122"/>
      <c r="K1277" s="212" t="str">
        <f aca="false">I1277</f>
        <v>0,31 км</v>
      </c>
      <c r="L1277" s="122"/>
      <c r="M1277" s="21" t="n">
        <v>1.09762151</v>
      </c>
      <c r="N1277" s="195"/>
    </row>
    <row r="1278" customFormat="false" ht="47.25" hidden="false" customHeight="false" outlineLevel="0" collapsed="false">
      <c r="A1278" s="96" t="s">
        <v>1834</v>
      </c>
      <c r="B1278" s="38" t="s">
        <v>1835</v>
      </c>
      <c r="C1278" s="239"/>
      <c r="D1278" s="239"/>
      <c r="E1278" s="239"/>
      <c r="F1278" s="212" t="n">
        <f aca="false">D1278</f>
        <v>0</v>
      </c>
      <c r="G1278" s="40" t="n">
        <v>0.403313533898305</v>
      </c>
      <c r="H1278" s="239"/>
      <c r="I1278" s="22" t="s">
        <v>976</v>
      </c>
      <c r="J1278" s="239"/>
      <c r="K1278" s="212" t="str">
        <f aca="false">I1278</f>
        <v>0,42 км</v>
      </c>
      <c r="L1278" s="239"/>
      <c r="M1278" s="21" t="n">
        <v>0.47590997</v>
      </c>
      <c r="N1278" s="195"/>
    </row>
    <row r="1279" customFormat="false" ht="63" hidden="false" customHeight="false" outlineLevel="0" collapsed="false">
      <c r="A1279" s="96" t="s">
        <v>1836</v>
      </c>
      <c r="B1279" s="38" t="s">
        <v>1837</v>
      </c>
      <c r="C1279" s="122"/>
      <c r="D1279" s="122"/>
      <c r="E1279" s="122"/>
      <c r="F1279" s="212" t="n">
        <f aca="false">D1279</f>
        <v>0</v>
      </c>
      <c r="G1279" s="40" t="n">
        <v>0.238389830508475</v>
      </c>
      <c r="H1279" s="122"/>
      <c r="I1279" s="22" t="s">
        <v>1838</v>
      </c>
      <c r="J1279" s="122"/>
      <c r="K1279" s="212" t="str">
        <f aca="false">I1279</f>
        <v>0,27 км</v>
      </c>
      <c r="L1279" s="122"/>
      <c r="M1279" s="21" t="n">
        <v>0.2813</v>
      </c>
      <c r="N1279" s="195"/>
    </row>
    <row r="1280" customFormat="false" ht="31.5" hidden="false" customHeight="false" outlineLevel="0" collapsed="false">
      <c r="A1280" s="96" t="s">
        <v>1839</v>
      </c>
      <c r="B1280" s="38" t="s">
        <v>1840</v>
      </c>
      <c r="C1280" s="240"/>
      <c r="D1280" s="240"/>
      <c r="E1280" s="240"/>
      <c r="F1280" s="212" t="n">
        <f aca="false">D1280</f>
        <v>0</v>
      </c>
      <c r="G1280" s="40" t="n">
        <v>0.382203389830509</v>
      </c>
      <c r="H1280" s="240"/>
      <c r="I1280" s="22" t="s">
        <v>169</v>
      </c>
      <c r="J1280" s="240"/>
      <c r="K1280" s="212" t="str">
        <f aca="false">I1280</f>
        <v>0,25 МВА</v>
      </c>
      <c r="L1280" s="240"/>
      <c r="M1280" s="21" t="n">
        <v>0.451</v>
      </c>
      <c r="N1280" s="195"/>
    </row>
    <row r="1281" customFormat="false" ht="31.5" hidden="false" customHeight="false" outlineLevel="0" collapsed="false">
      <c r="A1281" s="96" t="s">
        <v>1841</v>
      </c>
      <c r="B1281" s="38" t="s">
        <v>1842</v>
      </c>
      <c r="C1281" s="159"/>
      <c r="D1281" s="159"/>
      <c r="E1281" s="159"/>
      <c r="F1281" s="212" t="n">
        <f aca="false">D1281</f>
        <v>0</v>
      </c>
      <c r="G1281" s="40" t="n">
        <v>0.382203389830509</v>
      </c>
      <c r="H1281" s="159"/>
      <c r="I1281" s="22" t="s">
        <v>169</v>
      </c>
      <c r="J1281" s="159"/>
      <c r="K1281" s="212" t="str">
        <f aca="false">I1281</f>
        <v>0,25 МВА</v>
      </c>
      <c r="L1281" s="159"/>
      <c r="M1281" s="21" t="n">
        <v>0.451</v>
      </c>
      <c r="N1281" s="195"/>
    </row>
    <row r="1282" customFormat="false" ht="63" hidden="false" customHeight="false" outlineLevel="0" collapsed="false">
      <c r="A1282" s="96" t="s">
        <v>1843</v>
      </c>
      <c r="B1282" s="38" t="s">
        <v>1844</v>
      </c>
      <c r="C1282" s="213"/>
      <c r="D1282" s="213"/>
      <c r="E1282" s="213"/>
      <c r="F1282" s="212" t="n">
        <f aca="false">D1282</f>
        <v>0</v>
      </c>
      <c r="G1282" s="40" t="n">
        <v>0.314406779661017</v>
      </c>
      <c r="H1282" s="213"/>
      <c r="I1282" s="22" t="s">
        <v>247</v>
      </c>
      <c r="J1282" s="213"/>
      <c r="K1282" s="212" t="str">
        <f aca="false">I1282</f>
        <v>0,1 км</v>
      </c>
      <c r="L1282" s="213"/>
      <c r="M1282" s="21" t="n">
        <v>0.371</v>
      </c>
      <c r="N1282" s="195"/>
    </row>
    <row r="1283" customFormat="false" ht="15.75" hidden="false" customHeight="false" outlineLevel="0" collapsed="false">
      <c r="A1283" s="63" t="s">
        <v>1091</v>
      </c>
      <c r="B1283" s="54" t="s">
        <v>458</v>
      </c>
      <c r="C1283" s="213"/>
      <c r="D1283" s="213"/>
      <c r="E1283" s="213"/>
      <c r="F1283" s="212" t="n">
        <f aca="false">D1283</f>
        <v>0</v>
      </c>
      <c r="G1283" s="40" t="n">
        <v>0</v>
      </c>
      <c r="H1283" s="213"/>
      <c r="I1283" s="22"/>
      <c r="J1283" s="213"/>
      <c r="K1283" s="212" t="n">
        <f aca="false">I1283</f>
        <v>0</v>
      </c>
      <c r="L1283" s="213"/>
      <c r="M1283" s="21"/>
      <c r="N1283" s="195"/>
    </row>
    <row r="1284" customFormat="false" ht="47.25" hidden="false" customHeight="false" outlineLevel="0" collapsed="false">
      <c r="A1284" s="96" t="s">
        <v>1845</v>
      </c>
      <c r="B1284" s="38" t="s">
        <v>1846</v>
      </c>
      <c r="C1284" s="213"/>
      <c r="D1284" s="241" t="str">
        <f aca="false">I1284</f>
        <v>0,25 МВА</v>
      </c>
      <c r="E1284" s="213"/>
      <c r="F1284" s="212" t="str">
        <f aca="false">D1284</f>
        <v>0,25 МВА</v>
      </c>
      <c r="G1284" s="40" t="n">
        <v>0.255514169491525</v>
      </c>
      <c r="H1284" s="213"/>
      <c r="I1284" s="22" t="s">
        <v>169</v>
      </c>
      <c r="J1284" s="213"/>
      <c r="K1284" s="212" t="str">
        <f aca="false">I1284</f>
        <v>0,25 МВА</v>
      </c>
      <c r="L1284" s="213"/>
      <c r="M1284" s="21" t="n">
        <v>0.30150672</v>
      </c>
      <c r="N1284" s="195"/>
    </row>
    <row r="1285" customFormat="false" ht="31.5" hidden="false" customHeight="false" outlineLevel="0" collapsed="false">
      <c r="A1285" s="96" t="s">
        <v>1847</v>
      </c>
      <c r="B1285" s="38" t="s">
        <v>1848</v>
      </c>
      <c r="C1285" s="213"/>
      <c r="D1285" s="241" t="str">
        <f aca="false">I1285</f>
        <v>2 МВА</v>
      </c>
      <c r="E1285" s="213"/>
      <c r="F1285" s="212" t="str">
        <f aca="false">D1285</f>
        <v>2 МВА</v>
      </c>
      <c r="G1285" s="40" t="n">
        <v>1.70439122033898</v>
      </c>
      <c r="H1285" s="213"/>
      <c r="I1285" s="22" t="s">
        <v>1849</v>
      </c>
      <c r="J1285" s="213"/>
      <c r="K1285" s="212" t="str">
        <f aca="false">I1285</f>
        <v>2 МВА</v>
      </c>
      <c r="L1285" s="213"/>
      <c r="M1285" s="21" t="n">
        <v>2.01118164</v>
      </c>
      <c r="N1285" s="195"/>
    </row>
    <row r="1286" customFormat="false" ht="31.5" hidden="false" customHeight="false" outlineLevel="0" collapsed="false">
      <c r="A1286" s="96" t="s">
        <v>1850</v>
      </c>
      <c r="B1286" s="38" t="s">
        <v>1851</v>
      </c>
      <c r="C1286" s="213"/>
      <c r="D1286" s="241" t="str">
        <f aca="false">I1286</f>
        <v>0,8 МВА</v>
      </c>
      <c r="E1286" s="213"/>
      <c r="F1286" s="212" t="str">
        <f aca="false">D1286</f>
        <v>0,8 МВА</v>
      </c>
      <c r="G1286" s="40" t="n">
        <v>0.87421186440678</v>
      </c>
      <c r="H1286" s="213"/>
      <c r="I1286" s="22" t="s">
        <v>662</v>
      </c>
      <c r="J1286" s="213"/>
      <c r="K1286" s="212" t="str">
        <f aca="false">I1286</f>
        <v>0,8 МВА</v>
      </c>
      <c r="L1286" s="213"/>
      <c r="M1286" s="21" t="n">
        <v>1.03157</v>
      </c>
      <c r="N1286" s="195"/>
    </row>
    <row r="1287" customFormat="false" ht="31.5" hidden="false" customHeight="false" outlineLevel="0" collapsed="false">
      <c r="A1287" s="96" t="s">
        <v>1852</v>
      </c>
      <c r="B1287" s="38" t="s">
        <v>1853</v>
      </c>
      <c r="C1287" s="213"/>
      <c r="D1287" s="241" t="str">
        <f aca="false">I1287</f>
        <v>1,26 МВА</v>
      </c>
      <c r="E1287" s="213"/>
      <c r="F1287" s="212" t="str">
        <f aca="false">D1287</f>
        <v>1,26 МВА</v>
      </c>
      <c r="G1287" s="40" t="n">
        <v>1.1914511779661</v>
      </c>
      <c r="H1287" s="213"/>
      <c r="I1287" s="22" t="s">
        <v>542</v>
      </c>
      <c r="J1287" s="213"/>
      <c r="K1287" s="212" t="str">
        <f aca="false">I1287</f>
        <v>1,26 МВА</v>
      </c>
      <c r="L1287" s="213"/>
      <c r="M1287" s="21" t="n">
        <v>1.40591239</v>
      </c>
      <c r="N1287" s="195"/>
    </row>
    <row r="1288" customFormat="false" ht="47.25" hidden="false" customHeight="false" outlineLevel="0" collapsed="false">
      <c r="A1288" s="96" t="s">
        <v>1854</v>
      </c>
      <c r="B1288" s="38" t="s">
        <v>1855</v>
      </c>
      <c r="C1288" s="213"/>
      <c r="D1288" s="241" t="str">
        <f aca="false">I1288</f>
        <v>0,1 МВА</v>
      </c>
      <c r="E1288" s="213"/>
      <c r="F1288" s="212" t="str">
        <f aca="false">D1288</f>
        <v>0,1 МВА</v>
      </c>
      <c r="G1288" s="40" t="n">
        <v>0.139835177966102</v>
      </c>
      <c r="H1288" s="213"/>
      <c r="I1288" s="22" t="s">
        <v>263</v>
      </c>
      <c r="J1288" s="213"/>
      <c r="K1288" s="212" t="str">
        <f aca="false">I1288</f>
        <v>0,1 МВА</v>
      </c>
      <c r="L1288" s="213"/>
      <c r="M1288" s="21" t="n">
        <v>0.16500551</v>
      </c>
      <c r="N1288" s="195"/>
    </row>
    <row r="1289" customFormat="false" ht="47.25" hidden="false" customHeight="false" outlineLevel="0" collapsed="false">
      <c r="A1289" s="96" t="s">
        <v>1856</v>
      </c>
      <c r="B1289" s="38" t="s">
        <v>1857</v>
      </c>
      <c r="C1289" s="213"/>
      <c r="D1289" s="241" t="str">
        <f aca="false">I1289</f>
        <v>0,4 МВА</v>
      </c>
      <c r="E1289" s="213"/>
      <c r="F1289" s="212" t="str">
        <f aca="false">D1289</f>
        <v>0,4 МВА</v>
      </c>
      <c r="G1289" s="40" t="n">
        <v>0.50494993220339</v>
      </c>
      <c r="H1289" s="213"/>
      <c r="I1289" s="22" t="s">
        <v>172</v>
      </c>
      <c r="J1289" s="213"/>
      <c r="K1289" s="212" t="str">
        <f aca="false">I1289</f>
        <v>0,4 МВА</v>
      </c>
      <c r="L1289" s="213"/>
      <c r="M1289" s="21" t="n">
        <v>0.59584092</v>
      </c>
      <c r="N1289" s="195"/>
    </row>
    <row r="1290" customFormat="false" ht="47.25" hidden="false" customHeight="false" outlineLevel="0" collapsed="false">
      <c r="A1290" s="96" t="s">
        <v>1858</v>
      </c>
      <c r="B1290" s="38" t="s">
        <v>1859</v>
      </c>
      <c r="C1290" s="32"/>
      <c r="D1290" s="241" t="str">
        <f aca="false">I1290</f>
        <v>0,25 МВА</v>
      </c>
      <c r="E1290" s="32"/>
      <c r="F1290" s="212" t="str">
        <f aca="false">D1290</f>
        <v>0,25 МВА</v>
      </c>
      <c r="G1290" s="40" t="n">
        <v>0.313905872881356</v>
      </c>
      <c r="H1290" s="32"/>
      <c r="I1290" s="22" t="s">
        <v>169</v>
      </c>
      <c r="J1290" s="32"/>
      <c r="K1290" s="212" t="str">
        <f aca="false">I1290</f>
        <v>0,25 МВА</v>
      </c>
      <c r="L1290" s="32"/>
      <c r="M1290" s="21" t="n">
        <v>0.37040893</v>
      </c>
      <c r="N1290" s="195"/>
    </row>
    <row r="1291" customFormat="false" ht="47.25" hidden="false" customHeight="false" outlineLevel="0" collapsed="false">
      <c r="A1291" s="96" t="s">
        <v>1860</v>
      </c>
      <c r="B1291" s="38" t="s">
        <v>1861</v>
      </c>
      <c r="C1291" s="159"/>
      <c r="D1291" s="241" t="str">
        <f aca="false">I1291</f>
        <v>0,16 МВА</v>
      </c>
      <c r="E1291" s="159"/>
      <c r="F1291" s="212" t="str">
        <f aca="false">D1291</f>
        <v>0,16 МВА</v>
      </c>
      <c r="G1291" s="40" t="n">
        <v>0.295441262711864</v>
      </c>
      <c r="H1291" s="159"/>
      <c r="I1291" s="22" t="s">
        <v>161</v>
      </c>
      <c r="J1291" s="159"/>
      <c r="K1291" s="212" t="str">
        <f aca="false">I1291</f>
        <v>0,16 МВА</v>
      </c>
      <c r="L1291" s="159"/>
      <c r="M1291" s="21" t="n">
        <v>0.34862069</v>
      </c>
      <c r="N1291" s="195"/>
    </row>
    <row r="1292" customFormat="false" ht="47.25" hidden="false" customHeight="false" outlineLevel="0" collapsed="false">
      <c r="A1292" s="96" t="s">
        <v>1862</v>
      </c>
      <c r="B1292" s="38" t="s">
        <v>1863</v>
      </c>
      <c r="C1292" s="159"/>
      <c r="D1292" s="241" t="str">
        <f aca="false">I1292</f>
        <v>0,1 МВА</v>
      </c>
      <c r="E1292" s="159"/>
      <c r="F1292" s="212" t="str">
        <f aca="false">D1292</f>
        <v>0,1 МВА</v>
      </c>
      <c r="G1292" s="40" t="n">
        <v>0.216987728813559</v>
      </c>
      <c r="H1292" s="159"/>
      <c r="I1292" s="22" t="s">
        <v>263</v>
      </c>
      <c r="J1292" s="159"/>
      <c r="K1292" s="212" t="str">
        <f aca="false">I1292</f>
        <v>0,1 МВА</v>
      </c>
      <c r="L1292" s="159"/>
      <c r="M1292" s="21" t="n">
        <v>0.25604552</v>
      </c>
      <c r="N1292" s="195"/>
    </row>
    <row r="1293" customFormat="false" ht="47.25" hidden="false" customHeight="false" outlineLevel="0" collapsed="false">
      <c r="A1293" s="96" t="s">
        <v>1864</v>
      </c>
      <c r="B1293" s="38" t="s">
        <v>1865</v>
      </c>
      <c r="C1293" s="159"/>
      <c r="D1293" s="241" t="str">
        <f aca="false">I1293</f>
        <v>0,1 МВА</v>
      </c>
      <c r="E1293" s="159"/>
      <c r="F1293" s="212" t="str">
        <f aca="false">D1293</f>
        <v>0,1 МВА</v>
      </c>
      <c r="G1293" s="40" t="n">
        <v>0.36271186440678</v>
      </c>
      <c r="H1293" s="159"/>
      <c r="I1293" s="22" t="s">
        <v>263</v>
      </c>
      <c r="J1293" s="159"/>
      <c r="K1293" s="212" t="str">
        <f aca="false">I1293</f>
        <v>0,1 МВА</v>
      </c>
      <c r="L1293" s="159"/>
      <c r="M1293" s="21" t="n">
        <v>0.428</v>
      </c>
      <c r="N1293" s="195"/>
    </row>
    <row r="1294" customFormat="false" ht="47.25" hidden="false" customHeight="false" outlineLevel="0" collapsed="false">
      <c r="A1294" s="96" t="s">
        <v>1866</v>
      </c>
      <c r="B1294" s="38" t="s">
        <v>1867</v>
      </c>
      <c r="C1294" s="159"/>
      <c r="D1294" s="241" t="str">
        <f aca="false">I1294</f>
        <v>0,1 МВА</v>
      </c>
      <c r="E1294" s="159"/>
      <c r="F1294" s="212" t="str">
        <f aca="false">D1294</f>
        <v>0,1 МВА</v>
      </c>
      <c r="G1294" s="40" t="n">
        <v>0.228813559322034</v>
      </c>
      <c r="H1294" s="159"/>
      <c r="I1294" s="22" t="s">
        <v>263</v>
      </c>
      <c r="J1294" s="159"/>
      <c r="K1294" s="212" t="str">
        <f aca="false">I1294</f>
        <v>0,1 МВА</v>
      </c>
      <c r="L1294" s="159"/>
      <c r="M1294" s="21" t="n">
        <v>0.27</v>
      </c>
      <c r="N1294" s="195"/>
    </row>
    <row r="1295" customFormat="false" ht="47.25" hidden="false" customHeight="false" outlineLevel="0" collapsed="false">
      <c r="A1295" s="96" t="s">
        <v>1868</v>
      </c>
      <c r="B1295" s="38" t="s">
        <v>1869</v>
      </c>
      <c r="C1295" s="159"/>
      <c r="D1295" s="241" t="str">
        <f aca="false">I1295</f>
        <v>0,16 МВА</v>
      </c>
      <c r="E1295" s="159"/>
      <c r="F1295" s="212" t="str">
        <f aca="false">D1295</f>
        <v>0,16 МВА</v>
      </c>
      <c r="G1295" s="40" t="n">
        <v>0.242372881355932</v>
      </c>
      <c r="H1295" s="159"/>
      <c r="I1295" s="22" t="s">
        <v>161</v>
      </c>
      <c r="J1295" s="159"/>
      <c r="K1295" s="212" t="str">
        <f aca="false">I1295</f>
        <v>0,16 МВА</v>
      </c>
      <c r="L1295" s="159"/>
      <c r="M1295" s="21" t="n">
        <v>0.286</v>
      </c>
      <c r="N1295" s="195"/>
    </row>
    <row r="1296" customFormat="false" ht="47.25" hidden="false" customHeight="false" outlineLevel="0" collapsed="false">
      <c r="A1296" s="96" t="s">
        <v>1870</v>
      </c>
      <c r="B1296" s="38" t="s">
        <v>1871</v>
      </c>
      <c r="C1296" s="159"/>
      <c r="D1296" s="241" t="str">
        <f aca="false">I1296</f>
        <v>0,1 МВА</v>
      </c>
      <c r="E1296" s="159"/>
      <c r="F1296" s="212" t="str">
        <f aca="false">D1296</f>
        <v>0,1 МВА</v>
      </c>
      <c r="G1296" s="40" t="n">
        <v>0.220338983050847</v>
      </c>
      <c r="H1296" s="159"/>
      <c r="I1296" s="22" t="s">
        <v>263</v>
      </c>
      <c r="J1296" s="159"/>
      <c r="K1296" s="212" t="str">
        <f aca="false">I1296</f>
        <v>0,1 МВА</v>
      </c>
      <c r="L1296" s="159"/>
      <c r="M1296" s="21" t="n">
        <v>0.26</v>
      </c>
      <c r="N1296" s="195"/>
    </row>
    <row r="1297" customFormat="false" ht="47.25" hidden="false" customHeight="false" outlineLevel="0" collapsed="false">
      <c r="A1297" s="96" t="s">
        <v>1872</v>
      </c>
      <c r="B1297" s="38" t="s">
        <v>1873</v>
      </c>
      <c r="C1297" s="160"/>
      <c r="D1297" s="241" t="str">
        <f aca="false">I1297</f>
        <v>0,16 МВА</v>
      </c>
      <c r="E1297" s="160"/>
      <c r="F1297" s="212" t="str">
        <f aca="false">D1297</f>
        <v>0,16 МВА</v>
      </c>
      <c r="G1297" s="40" t="n">
        <v>0.0423728813559322</v>
      </c>
      <c r="H1297" s="160"/>
      <c r="I1297" s="22" t="s">
        <v>161</v>
      </c>
      <c r="J1297" s="160"/>
      <c r="K1297" s="212" t="str">
        <f aca="false">I1297</f>
        <v>0,16 МВА</v>
      </c>
      <c r="L1297" s="160"/>
      <c r="M1297" s="21" t="n">
        <v>0.05</v>
      </c>
      <c r="N1297" s="195"/>
    </row>
    <row r="1298" customFormat="false" ht="30" hidden="false" customHeight="true" outlineLevel="0" collapsed="false">
      <c r="A1298" s="96" t="s">
        <v>1874</v>
      </c>
      <c r="B1298" s="38" t="s">
        <v>1875</v>
      </c>
      <c r="C1298" s="160"/>
      <c r="D1298" s="241" t="str">
        <f aca="false">I1298</f>
        <v>0,1 МВА</v>
      </c>
      <c r="E1298" s="160"/>
      <c r="F1298" s="212" t="str">
        <f aca="false">D1298</f>
        <v>0,1 МВА</v>
      </c>
      <c r="G1298" s="40" t="n">
        <v>0.239830508474576</v>
      </c>
      <c r="H1298" s="160"/>
      <c r="I1298" s="22" t="s">
        <v>263</v>
      </c>
      <c r="J1298" s="160"/>
      <c r="K1298" s="212" t="str">
        <f aca="false">I1298</f>
        <v>0,1 МВА</v>
      </c>
      <c r="L1298" s="160"/>
      <c r="M1298" s="21" t="n">
        <v>0.283</v>
      </c>
      <c r="N1298" s="195"/>
    </row>
    <row r="1299" customFormat="false" ht="47.25" hidden="false" customHeight="false" outlineLevel="0" collapsed="false">
      <c r="A1299" s="96" t="s">
        <v>1876</v>
      </c>
      <c r="B1299" s="38" t="s">
        <v>1877</v>
      </c>
      <c r="C1299" s="32"/>
      <c r="D1299" s="241" t="str">
        <f aca="false">I1299</f>
        <v>0,1 МВА</v>
      </c>
      <c r="E1299" s="32"/>
      <c r="F1299" s="212" t="str">
        <f aca="false">D1299</f>
        <v>0,1 МВА</v>
      </c>
      <c r="G1299" s="40" t="n">
        <v>0.181321923728814</v>
      </c>
      <c r="H1299" s="32"/>
      <c r="I1299" s="22" t="s">
        <v>263</v>
      </c>
      <c r="J1299" s="32"/>
      <c r="K1299" s="212" t="str">
        <f aca="false">I1299</f>
        <v>0,1 МВА</v>
      </c>
      <c r="L1299" s="32"/>
      <c r="M1299" s="21" t="n">
        <v>0.21395987</v>
      </c>
      <c r="N1299" s="195"/>
    </row>
    <row r="1300" customFormat="false" ht="47.25" hidden="false" customHeight="false" outlineLevel="0" collapsed="false">
      <c r="A1300" s="96" t="s">
        <v>1878</v>
      </c>
      <c r="B1300" s="38" t="s">
        <v>1879</v>
      </c>
      <c r="C1300" s="32"/>
      <c r="D1300" s="241" t="str">
        <f aca="false">I1300</f>
        <v>0,063 МВА</v>
      </c>
      <c r="E1300" s="32"/>
      <c r="F1300" s="212" t="str">
        <f aca="false">D1300</f>
        <v>0,063 МВА</v>
      </c>
      <c r="G1300" s="40" t="n">
        <v>0.202542372881356</v>
      </c>
      <c r="H1300" s="32"/>
      <c r="I1300" s="22" t="s">
        <v>932</v>
      </c>
      <c r="J1300" s="32"/>
      <c r="K1300" s="212" t="str">
        <f aca="false">I1300</f>
        <v>0,063 МВА</v>
      </c>
      <c r="L1300" s="32"/>
      <c r="M1300" s="21" t="n">
        <v>0.239</v>
      </c>
      <c r="N1300" s="195"/>
    </row>
    <row r="1301" customFormat="false" ht="47.25" hidden="false" customHeight="false" outlineLevel="0" collapsed="false">
      <c r="A1301" s="96" t="s">
        <v>1880</v>
      </c>
      <c r="B1301" s="38" t="s">
        <v>1881</v>
      </c>
      <c r="C1301" s="38"/>
      <c r="D1301" s="241" t="str">
        <f aca="false">I1301</f>
        <v>0,1 МВА</v>
      </c>
      <c r="E1301" s="38"/>
      <c r="F1301" s="212" t="str">
        <f aca="false">D1301</f>
        <v>0,1 МВА</v>
      </c>
      <c r="G1301" s="40" t="n">
        <v>0.260169491525424</v>
      </c>
      <c r="H1301" s="38"/>
      <c r="I1301" s="22" t="s">
        <v>263</v>
      </c>
      <c r="J1301" s="38"/>
      <c r="K1301" s="212" t="str">
        <f aca="false">I1301</f>
        <v>0,1 МВА</v>
      </c>
      <c r="L1301" s="38"/>
      <c r="M1301" s="21" t="n">
        <v>0.307</v>
      </c>
      <c r="N1301" s="195"/>
    </row>
    <row r="1302" customFormat="false" ht="47.25" hidden="false" customHeight="false" outlineLevel="0" collapsed="false">
      <c r="A1302" s="96" t="s">
        <v>1882</v>
      </c>
      <c r="B1302" s="38" t="s">
        <v>1883</v>
      </c>
      <c r="C1302" s="38"/>
      <c r="D1302" s="241" t="str">
        <f aca="false">I1302</f>
        <v>0,5 км</v>
      </c>
      <c r="E1302" s="38"/>
      <c r="F1302" s="212" t="str">
        <f aca="false">D1302</f>
        <v>0,5 км</v>
      </c>
      <c r="G1302" s="40" t="n">
        <v>0.272881355932203</v>
      </c>
      <c r="H1302" s="38"/>
      <c r="I1302" s="22" t="s">
        <v>569</v>
      </c>
      <c r="J1302" s="38"/>
      <c r="K1302" s="212" t="str">
        <f aca="false">I1302</f>
        <v>0,5 км</v>
      </c>
      <c r="L1302" s="38"/>
      <c r="M1302" s="21" t="n">
        <v>0.322</v>
      </c>
      <c r="N1302" s="195"/>
    </row>
    <row r="1303" customFormat="false" ht="63" hidden="false" customHeight="false" outlineLevel="0" collapsed="false">
      <c r="A1303" s="96" t="s">
        <v>1884</v>
      </c>
      <c r="B1303" s="38" t="s">
        <v>1885</v>
      </c>
      <c r="C1303" s="38"/>
      <c r="D1303" s="241" t="str">
        <f aca="false">I1303</f>
        <v>1,4 км</v>
      </c>
      <c r="E1303" s="38"/>
      <c r="F1303" s="212" t="str">
        <f aca="false">D1303</f>
        <v>1,4 км</v>
      </c>
      <c r="G1303" s="40" t="n">
        <v>0.975423728813559</v>
      </c>
      <c r="H1303" s="38"/>
      <c r="I1303" s="22" t="s">
        <v>1886</v>
      </c>
      <c r="J1303" s="38"/>
      <c r="K1303" s="212" t="str">
        <f aca="false">I1303</f>
        <v>1,4 км</v>
      </c>
      <c r="L1303" s="38"/>
      <c r="M1303" s="21" t="n">
        <v>1.151</v>
      </c>
      <c r="N1303" s="195"/>
    </row>
    <row r="1304" customFormat="false" ht="47.25" hidden="false" customHeight="false" outlineLevel="0" collapsed="false">
      <c r="A1304" s="96" t="s">
        <v>1887</v>
      </c>
      <c r="B1304" s="38" t="s">
        <v>1888</v>
      </c>
      <c r="C1304" s="38"/>
      <c r="D1304" s="241" t="str">
        <f aca="false">I1304</f>
        <v>2,5 км</v>
      </c>
      <c r="E1304" s="38"/>
      <c r="F1304" s="212" t="str">
        <f aca="false">D1304</f>
        <v>2,5 км</v>
      </c>
      <c r="G1304" s="40" t="n">
        <v>1.16690430508475</v>
      </c>
      <c r="H1304" s="38"/>
      <c r="I1304" s="22" t="s">
        <v>1889</v>
      </c>
      <c r="J1304" s="38"/>
      <c r="K1304" s="212" t="str">
        <f aca="false">I1304</f>
        <v>2,5 км</v>
      </c>
      <c r="L1304" s="38"/>
      <c r="M1304" s="21" t="n">
        <v>1.37694708</v>
      </c>
      <c r="N1304" s="195"/>
    </row>
    <row r="1305" customFormat="false" ht="63" hidden="false" customHeight="false" outlineLevel="0" collapsed="false">
      <c r="A1305" s="96" t="s">
        <v>1890</v>
      </c>
      <c r="B1305" s="38" t="s">
        <v>1891</v>
      </c>
      <c r="C1305" s="38"/>
      <c r="D1305" s="241" t="str">
        <f aca="false">I1305</f>
        <v>2,7 км</v>
      </c>
      <c r="E1305" s="38"/>
      <c r="F1305" s="212" t="str">
        <f aca="false">D1305</f>
        <v>2,7 км</v>
      </c>
      <c r="G1305" s="40" t="n">
        <v>0.848909661016949</v>
      </c>
      <c r="H1305" s="38"/>
      <c r="I1305" s="22" t="s">
        <v>1892</v>
      </c>
      <c r="J1305" s="38"/>
      <c r="K1305" s="212" t="str">
        <f aca="false">I1305</f>
        <v>2,7 км</v>
      </c>
      <c r="L1305" s="38"/>
      <c r="M1305" s="21" t="n">
        <v>1.0017134</v>
      </c>
      <c r="N1305" s="195"/>
    </row>
    <row r="1306" customFormat="false" ht="47.25" hidden="false" customHeight="false" outlineLevel="0" collapsed="false">
      <c r="A1306" s="96" t="s">
        <v>1893</v>
      </c>
      <c r="B1306" s="38" t="s">
        <v>1894</v>
      </c>
      <c r="C1306" s="38"/>
      <c r="D1306" s="241" t="str">
        <f aca="false">I1306</f>
        <v>1,9 км</v>
      </c>
      <c r="E1306" s="38"/>
      <c r="F1306" s="212" t="str">
        <f aca="false">D1306</f>
        <v>1,9 км</v>
      </c>
      <c r="G1306" s="40" t="n">
        <v>0.578813559322034</v>
      </c>
      <c r="H1306" s="38"/>
      <c r="I1306" s="22" t="s">
        <v>1895</v>
      </c>
      <c r="J1306" s="38"/>
      <c r="K1306" s="212" t="str">
        <f aca="false">I1306</f>
        <v>1,9 км</v>
      </c>
      <c r="L1306" s="38"/>
      <c r="M1306" s="21" t="n">
        <v>0.683</v>
      </c>
      <c r="N1306" s="195"/>
    </row>
    <row r="1307" customFormat="false" ht="63" hidden="false" customHeight="false" outlineLevel="0" collapsed="false">
      <c r="A1307" s="96" t="s">
        <v>1896</v>
      </c>
      <c r="B1307" s="38" t="s">
        <v>1897</v>
      </c>
      <c r="C1307" s="38"/>
      <c r="D1307" s="241" t="str">
        <f aca="false">I1307</f>
        <v>1,9 км</v>
      </c>
      <c r="E1307" s="38"/>
      <c r="F1307" s="212" t="str">
        <f aca="false">D1307</f>
        <v>1,9 км</v>
      </c>
      <c r="G1307" s="40" t="n">
        <v>1.02033898305085</v>
      </c>
      <c r="H1307" s="38"/>
      <c r="I1307" s="22" t="s">
        <v>1895</v>
      </c>
      <c r="J1307" s="38"/>
      <c r="K1307" s="212" t="str">
        <f aca="false">I1307</f>
        <v>1,9 км</v>
      </c>
      <c r="L1307" s="38"/>
      <c r="M1307" s="21" t="n">
        <v>1.204</v>
      </c>
      <c r="N1307" s="195"/>
    </row>
    <row r="1308" customFormat="false" ht="47.25" hidden="false" customHeight="false" outlineLevel="0" collapsed="false">
      <c r="A1308" s="96" t="s">
        <v>1898</v>
      </c>
      <c r="B1308" s="38" t="s">
        <v>1899</v>
      </c>
      <c r="C1308" s="41"/>
      <c r="D1308" s="241" t="str">
        <f aca="false">I1308</f>
        <v>2,6 км</v>
      </c>
      <c r="E1308" s="41"/>
      <c r="F1308" s="212" t="str">
        <f aca="false">D1308</f>
        <v>2,6 км</v>
      </c>
      <c r="G1308" s="40" t="n">
        <v>1.39948728813559</v>
      </c>
      <c r="H1308" s="41"/>
      <c r="I1308" s="22" t="s">
        <v>1900</v>
      </c>
      <c r="J1308" s="41"/>
      <c r="K1308" s="212" t="str">
        <f aca="false">I1308</f>
        <v>2,6 км</v>
      </c>
      <c r="L1308" s="41"/>
      <c r="M1308" s="21" t="n">
        <v>1.651395</v>
      </c>
      <c r="N1308" s="195"/>
    </row>
    <row r="1309" customFormat="false" ht="47.25" hidden="false" customHeight="false" outlineLevel="0" collapsed="false">
      <c r="A1309" s="96" t="s">
        <v>1901</v>
      </c>
      <c r="B1309" s="38" t="s">
        <v>1902</v>
      </c>
      <c r="C1309" s="41"/>
      <c r="D1309" s="241" t="str">
        <f aca="false">I1309</f>
        <v>1,6 км</v>
      </c>
      <c r="E1309" s="41"/>
      <c r="F1309" s="212" t="str">
        <f aca="false">D1309</f>
        <v>1,6 км</v>
      </c>
      <c r="G1309" s="40" t="n">
        <v>1.03234576271186</v>
      </c>
      <c r="H1309" s="41"/>
      <c r="I1309" s="22" t="s">
        <v>1903</v>
      </c>
      <c r="J1309" s="41"/>
      <c r="K1309" s="212" t="str">
        <f aca="false">I1309</f>
        <v>1,6 км</v>
      </c>
      <c r="L1309" s="41"/>
      <c r="M1309" s="21" t="n">
        <v>1.218168</v>
      </c>
      <c r="N1309" s="195"/>
    </row>
    <row r="1310" customFormat="false" ht="47.25" hidden="false" customHeight="false" outlineLevel="0" collapsed="false">
      <c r="A1310" s="96" t="s">
        <v>1904</v>
      </c>
      <c r="B1310" s="38" t="s">
        <v>1905</v>
      </c>
      <c r="C1310" s="41"/>
      <c r="D1310" s="241" t="str">
        <f aca="false">I1310</f>
        <v>2,2 км</v>
      </c>
      <c r="E1310" s="41"/>
      <c r="F1310" s="212" t="str">
        <f aca="false">D1310</f>
        <v>2,2 км</v>
      </c>
      <c r="G1310" s="40" t="n">
        <v>0.677966101694915</v>
      </c>
      <c r="H1310" s="41"/>
      <c r="I1310" s="22" t="s">
        <v>1906</v>
      </c>
      <c r="J1310" s="41"/>
      <c r="K1310" s="212" t="str">
        <f aca="false">I1310</f>
        <v>2,2 км</v>
      </c>
      <c r="L1310" s="41"/>
      <c r="M1310" s="21" t="n">
        <v>0.8</v>
      </c>
      <c r="N1310" s="195"/>
    </row>
    <row r="1311" customFormat="false" ht="63" hidden="false" customHeight="false" outlineLevel="0" collapsed="false">
      <c r="A1311" s="96" t="s">
        <v>1907</v>
      </c>
      <c r="B1311" s="38" t="s">
        <v>1908</v>
      </c>
      <c r="C1311" s="41"/>
      <c r="D1311" s="241" t="str">
        <f aca="false">I1311</f>
        <v>2,1 км</v>
      </c>
      <c r="E1311" s="41"/>
      <c r="F1311" s="212" t="str">
        <f aca="false">D1311</f>
        <v>2,1 км</v>
      </c>
      <c r="G1311" s="40" t="n">
        <v>0.686016949152543</v>
      </c>
      <c r="H1311" s="41"/>
      <c r="I1311" s="22" t="s">
        <v>1909</v>
      </c>
      <c r="J1311" s="41"/>
      <c r="K1311" s="212" t="str">
        <f aca="false">I1311</f>
        <v>2,1 км</v>
      </c>
      <c r="L1311" s="41"/>
      <c r="M1311" s="21" t="n">
        <v>0.8095</v>
      </c>
      <c r="N1311" s="195"/>
    </row>
    <row r="1312" customFormat="false" ht="47.25" hidden="false" customHeight="false" outlineLevel="0" collapsed="false">
      <c r="A1312" s="96" t="s">
        <v>1910</v>
      </c>
      <c r="B1312" s="38" t="s">
        <v>1911</v>
      </c>
      <c r="C1312" s="41"/>
      <c r="D1312" s="241" t="str">
        <f aca="false">I1312</f>
        <v>1,9 км</v>
      </c>
      <c r="E1312" s="41"/>
      <c r="F1312" s="212" t="str">
        <f aca="false">D1312</f>
        <v>1,9 км</v>
      </c>
      <c r="G1312" s="40" t="n">
        <v>0.593220338983051</v>
      </c>
      <c r="H1312" s="41"/>
      <c r="I1312" s="22" t="s">
        <v>1895</v>
      </c>
      <c r="J1312" s="41"/>
      <c r="K1312" s="212" t="str">
        <f aca="false">I1312</f>
        <v>1,9 км</v>
      </c>
      <c r="L1312" s="41"/>
      <c r="M1312" s="21" t="n">
        <v>0.7</v>
      </c>
      <c r="N1312" s="195"/>
    </row>
    <row r="1313" customFormat="false" ht="47.25" hidden="false" customHeight="false" outlineLevel="0" collapsed="false">
      <c r="A1313" s="96" t="s">
        <v>1912</v>
      </c>
      <c r="B1313" s="38" t="s">
        <v>1913</v>
      </c>
      <c r="C1313" s="41"/>
      <c r="D1313" s="241" t="str">
        <f aca="false">I1313</f>
        <v>1,92 км</v>
      </c>
      <c r="E1313" s="41"/>
      <c r="F1313" s="212" t="str">
        <f aca="false">D1313</f>
        <v>1,92 км</v>
      </c>
      <c r="G1313" s="40" t="n">
        <v>0.851694915254238</v>
      </c>
      <c r="H1313" s="41"/>
      <c r="I1313" s="22" t="s">
        <v>1914</v>
      </c>
      <c r="J1313" s="41"/>
      <c r="K1313" s="212" t="str">
        <f aca="false">I1313</f>
        <v>1,92 км</v>
      </c>
      <c r="L1313" s="41"/>
      <c r="M1313" s="21" t="n">
        <v>1.005</v>
      </c>
      <c r="N1313" s="195"/>
    </row>
    <row r="1314" customFormat="false" ht="47.25" hidden="false" customHeight="false" outlineLevel="0" collapsed="false">
      <c r="A1314" s="96" t="s">
        <v>1915</v>
      </c>
      <c r="B1314" s="38" t="s">
        <v>1916</v>
      </c>
      <c r="C1314" s="41"/>
      <c r="D1314" s="241" t="str">
        <f aca="false">I1314</f>
        <v>1,2 км</v>
      </c>
      <c r="E1314" s="41"/>
      <c r="F1314" s="212" t="str">
        <f aca="false">D1314</f>
        <v>1,2 км</v>
      </c>
      <c r="G1314" s="40" t="n">
        <v>0.506779661016949</v>
      </c>
      <c r="H1314" s="41"/>
      <c r="I1314" s="22" t="s">
        <v>1917</v>
      </c>
      <c r="J1314" s="41"/>
      <c r="K1314" s="212" t="str">
        <f aca="false">I1314</f>
        <v>1,2 км</v>
      </c>
      <c r="L1314" s="41"/>
      <c r="M1314" s="21" t="n">
        <v>0.598</v>
      </c>
      <c r="N1314" s="195"/>
    </row>
    <row r="1315" customFormat="false" ht="47.25" hidden="false" customHeight="false" outlineLevel="0" collapsed="false">
      <c r="A1315" s="96" t="s">
        <v>1918</v>
      </c>
      <c r="B1315" s="38" t="s">
        <v>1919</v>
      </c>
      <c r="C1315" s="38"/>
      <c r="D1315" s="241" t="str">
        <f aca="false">I1315</f>
        <v>2,7 км</v>
      </c>
      <c r="E1315" s="38"/>
      <c r="F1315" s="212" t="str">
        <f aca="false">D1315</f>
        <v>2,7 км</v>
      </c>
      <c r="G1315" s="40" t="n">
        <v>1.53983050847458</v>
      </c>
      <c r="H1315" s="38"/>
      <c r="I1315" s="22" t="s">
        <v>1892</v>
      </c>
      <c r="J1315" s="38"/>
      <c r="K1315" s="212" t="str">
        <f aca="false">I1315</f>
        <v>2,7 км</v>
      </c>
      <c r="L1315" s="38"/>
      <c r="M1315" s="21" t="n">
        <v>1.817</v>
      </c>
      <c r="N1315" s="195"/>
    </row>
    <row r="1316" customFormat="false" ht="47.25" hidden="false" customHeight="false" outlineLevel="0" collapsed="false">
      <c r="A1316" s="96" t="s">
        <v>1920</v>
      </c>
      <c r="B1316" s="38" t="s">
        <v>1921</v>
      </c>
      <c r="C1316" s="38"/>
      <c r="D1316" s="241" t="str">
        <f aca="false">I1316</f>
        <v>1,6 км</v>
      </c>
      <c r="E1316" s="38"/>
      <c r="F1316" s="212" t="str">
        <f aca="false">D1316</f>
        <v>1,6 км</v>
      </c>
      <c r="G1316" s="40" t="n">
        <v>0.514830508474576</v>
      </c>
      <c r="H1316" s="38"/>
      <c r="I1316" s="22" t="s">
        <v>1903</v>
      </c>
      <c r="J1316" s="38"/>
      <c r="K1316" s="212" t="str">
        <f aca="false">I1316</f>
        <v>1,6 км</v>
      </c>
      <c r="L1316" s="38"/>
      <c r="M1316" s="21" t="n">
        <v>0.6075</v>
      </c>
      <c r="N1316" s="195"/>
    </row>
    <row r="1317" customFormat="false" ht="47.25" hidden="false" customHeight="false" outlineLevel="0" collapsed="false">
      <c r="A1317" s="96" t="s">
        <v>1922</v>
      </c>
      <c r="B1317" s="38" t="s">
        <v>1923</v>
      </c>
      <c r="C1317" s="38"/>
      <c r="D1317" s="241"/>
      <c r="E1317" s="38"/>
      <c r="F1317" s="212" t="n">
        <f aca="false">D1317</f>
        <v>0</v>
      </c>
      <c r="G1317" s="40" t="n">
        <v>1.82457627118644</v>
      </c>
      <c r="H1317" s="38"/>
      <c r="I1317" s="22" t="s">
        <v>1372</v>
      </c>
      <c r="J1317" s="38"/>
      <c r="K1317" s="212" t="str">
        <f aca="false">I1317</f>
        <v>8 яч.</v>
      </c>
      <c r="L1317" s="38"/>
      <c r="M1317" s="21" t="n">
        <v>2.153</v>
      </c>
      <c r="N1317" s="195"/>
    </row>
    <row r="1318" customFormat="false" ht="47.25" hidden="false" customHeight="false" outlineLevel="0" collapsed="false">
      <c r="A1318" s="96" t="s">
        <v>1924</v>
      </c>
      <c r="B1318" s="38" t="s">
        <v>1925</v>
      </c>
      <c r="C1318" s="38"/>
      <c r="D1318" s="241" t="str">
        <f aca="false">I1318</f>
        <v>0,63 МВА</v>
      </c>
      <c r="E1318" s="38"/>
      <c r="F1318" s="212" t="str">
        <f aca="false">D1318</f>
        <v>0,63 МВА</v>
      </c>
      <c r="G1318" s="40" t="n">
        <v>0.25864363559322</v>
      </c>
      <c r="H1318" s="38"/>
      <c r="I1318" s="22" t="s">
        <v>472</v>
      </c>
      <c r="J1318" s="38"/>
      <c r="K1318" s="212" t="str">
        <f aca="false">I1318</f>
        <v>0,63 МВА</v>
      </c>
      <c r="L1318" s="38"/>
      <c r="M1318" s="21" t="n">
        <v>0.30519949</v>
      </c>
      <c r="N1318" s="195"/>
    </row>
    <row r="1319" customFormat="false" ht="47.25" hidden="false" customHeight="false" outlineLevel="0" collapsed="false">
      <c r="A1319" s="96" t="s">
        <v>1926</v>
      </c>
      <c r="B1319" s="38" t="s">
        <v>1927</v>
      </c>
      <c r="C1319" s="38"/>
      <c r="D1319" s="241" t="str">
        <f aca="false">I1319</f>
        <v>0,16 МВА</v>
      </c>
      <c r="E1319" s="38"/>
      <c r="F1319" s="212" t="str">
        <f aca="false">D1319</f>
        <v>0,16 МВА</v>
      </c>
      <c r="G1319" s="40" t="n">
        <v>0.0937687711864407</v>
      </c>
      <c r="H1319" s="38"/>
      <c r="I1319" s="22" t="s">
        <v>161</v>
      </c>
      <c r="J1319" s="38"/>
      <c r="K1319" s="212" t="str">
        <f aca="false">I1319</f>
        <v>0,16 МВА</v>
      </c>
      <c r="L1319" s="38"/>
      <c r="M1319" s="21" t="n">
        <v>0.11064715</v>
      </c>
      <c r="N1319" s="195"/>
    </row>
    <row r="1320" customFormat="false" ht="47.25" hidden="false" customHeight="false" outlineLevel="0" collapsed="false">
      <c r="A1320" s="96" t="s">
        <v>1928</v>
      </c>
      <c r="B1320" s="38" t="s">
        <v>1929</v>
      </c>
      <c r="C1320" s="38"/>
      <c r="D1320" s="241" t="str">
        <f aca="false">I1320</f>
        <v>0,1 МВА</v>
      </c>
      <c r="E1320" s="38"/>
      <c r="F1320" s="212" t="str">
        <f aca="false">D1320</f>
        <v>0,1 МВА</v>
      </c>
      <c r="G1320" s="40" t="n">
        <v>0.0857730254237288</v>
      </c>
      <c r="H1320" s="38"/>
      <c r="I1320" s="22" t="s">
        <v>263</v>
      </c>
      <c r="J1320" s="38"/>
      <c r="K1320" s="212" t="str">
        <f aca="false">I1320</f>
        <v>0,1 МВА</v>
      </c>
      <c r="L1320" s="38"/>
      <c r="M1320" s="21" t="n">
        <v>0.10121217</v>
      </c>
      <c r="N1320" s="195"/>
    </row>
    <row r="1321" customFormat="false" ht="47.25" hidden="false" customHeight="false" outlineLevel="0" collapsed="false">
      <c r="A1321" s="96" t="s">
        <v>1930</v>
      </c>
      <c r="B1321" s="38" t="s">
        <v>1931</v>
      </c>
      <c r="C1321" s="107"/>
      <c r="D1321" s="241" t="str">
        <f aca="false">I1321</f>
        <v>0,16 МВА</v>
      </c>
      <c r="E1321" s="107"/>
      <c r="F1321" s="212" t="str">
        <f aca="false">D1321</f>
        <v>0,16 МВА</v>
      </c>
      <c r="G1321" s="40" t="n">
        <v>0.0977247203389831</v>
      </c>
      <c r="H1321" s="107"/>
      <c r="I1321" s="22" t="s">
        <v>161</v>
      </c>
      <c r="J1321" s="107"/>
      <c r="K1321" s="212" t="str">
        <f aca="false">I1321</f>
        <v>0,16 МВА</v>
      </c>
      <c r="L1321" s="107"/>
      <c r="M1321" s="21" t="n">
        <v>0.11531517</v>
      </c>
      <c r="N1321" s="195"/>
    </row>
    <row r="1322" customFormat="false" ht="31.5" hidden="false" customHeight="false" outlineLevel="0" collapsed="false">
      <c r="A1322" s="96" t="s">
        <v>1932</v>
      </c>
      <c r="B1322" s="38" t="s">
        <v>1933</v>
      </c>
      <c r="C1322" s="121"/>
      <c r="D1322" s="241" t="str">
        <f aca="false">I1322</f>
        <v>0,4 МВА</v>
      </c>
      <c r="E1322" s="121"/>
      <c r="F1322" s="212" t="str">
        <f aca="false">D1322</f>
        <v>0,4 МВА</v>
      </c>
      <c r="G1322" s="40" t="n">
        <v>0.167659211864407</v>
      </c>
      <c r="H1322" s="121"/>
      <c r="I1322" s="22" t="s">
        <v>172</v>
      </c>
      <c r="J1322" s="121"/>
      <c r="K1322" s="212" t="str">
        <f aca="false">I1322</f>
        <v>0,4 МВА</v>
      </c>
      <c r="L1322" s="121"/>
      <c r="M1322" s="21" t="n">
        <v>0.19783787</v>
      </c>
      <c r="N1322" s="195"/>
    </row>
    <row r="1323" customFormat="false" ht="47.25" hidden="false" customHeight="false" outlineLevel="0" collapsed="false">
      <c r="A1323" s="96" t="s">
        <v>1934</v>
      </c>
      <c r="B1323" s="38" t="s">
        <v>1935</v>
      </c>
      <c r="C1323" s="122"/>
      <c r="D1323" s="241"/>
      <c r="E1323" s="122"/>
      <c r="F1323" s="212" t="n">
        <f aca="false">D1323</f>
        <v>0</v>
      </c>
      <c r="G1323" s="40" t="n">
        <v>0.265989355932203</v>
      </c>
      <c r="H1323" s="122"/>
      <c r="I1323" s="22" t="s">
        <v>1372</v>
      </c>
      <c r="J1323" s="122"/>
      <c r="K1323" s="212" t="str">
        <f aca="false">I1323</f>
        <v>8 яч.</v>
      </c>
      <c r="L1323" s="122"/>
      <c r="M1323" s="21" t="n">
        <v>0.31386744</v>
      </c>
      <c r="N1323" s="195"/>
    </row>
    <row r="1324" customFormat="false" ht="47.25" hidden="false" customHeight="false" outlineLevel="0" collapsed="false">
      <c r="A1324" s="96" t="s">
        <v>1936</v>
      </c>
      <c r="B1324" s="38" t="s">
        <v>1937</v>
      </c>
      <c r="C1324" s="122"/>
      <c r="D1324" s="241"/>
      <c r="E1324" s="122"/>
      <c r="F1324" s="212" t="n">
        <f aca="false">D1324</f>
        <v>0</v>
      </c>
      <c r="G1324" s="40" t="n">
        <v>0.0851176525423729</v>
      </c>
      <c r="H1324" s="122"/>
      <c r="I1324" s="22"/>
      <c r="J1324" s="122"/>
      <c r="K1324" s="212" t="n">
        <f aca="false">I1324</f>
        <v>0</v>
      </c>
      <c r="L1324" s="122"/>
      <c r="M1324" s="21" t="n">
        <v>0.10043883</v>
      </c>
      <c r="N1324" s="195"/>
    </row>
    <row r="1325" customFormat="false" ht="47.25" hidden="false" customHeight="false" outlineLevel="0" collapsed="false">
      <c r="A1325" s="96" t="s">
        <v>1938</v>
      </c>
      <c r="B1325" s="38" t="s">
        <v>1939</v>
      </c>
      <c r="C1325" s="32"/>
      <c r="D1325" s="241"/>
      <c r="E1325" s="32"/>
      <c r="F1325" s="212" t="n">
        <f aca="false">D1325</f>
        <v>0</v>
      </c>
      <c r="G1325" s="40" t="n">
        <v>0.508474576271186</v>
      </c>
      <c r="H1325" s="32"/>
      <c r="I1325" s="22" t="s">
        <v>212</v>
      </c>
      <c r="J1325" s="32"/>
      <c r="K1325" s="212" t="str">
        <f aca="false">I1325</f>
        <v>5 яч.</v>
      </c>
      <c r="L1325" s="32"/>
      <c r="M1325" s="98" t="n">
        <v>0.6</v>
      </c>
      <c r="N1325" s="195"/>
    </row>
    <row r="1326" customFormat="false" ht="15.75" hidden="false" customHeight="false" outlineLevel="0" collapsed="false">
      <c r="A1326" s="96" t="s">
        <v>1940</v>
      </c>
      <c r="B1326" s="38" t="s">
        <v>1941</v>
      </c>
      <c r="C1326" s="32"/>
      <c r="D1326" s="241"/>
      <c r="E1326" s="32"/>
      <c r="F1326" s="212" t="n">
        <f aca="false">D1326</f>
        <v>0</v>
      </c>
      <c r="G1326" s="40" t="n">
        <v>4.97364406779661</v>
      </c>
      <c r="H1326" s="32"/>
      <c r="I1326" s="22" t="s">
        <v>1942</v>
      </c>
      <c r="J1326" s="32"/>
      <c r="K1326" s="212" t="str">
        <f aca="false">I1326</f>
        <v>11 яч.</v>
      </c>
      <c r="L1326" s="32"/>
      <c r="M1326" s="21" t="n">
        <v>5.8689</v>
      </c>
      <c r="N1326" s="195"/>
    </row>
    <row r="1327" customFormat="false" ht="47.25" hidden="false" customHeight="false" outlineLevel="0" collapsed="false">
      <c r="A1327" s="96" t="s">
        <v>1943</v>
      </c>
      <c r="B1327" s="38" t="s">
        <v>1944</v>
      </c>
      <c r="C1327" s="83"/>
      <c r="D1327" s="241"/>
      <c r="E1327" s="83"/>
      <c r="F1327" s="212" t="n">
        <f aca="false">D1327</f>
        <v>0</v>
      </c>
      <c r="G1327" s="40" t="n">
        <v>6.01694915254237</v>
      </c>
      <c r="H1327" s="83"/>
      <c r="I1327" s="22" t="s">
        <v>1945</v>
      </c>
      <c r="J1327" s="83"/>
      <c r="K1327" s="212" t="str">
        <f aca="false">I1327</f>
        <v>16 яч.</v>
      </c>
      <c r="L1327" s="83"/>
      <c r="M1327" s="21" t="n">
        <v>7.1</v>
      </c>
      <c r="N1327" s="195"/>
    </row>
    <row r="1328" customFormat="false" ht="47.25" hidden="false" customHeight="false" outlineLevel="0" collapsed="false">
      <c r="A1328" s="96" t="s">
        <v>1946</v>
      </c>
      <c r="B1328" s="38" t="s">
        <v>1947</v>
      </c>
      <c r="C1328" s="83"/>
      <c r="D1328" s="241" t="str">
        <f aca="false">I1328</f>
        <v>1,6 МВА</v>
      </c>
      <c r="E1328" s="83"/>
      <c r="F1328" s="212" t="str">
        <f aca="false">D1328</f>
        <v>1,6 МВА</v>
      </c>
      <c r="G1328" s="40" t="n">
        <v>7.47385427118644</v>
      </c>
      <c r="H1328" s="83"/>
      <c r="I1328" s="22" t="s">
        <v>1948</v>
      </c>
      <c r="J1328" s="83"/>
      <c r="K1328" s="212" t="str">
        <f aca="false">I1328</f>
        <v>1,6 МВА</v>
      </c>
      <c r="L1328" s="83"/>
      <c r="M1328" s="21" t="n">
        <v>8.81914804</v>
      </c>
      <c r="N1328" s="195"/>
    </row>
    <row r="1329" customFormat="false" ht="63" hidden="false" customHeight="false" outlineLevel="0" collapsed="false">
      <c r="A1329" s="96" t="s">
        <v>1949</v>
      </c>
      <c r="B1329" s="38" t="s">
        <v>1950</v>
      </c>
      <c r="C1329" s="83"/>
      <c r="D1329" s="241" t="str">
        <f aca="false">I1329</f>
        <v>0,7 км</v>
      </c>
      <c r="E1329" s="83"/>
      <c r="F1329" s="212" t="str">
        <f aca="false">D1329</f>
        <v>0,7 км</v>
      </c>
      <c r="G1329" s="40" t="n">
        <v>1.13305084745763</v>
      </c>
      <c r="H1329" s="83"/>
      <c r="I1329" s="22" t="s">
        <v>252</v>
      </c>
      <c r="J1329" s="83"/>
      <c r="K1329" s="212" t="str">
        <f aca="false">I1329</f>
        <v>0,7 км</v>
      </c>
      <c r="L1329" s="83"/>
      <c r="M1329" s="21" t="n">
        <v>1.337</v>
      </c>
      <c r="N1329" s="195"/>
    </row>
    <row r="1330" customFormat="false" ht="63" hidden="false" customHeight="false" outlineLevel="0" collapsed="false">
      <c r="A1330" s="96" t="s">
        <v>1951</v>
      </c>
      <c r="B1330" s="38" t="s">
        <v>1952</v>
      </c>
      <c r="C1330" s="83"/>
      <c r="D1330" s="241" t="str">
        <f aca="false">I1330</f>
        <v>0,3 км</v>
      </c>
      <c r="E1330" s="83"/>
      <c r="F1330" s="212" t="str">
        <f aca="false">D1330</f>
        <v>0,3 км</v>
      </c>
      <c r="G1330" s="40" t="n">
        <v>1.02457627118644</v>
      </c>
      <c r="H1330" s="83"/>
      <c r="I1330" s="22" t="s">
        <v>603</v>
      </c>
      <c r="J1330" s="83"/>
      <c r="K1330" s="212" t="str">
        <f aca="false">I1330</f>
        <v>0,3 км</v>
      </c>
      <c r="L1330" s="83"/>
      <c r="M1330" s="21" t="n">
        <v>1.209</v>
      </c>
      <c r="N1330" s="195"/>
    </row>
    <row r="1331" customFormat="false" ht="63" hidden="false" customHeight="false" outlineLevel="0" collapsed="false">
      <c r="A1331" s="96" t="s">
        <v>1953</v>
      </c>
      <c r="B1331" s="38" t="s">
        <v>1954</v>
      </c>
      <c r="C1331" s="128"/>
      <c r="D1331" s="241" t="str">
        <f aca="false">I1331</f>
        <v>0,1 км</v>
      </c>
      <c r="E1331" s="128"/>
      <c r="F1331" s="212" t="str">
        <f aca="false">D1331</f>
        <v>0,1 км</v>
      </c>
      <c r="G1331" s="40" t="n">
        <v>0.329661016949153</v>
      </c>
      <c r="H1331" s="128"/>
      <c r="I1331" s="22" t="s">
        <v>247</v>
      </c>
      <c r="J1331" s="128"/>
      <c r="K1331" s="212" t="str">
        <f aca="false">I1331</f>
        <v>0,1 км</v>
      </c>
      <c r="L1331" s="128"/>
      <c r="M1331" s="21" t="n">
        <v>0.389</v>
      </c>
      <c r="N1331" s="195"/>
    </row>
    <row r="1332" customFormat="false" ht="31.5" hidden="false" customHeight="false" outlineLevel="0" collapsed="false">
      <c r="A1332" s="96" t="s">
        <v>1955</v>
      </c>
      <c r="B1332" s="38" t="s">
        <v>1956</v>
      </c>
      <c r="C1332" s="128"/>
      <c r="D1332" s="241" t="str">
        <f aca="false">I1332</f>
        <v>0,17 км</v>
      </c>
      <c r="E1332" s="128"/>
      <c r="F1332" s="212" t="str">
        <f aca="false">D1332</f>
        <v>0,17 км</v>
      </c>
      <c r="G1332" s="40" t="n">
        <v>3.64957627118644</v>
      </c>
      <c r="H1332" s="128"/>
      <c r="I1332" s="22" t="s">
        <v>846</v>
      </c>
      <c r="J1332" s="128"/>
      <c r="K1332" s="212" t="str">
        <f aca="false">I1332</f>
        <v>0,17 км</v>
      </c>
      <c r="L1332" s="128"/>
      <c r="M1332" s="21" t="n">
        <v>4.3065</v>
      </c>
      <c r="N1332" s="195"/>
    </row>
    <row r="1333" customFormat="false" ht="63" hidden="false" customHeight="false" outlineLevel="0" collapsed="false">
      <c r="A1333" s="96" t="s">
        <v>1957</v>
      </c>
      <c r="B1333" s="38" t="s">
        <v>1958</v>
      </c>
      <c r="C1333" s="38"/>
      <c r="D1333" s="241" t="str">
        <f aca="false">I1333</f>
        <v>0,12 км</v>
      </c>
      <c r="E1333" s="38"/>
      <c r="F1333" s="212" t="str">
        <f aca="false">D1333</f>
        <v>0,12 км</v>
      </c>
      <c r="G1333" s="40" t="n">
        <v>0.15252313559322</v>
      </c>
      <c r="H1333" s="38"/>
      <c r="I1333" s="22" t="s">
        <v>1481</v>
      </c>
      <c r="J1333" s="38"/>
      <c r="K1333" s="212" t="str">
        <f aca="false">I1333</f>
        <v>0,12 км</v>
      </c>
      <c r="L1333" s="38"/>
      <c r="M1333" s="21" t="n">
        <v>0.1799773</v>
      </c>
      <c r="N1333" s="195"/>
    </row>
    <row r="1334" customFormat="false" ht="47.25" hidden="false" customHeight="false" outlineLevel="0" collapsed="false">
      <c r="A1334" s="96" t="s">
        <v>1959</v>
      </c>
      <c r="B1334" s="38" t="s">
        <v>1960</v>
      </c>
      <c r="C1334" s="38"/>
      <c r="D1334" s="241" t="str">
        <f aca="false">I1334</f>
        <v>0,29 км</v>
      </c>
      <c r="E1334" s="38"/>
      <c r="F1334" s="212" t="str">
        <f aca="false">D1334</f>
        <v>0,29 км</v>
      </c>
      <c r="G1334" s="40" t="n">
        <v>0.623591338983051</v>
      </c>
      <c r="H1334" s="38"/>
      <c r="I1334" s="22" t="s">
        <v>1961</v>
      </c>
      <c r="J1334" s="38"/>
      <c r="K1334" s="212" t="str">
        <f aca="false">I1334</f>
        <v>0,29 км</v>
      </c>
      <c r="L1334" s="38"/>
      <c r="M1334" s="21" t="n">
        <v>0.73583778</v>
      </c>
      <c r="N1334" s="195"/>
    </row>
    <row r="1335" customFormat="false" ht="31.5" hidden="false" customHeight="false" outlineLevel="0" collapsed="false">
      <c r="A1335" s="96" t="s">
        <v>1962</v>
      </c>
      <c r="B1335" s="38" t="s">
        <v>1963</v>
      </c>
      <c r="C1335" s="38"/>
      <c r="D1335" s="241" t="str">
        <f aca="false">I1335</f>
        <v>2,67 км</v>
      </c>
      <c r="E1335" s="38"/>
      <c r="F1335" s="212" t="str">
        <f aca="false">D1335</f>
        <v>2,67 км</v>
      </c>
      <c r="G1335" s="40" t="n">
        <v>1.378416</v>
      </c>
      <c r="H1335" s="38"/>
      <c r="I1335" s="22" t="s">
        <v>1964</v>
      </c>
      <c r="J1335" s="38"/>
      <c r="K1335" s="212" t="str">
        <f aca="false">I1335</f>
        <v>2,67 км</v>
      </c>
      <c r="L1335" s="38"/>
      <c r="M1335" s="21" t="n">
        <v>1.62653088</v>
      </c>
      <c r="N1335" s="195"/>
    </row>
    <row r="1336" customFormat="false" ht="63" hidden="false" customHeight="false" outlineLevel="0" collapsed="false">
      <c r="A1336" s="96" t="s">
        <v>1965</v>
      </c>
      <c r="B1336" s="38" t="s">
        <v>1966</v>
      </c>
      <c r="C1336" s="129"/>
      <c r="D1336" s="241" t="str">
        <f aca="false">I1336</f>
        <v>0,5 МВА</v>
      </c>
      <c r="E1336" s="129"/>
      <c r="F1336" s="212" t="str">
        <f aca="false">D1336</f>
        <v>0,5 МВА</v>
      </c>
      <c r="G1336" s="40" t="n">
        <v>0.245762711864407</v>
      </c>
      <c r="H1336" s="129"/>
      <c r="I1336" s="22" t="s">
        <v>158</v>
      </c>
      <c r="J1336" s="129"/>
      <c r="K1336" s="212" t="str">
        <f aca="false">I1336</f>
        <v>0,5 МВА</v>
      </c>
      <c r="L1336" s="129"/>
      <c r="M1336" s="21" t="n">
        <v>0.29</v>
      </c>
      <c r="N1336" s="195"/>
    </row>
    <row r="1337" customFormat="false" ht="47.25" hidden="false" customHeight="false" outlineLevel="0" collapsed="false">
      <c r="A1337" s="96" t="s">
        <v>1967</v>
      </c>
      <c r="B1337" s="38" t="s">
        <v>1968</v>
      </c>
      <c r="C1337" s="83"/>
      <c r="D1337" s="241" t="n">
        <f aca="false">I1337</f>
        <v>0</v>
      </c>
      <c r="E1337" s="83"/>
      <c r="F1337" s="212" t="n">
        <f aca="false">D1337</f>
        <v>0</v>
      </c>
      <c r="G1337" s="40" t="n">
        <v>0.00338983050847458</v>
      </c>
      <c r="H1337" s="83"/>
      <c r="I1337" s="22"/>
      <c r="J1337" s="83"/>
      <c r="K1337" s="212" t="n">
        <f aca="false">I1337</f>
        <v>0</v>
      </c>
      <c r="L1337" s="83"/>
      <c r="M1337" s="21" t="n">
        <v>0.004</v>
      </c>
      <c r="N1337" s="195"/>
    </row>
    <row r="1338" customFormat="false" ht="15.75" hidden="false" customHeight="false" outlineLevel="0" collapsed="false">
      <c r="A1338" s="96" t="s">
        <v>1969</v>
      </c>
      <c r="B1338" s="38" t="s">
        <v>1970</v>
      </c>
      <c r="C1338" s="32"/>
      <c r="D1338" s="241" t="str">
        <f aca="false">I1338</f>
        <v>0,4 МВА</v>
      </c>
      <c r="E1338" s="32"/>
      <c r="F1338" s="212" t="str">
        <f aca="false">D1338</f>
        <v>0,4 МВА</v>
      </c>
      <c r="G1338" s="40" t="n">
        <v>0.211477050847458</v>
      </c>
      <c r="H1338" s="32"/>
      <c r="I1338" s="22" t="s">
        <v>172</v>
      </c>
      <c r="J1338" s="32"/>
      <c r="K1338" s="212" t="str">
        <f aca="false">I1338</f>
        <v>0,4 МВА</v>
      </c>
      <c r="L1338" s="32"/>
      <c r="M1338" s="21" t="n">
        <v>0.24954292</v>
      </c>
      <c r="N1338" s="195"/>
    </row>
    <row r="1339" customFormat="false" ht="15.75" hidden="false" customHeight="false" outlineLevel="0" collapsed="false">
      <c r="A1339" s="96" t="s">
        <v>1971</v>
      </c>
      <c r="B1339" s="38" t="s">
        <v>695</v>
      </c>
      <c r="C1339" s="32"/>
      <c r="D1339" s="241" t="str">
        <f aca="false">I1339</f>
        <v>0,4 МВА</v>
      </c>
      <c r="E1339" s="32"/>
      <c r="F1339" s="212" t="str">
        <f aca="false">D1339</f>
        <v>0,4 МВА</v>
      </c>
      <c r="G1339" s="40" t="n">
        <v>0.159610338983051</v>
      </c>
      <c r="H1339" s="32"/>
      <c r="I1339" s="22" t="s">
        <v>172</v>
      </c>
      <c r="J1339" s="32"/>
      <c r="K1339" s="212" t="str">
        <f aca="false">I1339</f>
        <v>0,4 МВА</v>
      </c>
      <c r="L1339" s="32"/>
      <c r="M1339" s="21" t="n">
        <v>0.1883402</v>
      </c>
      <c r="N1339" s="195"/>
    </row>
    <row r="1340" customFormat="false" ht="15.75" hidden="false" customHeight="false" outlineLevel="0" collapsed="false">
      <c r="A1340" s="96" t="s">
        <v>1972</v>
      </c>
      <c r="B1340" s="38" t="s">
        <v>743</v>
      </c>
      <c r="C1340" s="38"/>
      <c r="D1340" s="241" t="str">
        <f aca="false">I1340</f>
        <v>0,25 МВА</v>
      </c>
      <c r="E1340" s="38"/>
      <c r="F1340" s="212" t="str">
        <f aca="false">D1340</f>
        <v>0,25 МВА</v>
      </c>
      <c r="G1340" s="40" t="n">
        <v>0.117443533898305</v>
      </c>
      <c r="H1340" s="38"/>
      <c r="I1340" s="22" t="s">
        <v>169</v>
      </c>
      <c r="J1340" s="38"/>
      <c r="K1340" s="212" t="str">
        <f aca="false">I1340</f>
        <v>0,25 МВА</v>
      </c>
      <c r="L1340" s="38"/>
      <c r="M1340" s="21" t="n">
        <v>0.13858337</v>
      </c>
      <c r="N1340" s="195"/>
    </row>
    <row r="1341" customFormat="false" ht="63" hidden="false" customHeight="false" outlineLevel="0" collapsed="false">
      <c r="A1341" s="96" t="s">
        <v>1973</v>
      </c>
      <c r="B1341" s="38" t="s">
        <v>1974</v>
      </c>
      <c r="C1341" s="122"/>
      <c r="D1341" s="241" t="str">
        <f aca="false">I1341</f>
        <v>0,2 км</v>
      </c>
      <c r="E1341" s="122"/>
      <c r="F1341" s="212" t="str">
        <f aca="false">D1341</f>
        <v>0,2 км</v>
      </c>
      <c r="G1341" s="40" t="n">
        <v>0.636440677966102</v>
      </c>
      <c r="H1341" s="122"/>
      <c r="I1341" s="22" t="s">
        <v>564</v>
      </c>
      <c r="J1341" s="122"/>
      <c r="K1341" s="212" t="str">
        <f aca="false">I1341</f>
        <v>0,2 км</v>
      </c>
      <c r="L1341" s="122"/>
      <c r="M1341" s="21" t="n">
        <v>0.751</v>
      </c>
      <c r="N1341" s="195"/>
    </row>
    <row r="1342" customFormat="false" ht="15.75" hidden="false" customHeight="false" outlineLevel="0" collapsed="false">
      <c r="A1342" s="63" t="s">
        <v>1100</v>
      </c>
      <c r="B1342" s="54" t="s">
        <v>36</v>
      </c>
      <c r="C1342" s="32"/>
      <c r="D1342" s="32"/>
      <c r="E1342" s="32"/>
      <c r="F1342" s="212" t="n">
        <f aca="false">D1342</f>
        <v>0</v>
      </c>
      <c r="G1342" s="40" t="n">
        <v>0</v>
      </c>
      <c r="H1342" s="32"/>
      <c r="I1342" s="22"/>
      <c r="J1342" s="32"/>
      <c r="K1342" s="212" t="n">
        <f aca="false">I1342</f>
        <v>0</v>
      </c>
      <c r="L1342" s="32"/>
      <c r="M1342" s="21"/>
      <c r="N1342" s="195"/>
    </row>
    <row r="1343" customFormat="false" ht="78.75" hidden="false" customHeight="false" outlineLevel="0" collapsed="false">
      <c r="A1343" s="71" t="s">
        <v>724</v>
      </c>
      <c r="B1343" s="38" t="s">
        <v>1975</v>
      </c>
      <c r="C1343" s="32"/>
      <c r="D1343" s="32"/>
      <c r="E1343" s="32"/>
      <c r="F1343" s="212" t="n">
        <f aca="false">D1343</f>
        <v>0</v>
      </c>
      <c r="G1343" s="40" t="n">
        <v>0.0711680725509112</v>
      </c>
      <c r="H1343" s="32"/>
      <c r="I1343" s="22" t="s">
        <v>46</v>
      </c>
      <c r="J1343" s="32"/>
      <c r="K1343" s="212" t="str">
        <f aca="false">I1343</f>
        <v>1 шт.</v>
      </c>
      <c r="L1343" s="32"/>
      <c r="M1343" s="21" t="n">
        <v>0.0839783256100752</v>
      </c>
      <c r="N1343" s="195"/>
    </row>
    <row r="1344" customFormat="false" ht="47.25" hidden="false" customHeight="false" outlineLevel="0" collapsed="false">
      <c r="A1344" s="71" t="s">
        <v>727</v>
      </c>
      <c r="B1344" s="38" t="s">
        <v>1976</v>
      </c>
      <c r="C1344" s="83"/>
      <c r="D1344" s="83"/>
      <c r="E1344" s="83"/>
      <c r="F1344" s="212" t="n">
        <f aca="false">D1344</f>
        <v>0</v>
      </c>
      <c r="G1344" s="40" t="n">
        <v>0.073728813559322</v>
      </c>
      <c r="H1344" s="83"/>
      <c r="I1344" s="22" t="s">
        <v>46</v>
      </c>
      <c r="J1344" s="83"/>
      <c r="K1344" s="212" t="str">
        <f aca="false">I1344</f>
        <v>1 шт.</v>
      </c>
      <c r="L1344" s="83"/>
      <c r="M1344" s="21" t="n">
        <v>0.087</v>
      </c>
      <c r="N1344" s="195"/>
    </row>
    <row r="1345" customFormat="false" ht="47.25" hidden="false" customHeight="false" outlineLevel="0" collapsed="false">
      <c r="A1345" s="71" t="s">
        <v>730</v>
      </c>
      <c r="B1345" s="38" t="s">
        <v>1977</v>
      </c>
      <c r="C1345" s="83"/>
      <c r="D1345" s="83"/>
      <c r="E1345" s="83"/>
      <c r="F1345" s="212" t="n">
        <f aca="false">D1345</f>
        <v>0</v>
      </c>
      <c r="G1345" s="40" t="n">
        <v>0.0817796610169492</v>
      </c>
      <c r="H1345" s="83"/>
      <c r="I1345" s="22" t="s">
        <v>46</v>
      </c>
      <c r="J1345" s="83"/>
      <c r="K1345" s="212" t="str">
        <f aca="false">I1345</f>
        <v>1 шт.</v>
      </c>
      <c r="L1345" s="83"/>
      <c r="M1345" s="21" t="n">
        <v>0.0965</v>
      </c>
      <c r="N1345" s="195"/>
    </row>
    <row r="1346" customFormat="false" ht="31.5" hidden="false" customHeight="false" outlineLevel="0" collapsed="false">
      <c r="A1346" s="71" t="s">
        <v>732</v>
      </c>
      <c r="B1346" s="38" t="s">
        <v>1978</v>
      </c>
      <c r="C1346" s="83"/>
      <c r="D1346" s="83"/>
      <c r="E1346" s="83"/>
      <c r="F1346" s="212" t="n">
        <f aca="false">D1346</f>
        <v>0</v>
      </c>
      <c r="G1346" s="40" t="n">
        <v>0.0322033898305085</v>
      </c>
      <c r="H1346" s="83"/>
      <c r="I1346" s="22" t="s">
        <v>46</v>
      </c>
      <c r="J1346" s="83"/>
      <c r="K1346" s="212" t="str">
        <f aca="false">I1346</f>
        <v>1 шт.</v>
      </c>
      <c r="L1346" s="83"/>
      <c r="M1346" s="21" t="n">
        <v>0.038</v>
      </c>
      <c r="N1346" s="195"/>
    </row>
    <row r="1347" customFormat="false" ht="15.75" hidden="false" customHeight="false" outlineLevel="0" collapsed="false">
      <c r="A1347" s="71" t="s">
        <v>734</v>
      </c>
      <c r="B1347" s="38" t="s">
        <v>1979</v>
      </c>
      <c r="C1347" s="83"/>
      <c r="D1347" s="83"/>
      <c r="E1347" s="83"/>
      <c r="F1347" s="212" t="n">
        <f aca="false">D1347</f>
        <v>0</v>
      </c>
      <c r="G1347" s="40" t="n">
        <v>0.33135593220339</v>
      </c>
      <c r="H1347" s="83"/>
      <c r="I1347" s="22" t="s">
        <v>46</v>
      </c>
      <c r="J1347" s="83"/>
      <c r="K1347" s="212" t="str">
        <f aca="false">I1347</f>
        <v>1 шт.</v>
      </c>
      <c r="L1347" s="83"/>
      <c r="M1347" s="21" t="n">
        <v>0.391</v>
      </c>
      <c r="N1347" s="195"/>
    </row>
    <row r="1348" customFormat="false" ht="15.75" hidden="false" customHeight="false" outlineLevel="0" collapsed="false">
      <c r="A1348" s="71" t="s">
        <v>736</v>
      </c>
      <c r="B1348" s="38" t="s">
        <v>1980</v>
      </c>
      <c r="C1348" s="83"/>
      <c r="D1348" s="83"/>
      <c r="E1348" s="83"/>
      <c r="F1348" s="212" t="n">
        <f aca="false">D1348</f>
        <v>0</v>
      </c>
      <c r="G1348" s="40" t="n">
        <v>0.0452954745762712</v>
      </c>
      <c r="H1348" s="83"/>
      <c r="I1348" s="22" t="s">
        <v>46</v>
      </c>
      <c r="J1348" s="83"/>
      <c r="K1348" s="212" t="str">
        <f aca="false">I1348</f>
        <v>1 шт.</v>
      </c>
      <c r="L1348" s="83"/>
      <c r="M1348" s="21" t="n">
        <v>0.05344866</v>
      </c>
      <c r="N1348" s="195"/>
    </row>
    <row r="1349" customFormat="false" ht="15.75" hidden="false" customHeight="false" outlineLevel="0" collapsed="false">
      <c r="A1349" s="71" t="s">
        <v>738</v>
      </c>
      <c r="B1349" s="38" t="s">
        <v>1981</v>
      </c>
      <c r="C1349" s="83"/>
      <c r="D1349" s="83"/>
      <c r="E1349" s="83"/>
      <c r="F1349" s="212" t="n">
        <f aca="false">D1349</f>
        <v>0</v>
      </c>
      <c r="G1349" s="40" t="n">
        <v>0.0233050847457627</v>
      </c>
      <c r="H1349" s="83"/>
      <c r="I1349" s="22" t="s">
        <v>46</v>
      </c>
      <c r="J1349" s="83"/>
      <c r="K1349" s="212" t="str">
        <f aca="false">I1349</f>
        <v>1 шт.</v>
      </c>
      <c r="L1349" s="83"/>
      <c r="M1349" s="21" t="n">
        <v>0.0275</v>
      </c>
      <c r="N1349" s="195"/>
    </row>
    <row r="1350" customFormat="false" ht="15.75" hidden="false" customHeight="false" outlineLevel="0" collapsed="false">
      <c r="A1350" s="71" t="s">
        <v>740</v>
      </c>
      <c r="B1350" s="38" t="s">
        <v>1982</v>
      </c>
      <c r="C1350" s="83"/>
      <c r="D1350" s="83"/>
      <c r="E1350" s="83"/>
      <c r="F1350" s="212" t="n">
        <f aca="false">D1350</f>
        <v>0</v>
      </c>
      <c r="G1350" s="40" t="n">
        <v>0.0216101694915254</v>
      </c>
      <c r="H1350" s="83"/>
      <c r="I1350" s="22" t="s">
        <v>46</v>
      </c>
      <c r="J1350" s="83"/>
      <c r="K1350" s="212" t="str">
        <f aca="false">I1350</f>
        <v>1 шт.</v>
      </c>
      <c r="L1350" s="83"/>
      <c r="M1350" s="21" t="n">
        <v>0.0255</v>
      </c>
      <c r="N1350" s="195"/>
    </row>
    <row r="1351" customFormat="false" ht="15.75" hidden="false" customHeight="false" outlineLevel="0" collapsed="false">
      <c r="A1351" s="71" t="s">
        <v>742</v>
      </c>
      <c r="B1351" s="38" t="s">
        <v>1983</v>
      </c>
      <c r="C1351" s="83"/>
      <c r="D1351" s="83"/>
      <c r="E1351" s="83"/>
      <c r="F1351" s="212" t="n">
        <f aca="false">D1351</f>
        <v>0</v>
      </c>
      <c r="G1351" s="40" t="n">
        <v>0.0419491525423729</v>
      </c>
      <c r="H1351" s="83"/>
      <c r="I1351" s="22" t="s">
        <v>46</v>
      </c>
      <c r="J1351" s="83"/>
      <c r="K1351" s="212" t="str">
        <f aca="false">I1351</f>
        <v>1 шт.</v>
      </c>
      <c r="L1351" s="83"/>
      <c r="M1351" s="21" t="n">
        <v>0.0495</v>
      </c>
      <c r="N1351" s="195"/>
    </row>
    <row r="1352" customFormat="false" ht="15.75" hidden="false" customHeight="false" outlineLevel="0" collapsed="false">
      <c r="A1352" s="71" t="s">
        <v>744</v>
      </c>
      <c r="B1352" s="38" t="s">
        <v>1984</v>
      </c>
      <c r="C1352" s="83"/>
      <c r="D1352" s="83"/>
      <c r="E1352" s="83"/>
      <c r="F1352" s="212" t="n">
        <f aca="false">D1352</f>
        <v>0</v>
      </c>
      <c r="G1352" s="40" t="n">
        <v>0.0483050847457627</v>
      </c>
      <c r="H1352" s="83"/>
      <c r="I1352" s="22" t="s">
        <v>46</v>
      </c>
      <c r="J1352" s="83"/>
      <c r="K1352" s="212" t="str">
        <f aca="false">I1352</f>
        <v>1 шт.</v>
      </c>
      <c r="L1352" s="83"/>
      <c r="M1352" s="21" t="n">
        <v>0.057</v>
      </c>
      <c r="N1352" s="195"/>
    </row>
    <row r="1353" customFormat="false" ht="15.75" hidden="false" customHeight="false" outlineLevel="0" collapsed="false">
      <c r="A1353" s="71" t="s">
        <v>746</v>
      </c>
      <c r="B1353" s="38" t="s">
        <v>1985</v>
      </c>
      <c r="C1353" s="32"/>
      <c r="D1353" s="32"/>
      <c r="E1353" s="32"/>
      <c r="F1353" s="212" t="n">
        <f aca="false">D1353</f>
        <v>0</v>
      </c>
      <c r="G1353" s="40" t="n">
        <v>0.0258474576271186</v>
      </c>
      <c r="H1353" s="32"/>
      <c r="I1353" s="22" t="s">
        <v>46</v>
      </c>
      <c r="J1353" s="32"/>
      <c r="K1353" s="212" t="str">
        <f aca="false">I1353</f>
        <v>1 шт.</v>
      </c>
      <c r="L1353" s="32"/>
      <c r="M1353" s="21" t="n">
        <v>0.0305</v>
      </c>
      <c r="N1353" s="195"/>
    </row>
    <row r="1354" customFormat="false" ht="31.5" hidden="false" customHeight="false" outlineLevel="0" collapsed="false">
      <c r="A1354" s="71" t="s">
        <v>748</v>
      </c>
      <c r="B1354" s="38" t="s">
        <v>1986</v>
      </c>
      <c r="C1354" s="32"/>
      <c r="D1354" s="32"/>
      <c r="E1354" s="32"/>
      <c r="F1354" s="212" t="n">
        <f aca="false">D1354</f>
        <v>0</v>
      </c>
      <c r="G1354" s="40" t="n">
        <v>0.0711864406779661</v>
      </c>
      <c r="H1354" s="32"/>
      <c r="I1354" s="22" t="s">
        <v>46</v>
      </c>
      <c r="J1354" s="32"/>
      <c r="K1354" s="212" t="str">
        <f aca="false">I1354</f>
        <v>1 шт.</v>
      </c>
      <c r="L1354" s="32"/>
      <c r="M1354" s="21" t="n">
        <v>0.084</v>
      </c>
      <c r="N1354" s="195"/>
    </row>
    <row r="1355" customFormat="false" ht="15.75" hidden="false" customHeight="false" outlineLevel="0" collapsed="false">
      <c r="A1355" s="71" t="s">
        <v>750</v>
      </c>
      <c r="B1355" s="38" t="s">
        <v>1987</v>
      </c>
      <c r="C1355" s="38"/>
      <c r="D1355" s="38"/>
      <c r="E1355" s="38"/>
      <c r="F1355" s="212" t="n">
        <f aca="false">D1355</f>
        <v>0</v>
      </c>
      <c r="G1355" s="40" t="n">
        <v>0.025</v>
      </c>
      <c r="H1355" s="38"/>
      <c r="I1355" s="22" t="s">
        <v>46</v>
      </c>
      <c r="J1355" s="38"/>
      <c r="K1355" s="212" t="str">
        <f aca="false">I1355</f>
        <v>1 шт.</v>
      </c>
      <c r="L1355" s="38"/>
      <c r="M1355" s="21" t="n">
        <v>0.0295</v>
      </c>
      <c r="N1355" s="195"/>
    </row>
    <row r="1356" customFormat="false" ht="15.75" hidden="false" customHeight="false" outlineLevel="0" collapsed="false">
      <c r="A1356" s="71" t="s">
        <v>751</v>
      </c>
      <c r="B1356" s="38" t="s">
        <v>1988</v>
      </c>
      <c r="C1356" s="38"/>
      <c r="D1356" s="38"/>
      <c r="E1356" s="38"/>
      <c r="F1356" s="212" t="n">
        <f aca="false">D1356</f>
        <v>0</v>
      </c>
      <c r="G1356" s="40" t="n">
        <v>0.0504237288135593</v>
      </c>
      <c r="H1356" s="38"/>
      <c r="I1356" s="22" t="s">
        <v>46</v>
      </c>
      <c r="J1356" s="38"/>
      <c r="K1356" s="212" t="str">
        <f aca="false">I1356</f>
        <v>1 шт.</v>
      </c>
      <c r="L1356" s="38"/>
      <c r="M1356" s="21" t="n">
        <v>0.0595</v>
      </c>
      <c r="N1356" s="195"/>
    </row>
    <row r="1357" customFormat="false" ht="15.75" hidden="false" customHeight="false" outlineLevel="0" collapsed="false">
      <c r="A1357" s="71" t="s">
        <v>753</v>
      </c>
      <c r="B1357" s="38" t="s">
        <v>1989</v>
      </c>
      <c r="C1357" s="32"/>
      <c r="D1357" s="32"/>
      <c r="E1357" s="32"/>
      <c r="F1357" s="212" t="n">
        <f aca="false">D1357</f>
        <v>0</v>
      </c>
      <c r="G1357" s="40" t="n">
        <v>0.0783898305084746</v>
      </c>
      <c r="H1357" s="32"/>
      <c r="I1357" s="22" t="s">
        <v>46</v>
      </c>
      <c r="J1357" s="32"/>
      <c r="K1357" s="212" t="str">
        <f aca="false">I1357</f>
        <v>1 шт.</v>
      </c>
      <c r="L1357" s="32"/>
      <c r="M1357" s="21" t="n">
        <v>0.0925</v>
      </c>
      <c r="N1357" s="195"/>
    </row>
    <row r="1358" customFormat="false" ht="15.75" hidden="false" customHeight="false" outlineLevel="0" collapsed="false">
      <c r="A1358" s="71" t="s">
        <v>755</v>
      </c>
      <c r="B1358" s="38" t="s">
        <v>1990</v>
      </c>
      <c r="C1358" s="32"/>
      <c r="D1358" s="32"/>
      <c r="E1358" s="32"/>
      <c r="F1358" s="212" t="n">
        <f aca="false">D1358</f>
        <v>0</v>
      </c>
      <c r="G1358" s="40" t="n">
        <v>0.0699152542372881</v>
      </c>
      <c r="H1358" s="32"/>
      <c r="I1358" s="22" t="s">
        <v>46</v>
      </c>
      <c r="J1358" s="32"/>
      <c r="K1358" s="212" t="str">
        <f aca="false">I1358</f>
        <v>1 шт.</v>
      </c>
      <c r="L1358" s="32"/>
      <c r="M1358" s="21" t="n">
        <v>0.0825</v>
      </c>
      <c r="N1358" s="195"/>
    </row>
    <row r="1359" customFormat="false" ht="15.75" hidden="false" customHeight="false" outlineLevel="0" collapsed="false">
      <c r="A1359" s="71" t="s">
        <v>757</v>
      </c>
      <c r="B1359" s="38" t="s">
        <v>1991</v>
      </c>
      <c r="C1359" s="38"/>
      <c r="D1359" s="38"/>
      <c r="E1359" s="38"/>
      <c r="F1359" s="212" t="n">
        <f aca="false">D1359</f>
        <v>0</v>
      </c>
      <c r="G1359" s="40" t="n">
        <v>0.0216101694915254</v>
      </c>
      <c r="H1359" s="38"/>
      <c r="I1359" s="22" t="s">
        <v>46</v>
      </c>
      <c r="J1359" s="38"/>
      <c r="K1359" s="212" t="str">
        <f aca="false">I1359</f>
        <v>1 шт.</v>
      </c>
      <c r="L1359" s="38"/>
      <c r="M1359" s="21" t="n">
        <v>0.0255</v>
      </c>
      <c r="N1359" s="195"/>
    </row>
    <row r="1360" customFormat="false" ht="15.75" hidden="false" customHeight="false" outlineLevel="0" collapsed="false">
      <c r="A1360" s="71" t="s">
        <v>758</v>
      </c>
      <c r="B1360" s="38" t="s">
        <v>1992</v>
      </c>
      <c r="C1360" s="38"/>
      <c r="D1360" s="38"/>
      <c r="E1360" s="38"/>
      <c r="F1360" s="212" t="n">
        <f aca="false">D1360</f>
        <v>0</v>
      </c>
      <c r="G1360" s="40" t="n">
        <v>0.0254237288135593</v>
      </c>
      <c r="H1360" s="38"/>
      <c r="I1360" s="22" t="s">
        <v>46</v>
      </c>
      <c r="J1360" s="38"/>
      <c r="K1360" s="212" t="str">
        <f aca="false">I1360</f>
        <v>1 шт.</v>
      </c>
      <c r="L1360" s="38"/>
      <c r="M1360" s="21" t="n">
        <v>0.03</v>
      </c>
      <c r="N1360" s="195"/>
    </row>
    <row r="1361" customFormat="false" ht="15.75" hidden="false" customHeight="false" outlineLevel="0" collapsed="false">
      <c r="A1361" s="71" t="s">
        <v>760</v>
      </c>
      <c r="B1361" s="38" t="s">
        <v>1993</v>
      </c>
      <c r="C1361" s="38"/>
      <c r="D1361" s="38"/>
      <c r="E1361" s="38"/>
      <c r="F1361" s="212" t="n">
        <f aca="false">D1361</f>
        <v>0</v>
      </c>
      <c r="G1361" s="40" t="n">
        <v>0.0622881355932204</v>
      </c>
      <c r="H1361" s="38"/>
      <c r="I1361" s="22" t="s">
        <v>46</v>
      </c>
      <c r="J1361" s="38"/>
      <c r="K1361" s="212" t="str">
        <f aca="false">I1361</f>
        <v>1 шт.</v>
      </c>
      <c r="L1361" s="38"/>
      <c r="M1361" s="21" t="n">
        <v>0.0735</v>
      </c>
      <c r="N1361" s="195"/>
    </row>
    <row r="1362" customFormat="false" ht="15.75" hidden="false" customHeight="false" outlineLevel="0" collapsed="false">
      <c r="A1362" s="71" t="s">
        <v>762</v>
      </c>
      <c r="B1362" s="38" t="s">
        <v>1994</v>
      </c>
      <c r="C1362" s="38"/>
      <c r="D1362" s="38"/>
      <c r="E1362" s="38"/>
      <c r="F1362" s="212" t="n">
        <f aca="false">D1362</f>
        <v>0</v>
      </c>
      <c r="G1362" s="40" t="n">
        <v>0.0254237288135593</v>
      </c>
      <c r="H1362" s="38"/>
      <c r="I1362" s="22" t="s">
        <v>46</v>
      </c>
      <c r="J1362" s="38"/>
      <c r="K1362" s="212" t="str">
        <f aca="false">I1362</f>
        <v>1 шт.</v>
      </c>
      <c r="L1362" s="38"/>
      <c r="M1362" s="21" t="n">
        <v>0.03</v>
      </c>
      <c r="N1362" s="195"/>
    </row>
    <row r="1363" customFormat="false" ht="15.75" hidden="false" customHeight="false" outlineLevel="0" collapsed="false">
      <c r="A1363" s="71" t="s">
        <v>764</v>
      </c>
      <c r="B1363" s="38" t="s">
        <v>1995</v>
      </c>
      <c r="C1363" s="132"/>
      <c r="D1363" s="132"/>
      <c r="E1363" s="132"/>
      <c r="F1363" s="212" t="n">
        <f aca="false">D1363</f>
        <v>0</v>
      </c>
      <c r="G1363" s="40" t="n">
        <v>0.0254237288135593</v>
      </c>
      <c r="H1363" s="132"/>
      <c r="I1363" s="22" t="s">
        <v>46</v>
      </c>
      <c r="J1363" s="132"/>
      <c r="K1363" s="212" t="str">
        <f aca="false">I1363</f>
        <v>1 шт.</v>
      </c>
      <c r="L1363" s="132"/>
      <c r="M1363" s="21" t="n">
        <v>0.03</v>
      </c>
      <c r="N1363" s="195"/>
    </row>
    <row r="1364" customFormat="false" ht="15.75" hidden="false" customHeight="false" outlineLevel="0" collapsed="false">
      <c r="A1364" s="71" t="s">
        <v>765</v>
      </c>
      <c r="B1364" s="38" t="s">
        <v>1996</v>
      </c>
      <c r="C1364" s="38"/>
      <c r="D1364" s="38"/>
      <c r="E1364" s="38"/>
      <c r="F1364" s="212" t="n">
        <f aca="false">D1364</f>
        <v>0</v>
      </c>
      <c r="G1364" s="40" t="n">
        <v>0.0521186440677966</v>
      </c>
      <c r="H1364" s="38"/>
      <c r="I1364" s="22" t="s">
        <v>46</v>
      </c>
      <c r="J1364" s="38"/>
      <c r="K1364" s="212" t="str">
        <f aca="false">I1364</f>
        <v>1 шт.</v>
      </c>
      <c r="L1364" s="38"/>
      <c r="M1364" s="21" t="n">
        <v>0.0615</v>
      </c>
      <c r="N1364" s="195"/>
    </row>
    <row r="1365" customFormat="false" ht="15.75" hidden="false" customHeight="false" outlineLevel="0" collapsed="false">
      <c r="A1365" s="71" t="s">
        <v>1997</v>
      </c>
      <c r="B1365" s="38" t="s">
        <v>1998</v>
      </c>
      <c r="C1365" s="38"/>
      <c r="D1365" s="38"/>
      <c r="E1365" s="38"/>
      <c r="F1365" s="212" t="n">
        <f aca="false">D1365</f>
        <v>0</v>
      </c>
      <c r="G1365" s="40" t="n">
        <v>0.0254237288135593</v>
      </c>
      <c r="H1365" s="38"/>
      <c r="I1365" s="22" t="s">
        <v>46</v>
      </c>
      <c r="J1365" s="38"/>
      <c r="K1365" s="212" t="str">
        <f aca="false">I1365</f>
        <v>1 шт.</v>
      </c>
      <c r="L1365" s="38"/>
      <c r="M1365" s="21" t="n">
        <v>0.03</v>
      </c>
      <c r="N1365" s="195"/>
    </row>
    <row r="1366" customFormat="false" ht="15.75" hidden="false" customHeight="false" outlineLevel="0" collapsed="false">
      <c r="A1366" s="71" t="s">
        <v>1999</v>
      </c>
      <c r="B1366" s="38" t="s">
        <v>2000</v>
      </c>
      <c r="C1366" s="38"/>
      <c r="D1366" s="38"/>
      <c r="E1366" s="38"/>
      <c r="F1366" s="212" t="n">
        <f aca="false">D1366</f>
        <v>0</v>
      </c>
      <c r="G1366" s="40" t="n">
        <v>0.0245762711864407</v>
      </c>
      <c r="H1366" s="38"/>
      <c r="I1366" s="22" t="s">
        <v>46</v>
      </c>
      <c r="J1366" s="38"/>
      <c r="K1366" s="212" t="str">
        <f aca="false">I1366</f>
        <v>1 шт.</v>
      </c>
      <c r="L1366" s="38"/>
      <c r="M1366" s="21" t="n">
        <v>0.029</v>
      </c>
      <c r="N1366" s="195"/>
    </row>
    <row r="1367" customFormat="false" ht="15.75" hidden="false" customHeight="false" outlineLevel="0" collapsed="false">
      <c r="A1367" s="71" t="s">
        <v>2001</v>
      </c>
      <c r="B1367" s="38" t="s">
        <v>2002</v>
      </c>
      <c r="C1367" s="38"/>
      <c r="D1367" s="38"/>
      <c r="E1367" s="38"/>
      <c r="F1367" s="212" t="n">
        <f aca="false">D1367</f>
        <v>0</v>
      </c>
      <c r="G1367" s="40" t="n">
        <v>0.0161016949152542</v>
      </c>
      <c r="H1367" s="38"/>
      <c r="I1367" s="22" t="s">
        <v>46</v>
      </c>
      <c r="J1367" s="38"/>
      <c r="K1367" s="212" t="str">
        <f aca="false">I1367</f>
        <v>1 шт.</v>
      </c>
      <c r="L1367" s="38"/>
      <c r="M1367" s="21" t="n">
        <v>0.019</v>
      </c>
      <c r="N1367" s="195"/>
    </row>
    <row r="1368" customFormat="false" ht="15.75" hidden="false" customHeight="false" outlineLevel="0" collapsed="false">
      <c r="A1368" s="71" t="s">
        <v>2003</v>
      </c>
      <c r="B1368" s="38" t="s">
        <v>2004</v>
      </c>
      <c r="C1368" s="38"/>
      <c r="D1368" s="38"/>
      <c r="E1368" s="38"/>
      <c r="F1368" s="212" t="n">
        <f aca="false">D1368</f>
        <v>0</v>
      </c>
      <c r="G1368" s="40" t="n">
        <v>0.0169491525423729</v>
      </c>
      <c r="H1368" s="38"/>
      <c r="I1368" s="22" t="s">
        <v>46</v>
      </c>
      <c r="J1368" s="38"/>
      <c r="K1368" s="212" t="str">
        <f aca="false">I1368</f>
        <v>1 шт.</v>
      </c>
      <c r="L1368" s="38"/>
      <c r="M1368" s="21" t="n">
        <v>0.02</v>
      </c>
      <c r="N1368" s="195"/>
    </row>
    <row r="1369" customFormat="false" ht="31.5" hidden="false" customHeight="false" outlineLevel="0" collapsed="false">
      <c r="A1369" s="71" t="s">
        <v>2005</v>
      </c>
      <c r="B1369" s="38" t="s">
        <v>2006</v>
      </c>
      <c r="C1369" s="32"/>
      <c r="D1369" s="32"/>
      <c r="E1369" s="32"/>
      <c r="F1369" s="212" t="n">
        <f aca="false">D1369</f>
        <v>0</v>
      </c>
      <c r="G1369" s="40" t="n">
        <v>0.0775423728813559</v>
      </c>
      <c r="H1369" s="32"/>
      <c r="I1369" s="22" t="s">
        <v>46</v>
      </c>
      <c r="J1369" s="32"/>
      <c r="K1369" s="212" t="str">
        <f aca="false">I1369</f>
        <v>1 шт.</v>
      </c>
      <c r="L1369" s="32"/>
      <c r="M1369" s="21" t="n">
        <v>0.0915</v>
      </c>
      <c r="N1369" s="195"/>
    </row>
    <row r="1370" customFormat="false" ht="31.5" hidden="false" customHeight="false" outlineLevel="0" collapsed="false">
      <c r="A1370" s="71" t="s">
        <v>2007</v>
      </c>
      <c r="B1370" s="38" t="s">
        <v>2008</v>
      </c>
      <c r="C1370" s="32"/>
      <c r="D1370" s="32"/>
      <c r="E1370" s="32"/>
      <c r="F1370" s="212" t="n">
        <f aca="false">D1370</f>
        <v>0</v>
      </c>
      <c r="G1370" s="40" t="n">
        <v>0.0334745762711864</v>
      </c>
      <c r="H1370" s="32"/>
      <c r="I1370" s="22" t="s">
        <v>46</v>
      </c>
      <c r="J1370" s="32"/>
      <c r="K1370" s="212" t="str">
        <f aca="false">I1370</f>
        <v>1 шт.</v>
      </c>
      <c r="L1370" s="32"/>
      <c r="M1370" s="21" t="n">
        <v>0.0395</v>
      </c>
      <c r="N1370" s="195"/>
    </row>
    <row r="1371" customFormat="false" ht="31.5" hidden="false" customHeight="false" outlineLevel="0" collapsed="false">
      <c r="A1371" s="71" t="s">
        <v>2009</v>
      </c>
      <c r="B1371" s="38" t="s">
        <v>2010</v>
      </c>
      <c r="C1371" s="38"/>
      <c r="D1371" s="38"/>
      <c r="E1371" s="38"/>
      <c r="F1371" s="212" t="n">
        <f aca="false">D1371</f>
        <v>0</v>
      </c>
      <c r="G1371" s="40" t="n">
        <v>0.0194915254237288</v>
      </c>
      <c r="H1371" s="38"/>
      <c r="I1371" s="22" t="s">
        <v>46</v>
      </c>
      <c r="J1371" s="38"/>
      <c r="K1371" s="212" t="str">
        <f aca="false">I1371</f>
        <v>1 шт.</v>
      </c>
      <c r="L1371" s="38"/>
      <c r="M1371" s="21" t="n">
        <v>0.023</v>
      </c>
      <c r="N1371" s="195"/>
    </row>
    <row r="1372" customFormat="false" ht="31.5" hidden="false" customHeight="false" outlineLevel="0" collapsed="false">
      <c r="A1372" s="71" t="s">
        <v>2011</v>
      </c>
      <c r="B1372" s="38" t="s">
        <v>2012</v>
      </c>
      <c r="C1372" s="38"/>
      <c r="D1372" s="38"/>
      <c r="E1372" s="38"/>
      <c r="F1372" s="212" t="n">
        <f aca="false">D1372</f>
        <v>0</v>
      </c>
      <c r="G1372" s="40" t="n">
        <v>0.0313559322033898</v>
      </c>
      <c r="H1372" s="38"/>
      <c r="I1372" s="22" t="s">
        <v>46</v>
      </c>
      <c r="J1372" s="38"/>
      <c r="K1372" s="212" t="str">
        <f aca="false">I1372</f>
        <v>1 шт.</v>
      </c>
      <c r="L1372" s="38"/>
      <c r="M1372" s="21" t="n">
        <v>0.037</v>
      </c>
      <c r="N1372" s="195"/>
    </row>
    <row r="1373" customFormat="false" ht="31.5" hidden="false" customHeight="false" outlineLevel="0" collapsed="false">
      <c r="A1373" s="71" t="s">
        <v>2013</v>
      </c>
      <c r="B1373" s="38" t="s">
        <v>2014</v>
      </c>
      <c r="C1373" s="38"/>
      <c r="D1373" s="38"/>
      <c r="E1373" s="38"/>
      <c r="F1373" s="212" t="n">
        <f aca="false">D1373</f>
        <v>0</v>
      </c>
      <c r="G1373" s="40" t="n">
        <v>0.0347457627118644</v>
      </c>
      <c r="H1373" s="38"/>
      <c r="I1373" s="22" t="s">
        <v>46</v>
      </c>
      <c r="J1373" s="38"/>
      <c r="K1373" s="212" t="str">
        <f aca="false">I1373</f>
        <v>1 шт.</v>
      </c>
      <c r="L1373" s="38"/>
      <c r="M1373" s="21" t="n">
        <v>0.041</v>
      </c>
      <c r="N1373" s="195"/>
    </row>
    <row r="1374" customFormat="false" ht="31.5" hidden="false" customHeight="false" outlineLevel="0" collapsed="false">
      <c r="A1374" s="71" t="s">
        <v>2015</v>
      </c>
      <c r="B1374" s="38" t="s">
        <v>2016</v>
      </c>
      <c r="C1374" s="38"/>
      <c r="D1374" s="38"/>
      <c r="E1374" s="38"/>
      <c r="F1374" s="212" t="n">
        <f aca="false">D1374</f>
        <v>0</v>
      </c>
      <c r="G1374" s="40" t="n">
        <v>0.0355932203389831</v>
      </c>
      <c r="H1374" s="38"/>
      <c r="I1374" s="22" t="s">
        <v>46</v>
      </c>
      <c r="J1374" s="38"/>
      <c r="K1374" s="212" t="str">
        <f aca="false">I1374</f>
        <v>1 шт.</v>
      </c>
      <c r="L1374" s="38"/>
      <c r="M1374" s="21" t="n">
        <v>0.042</v>
      </c>
      <c r="N1374" s="195"/>
    </row>
    <row r="1375" customFormat="false" ht="15.75" hidden="false" customHeight="false" outlineLevel="0" collapsed="false">
      <c r="A1375" s="71" t="s">
        <v>2017</v>
      </c>
      <c r="B1375" s="38" t="s">
        <v>2018</v>
      </c>
      <c r="C1375" s="38"/>
      <c r="D1375" s="38"/>
      <c r="E1375" s="38"/>
      <c r="F1375" s="212" t="n">
        <f aca="false">D1375</f>
        <v>0</v>
      </c>
      <c r="G1375" s="40" t="n">
        <v>0.0228813559322034</v>
      </c>
      <c r="H1375" s="38"/>
      <c r="I1375" s="22" t="s">
        <v>46</v>
      </c>
      <c r="J1375" s="38"/>
      <c r="K1375" s="212" t="str">
        <f aca="false">I1375</f>
        <v>1 шт.</v>
      </c>
      <c r="L1375" s="38"/>
      <c r="M1375" s="21" t="n">
        <v>0.027</v>
      </c>
      <c r="N1375" s="195"/>
    </row>
    <row r="1376" customFormat="false" ht="15.75" hidden="false" customHeight="false" outlineLevel="0" collapsed="false">
      <c r="A1376" s="71" t="s">
        <v>2019</v>
      </c>
      <c r="B1376" s="38" t="s">
        <v>2020</v>
      </c>
      <c r="C1376" s="38"/>
      <c r="D1376" s="38"/>
      <c r="E1376" s="38"/>
      <c r="F1376" s="212" t="n">
        <f aca="false">D1376</f>
        <v>0</v>
      </c>
      <c r="G1376" s="40" t="n">
        <v>0.0292372881355932</v>
      </c>
      <c r="H1376" s="38"/>
      <c r="I1376" s="22" t="s">
        <v>46</v>
      </c>
      <c r="J1376" s="38"/>
      <c r="K1376" s="212" t="str">
        <f aca="false">I1376</f>
        <v>1 шт.</v>
      </c>
      <c r="L1376" s="38"/>
      <c r="M1376" s="21" t="n">
        <v>0.0345</v>
      </c>
      <c r="N1376" s="195"/>
    </row>
    <row r="1377" customFormat="false" ht="15.75" hidden="false" customHeight="false" outlineLevel="0" collapsed="false">
      <c r="A1377" s="71" t="s">
        <v>2021</v>
      </c>
      <c r="B1377" s="38" t="s">
        <v>2022</v>
      </c>
      <c r="C1377" s="38"/>
      <c r="D1377" s="38"/>
      <c r="E1377" s="38"/>
      <c r="F1377" s="212" t="n">
        <f aca="false">D1377</f>
        <v>0</v>
      </c>
      <c r="G1377" s="40" t="n">
        <v>0.0199152542372881</v>
      </c>
      <c r="H1377" s="38"/>
      <c r="I1377" s="22" t="s">
        <v>46</v>
      </c>
      <c r="J1377" s="38"/>
      <c r="K1377" s="212" t="str">
        <f aca="false">I1377</f>
        <v>1 шт.</v>
      </c>
      <c r="L1377" s="38"/>
      <c r="M1377" s="21" t="n">
        <v>0.0235</v>
      </c>
      <c r="N1377" s="195"/>
    </row>
    <row r="1378" customFormat="false" ht="15.75" hidden="false" customHeight="false" outlineLevel="0" collapsed="false">
      <c r="A1378" s="71" t="s">
        <v>2023</v>
      </c>
      <c r="B1378" s="38" t="s">
        <v>2024</v>
      </c>
      <c r="C1378" s="38"/>
      <c r="D1378" s="38"/>
      <c r="E1378" s="38"/>
      <c r="F1378" s="212" t="n">
        <f aca="false">D1378</f>
        <v>0</v>
      </c>
      <c r="G1378" s="40" t="n">
        <v>0.0139830508474576</v>
      </c>
      <c r="H1378" s="38"/>
      <c r="I1378" s="22" t="s">
        <v>46</v>
      </c>
      <c r="J1378" s="38"/>
      <c r="K1378" s="212" t="str">
        <f aca="false">I1378</f>
        <v>1 шт.</v>
      </c>
      <c r="L1378" s="38"/>
      <c r="M1378" s="21" t="n">
        <v>0.0165</v>
      </c>
      <c r="N1378" s="195"/>
    </row>
    <row r="1379" customFormat="false" ht="15.75" hidden="false" customHeight="false" outlineLevel="0" collapsed="false">
      <c r="A1379" s="71" t="s">
        <v>2025</v>
      </c>
      <c r="B1379" s="38" t="s">
        <v>2026</v>
      </c>
      <c r="C1379" s="38"/>
      <c r="D1379" s="38"/>
      <c r="E1379" s="38"/>
      <c r="F1379" s="212" t="n">
        <f aca="false">D1379</f>
        <v>0</v>
      </c>
      <c r="G1379" s="40" t="n">
        <v>0.0224576271186441</v>
      </c>
      <c r="H1379" s="38"/>
      <c r="I1379" s="22" t="s">
        <v>46</v>
      </c>
      <c r="J1379" s="38"/>
      <c r="K1379" s="212" t="str">
        <f aca="false">I1379</f>
        <v>1 шт.</v>
      </c>
      <c r="L1379" s="38"/>
      <c r="M1379" s="21" t="n">
        <v>0.0265</v>
      </c>
      <c r="N1379" s="195"/>
    </row>
    <row r="1380" customFormat="false" ht="15.75" hidden="false" customHeight="false" outlineLevel="0" collapsed="false">
      <c r="A1380" s="71" t="s">
        <v>2027</v>
      </c>
      <c r="B1380" s="38" t="s">
        <v>2028</v>
      </c>
      <c r="C1380" s="38"/>
      <c r="D1380" s="38"/>
      <c r="E1380" s="38"/>
      <c r="F1380" s="212" t="n">
        <f aca="false">D1380</f>
        <v>0</v>
      </c>
      <c r="G1380" s="40" t="n">
        <v>0.0326271186440678</v>
      </c>
      <c r="H1380" s="38"/>
      <c r="I1380" s="22" t="s">
        <v>46</v>
      </c>
      <c r="J1380" s="38"/>
      <c r="K1380" s="212" t="str">
        <f aca="false">I1380</f>
        <v>1 шт.</v>
      </c>
      <c r="L1380" s="38"/>
      <c r="M1380" s="21" t="n">
        <v>0.0385</v>
      </c>
      <c r="N1380" s="195"/>
    </row>
    <row r="1381" customFormat="false" ht="15.75" hidden="false" customHeight="false" outlineLevel="0" collapsed="false">
      <c r="A1381" s="71" t="s">
        <v>2029</v>
      </c>
      <c r="B1381" s="38" t="s">
        <v>2030</v>
      </c>
      <c r="C1381" s="38"/>
      <c r="D1381" s="38"/>
      <c r="E1381" s="38"/>
      <c r="F1381" s="212" t="n">
        <f aca="false">D1381</f>
        <v>0</v>
      </c>
      <c r="G1381" s="40" t="n">
        <v>0.0334745762711864</v>
      </c>
      <c r="H1381" s="38"/>
      <c r="I1381" s="22" t="s">
        <v>46</v>
      </c>
      <c r="J1381" s="38"/>
      <c r="K1381" s="212" t="str">
        <f aca="false">I1381</f>
        <v>1 шт.</v>
      </c>
      <c r="L1381" s="38"/>
      <c r="M1381" s="21" t="n">
        <v>0.0395</v>
      </c>
      <c r="N1381" s="195"/>
    </row>
    <row r="1382" customFormat="false" ht="15.75" hidden="false" customHeight="false" outlineLevel="0" collapsed="false">
      <c r="A1382" s="71" t="s">
        <v>2031</v>
      </c>
      <c r="B1382" s="38" t="s">
        <v>2032</v>
      </c>
      <c r="C1382" s="38"/>
      <c r="D1382" s="38"/>
      <c r="E1382" s="38"/>
      <c r="F1382" s="212" t="n">
        <f aca="false">D1382</f>
        <v>0</v>
      </c>
      <c r="G1382" s="40" t="n">
        <v>0.0779661016949153</v>
      </c>
      <c r="H1382" s="38"/>
      <c r="I1382" s="22" t="s">
        <v>46</v>
      </c>
      <c r="J1382" s="38"/>
      <c r="K1382" s="212" t="str">
        <f aca="false">I1382</f>
        <v>1 шт.</v>
      </c>
      <c r="L1382" s="38"/>
      <c r="M1382" s="21" t="n">
        <v>0.092</v>
      </c>
      <c r="N1382" s="195"/>
    </row>
    <row r="1383" customFormat="false" ht="15.75" hidden="false" customHeight="false" outlineLevel="0" collapsed="false">
      <c r="A1383" s="71" t="s">
        <v>2033</v>
      </c>
      <c r="B1383" s="38" t="s">
        <v>2034</v>
      </c>
      <c r="C1383" s="38"/>
      <c r="D1383" s="38"/>
      <c r="E1383" s="38"/>
      <c r="F1383" s="212" t="n">
        <f aca="false">D1383</f>
        <v>0</v>
      </c>
      <c r="G1383" s="40" t="n">
        <v>0.0360169491525424</v>
      </c>
      <c r="H1383" s="38"/>
      <c r="I1383" s="22" t="s">
        <v>46</v>
      </c>
      <c r="J1383" s="38"/>
      <c r="K1383" s="212" t="str">
        <f aca="false">I1383</f>
        <v>1 шт.</v>
      </c>
      <c r="L1383" s="38"/>
      <c r="M1383" s="21" t="n">
        <v>0.0425</v>
      </c>
      <c r="N1383" s="195"/>
    </row>
    <row r="1384" customFormat="false" ht="15.75" hidden="false" customHeight="false" outlineLevel="0" collapsed="false">
      <c r="A1384" s="71" t="s">
        <v>2035</v>
      </c>
      <c r="B1384" s="38" t="s">
        <v>2036</v>
      </c>
      <c r="C1384" s="38"/>
      <c r="D1384" s="38"/>
      <c r="E1384" s="38"/>
      <c r="F1384" s="212" t="n">
        <f aca="false">D1384</f>
        <v>0</v>
      </c>
      <c r="G1384" s="40" t="n">
        <v>0.0542372881355932</v>
      </c>
      <c r="H1384" s="38"/>
      <c r="I1384" s="22" t="s">
        <v>46</v>
      </c>
      <c r="J1384" s="38"/>
      <c r="K1384" s="212" t="str">
        <f aca="false">I1384</f>
        <v>1 шт.</v>
      </c>
      <c r="L1384" s="38"/>
      <c r="M1384" s="21" t="n">
        <v>0.064</v>
      </c>
      <c r="N1384" s="195"/>
    </row>
    <row r="1385" customFormat="false" ht="15.75" hidden="false" customHeight="false" outlineLevel="0" collapsed="false">
      <c r="A1385" s="71" t="s">
        <v>2037</v>
      </c>
      <c r="B1385" s="38" t="s">
        <v>2038</v>
      </c>
      <c r="C1385" s="38"/>
      <c r="D1385" s="38"/>
      <c r="E1385" s="38"/>
      <c r="F1385" s="212" t="n">
        <f aca="false">D1385</f>
        <v>0</v>
      </c>
      <c r="G1385" s="40" t="n">
        <v>0.0343220338983051</v>
      </c>
      <c r="H1385" s="38"/>
      <c r="I1385" s="22" t="s">
        <v>46</v>
      </c>
      <c r="J1385" s="38"/>
      <c r="K1385" s="212" t="str">
        <f aca="false">I1385</f>
        <v>1 шт.</v>
      </c>
      <c r="L1385" s="38"/>
      <c r="M1385" s="21" t="n">
        <v>0.0405</v>
      </c>
      <c r="N1385" s="195"/>
    </row>
    <row r="1386" customFormat="false" ht="31.5" hidden="false" customHeight="false" outlineLevel="0" collapsed="false">
      <c r="A1386" s="71" t="s">
        <v>2039</v>
      </c>
      <c r="B1386" s="38" t="s">
        <v>2040</v>
      </c>
      <c r="C1386" s="38"/>
      <c r="D1386" s="38"/>
      <c r="E1386" s="38"/>
      <c r="F1386" s="212" t="n">
        <f aca="false">D1386</f>
        <v>0</v>
      </c>
      <c r="G1386" s="40" t="n">
        <v>0.0317796610169492</v>
      </c>
      <c r="H1386" s="38"/>
      <c r="I1386" s="22" t="s">
        <v>46</v>
      </c>
      <c r="J1386" s="38"/>
      <c r="K1386" s="212" t="str">
        <f aca="false">I1386</f>
        <v>1 шт.</v>
      </c>
      <c r="L1386" s="38"/>
      <c r="M1386" s="21" t="n">
        <v>0.0375</v>
      </c>
      <c r="N1386" s="195"/>
    </row>
    <row r="1387" customFormat="false" ht="31.5" hidden="false" customHeight="false" outlineLevel="0" collapsed="false">
      <c r="A1387" s="71" t="s">
        <v>2041</v>
      </c>
      <c r="B1387" s="38" t="s">
        <v>2042</v>
      </c>
      <c r="C1387" s="38"/>
      <c r="D1387" s="38"/>
      <c r="E1387" s="38"/>
      <c r="F1387" s="212" t="n">
        <f aca="false">D1387</f>
        <v>0</v>
      </c>
      <c r="G1387" s="40" t="n">
        <v>0.0411016949152542</v>
      </c>
      <c r="H1387" s="38"/>
      <c r="I1387" s="22" t="s">
        <v>46</v>
      </c>
      <c r="J1387" s="38"/>
      <c r="K1387" s="212" t="str">
        <f aca="false">I1387</f>
        <v>1 шт.</v>
      </c>
      <c r="L1387" s="38"/>
      <c r="M1387" s="21" t="n">
        <v>0.0485</v>
      </c>
      <c r="N1387" s="195"/>
    </row>
    <row r="1388" customFormat="false" ht="15.75" hidden="false" customHeight="false" outlineLevel="0" collapsed="false">
      <c r="A1388" s="71" t="s">
        <v>2043</v>
      </c>
      <c r="B1388" s="38" t="s">
        <v>2044</v>
      </c>
      <c r="C1388" s="38"/>
      <c r="D1388" s="38"/>
      <c r="E1388" s="38"/>
      <c r="F1388" s="212" t="n">
        <f aca="false">D1388</f>
        <v>0</v>
      </c>
      <c r="G1388" s="40" t="n">
        <v>0.0317796610169492</v>
      </c>
      <c r="H1388" s="38"/>
      <c r="I1388" s="22" t="s">
        <v>46</v>
      </c>
      <c r="J1388" s="38"/>
      <c r="K1388" s="212" t="str">
        <f aca="false">I1388</f>
        <v>1 шт.</v>
      </c>
      <c r="L1388" s="38"/>
      <c r="M1388" s="21" t="n">
        <v>0.0375</v>
      </c>
      <c r="N1388" s="195"/>
    </row>
    <row r="1389" customFormat="false" ht="31.5" hidden="false" customHeight="false" outlineLevel="0" collapsed="false">
      <c r="A1389" s="71" t="s">
        <v>2045</v>
      </c>
      <c r="B1389" s="38" t="s">
        <v>2046</v>
      </c>
      <c r="C1389" s="38"/>
      <c r="D1389" s="38"/>
      <c r="E1389" s="38"/>
      <c r="F1389" s="212" t="n">
        <f aca="false">D1389</f>
        <v>0</v>
      </c>
      <c r="G1389" s="40" t="n">
        <v>0.0817796610169492</v>
      </c>
      <c r="H1389" s="38"/>
      <c r="I1389" s="22" t="s">
        <v>46</v>
      </c>
      <c r="J1389" s="38"/>
      <c r="K1389" s="212" t="str">
        <f aca="false">I1389</f>
        <v>1 шт.</v>
      </c>
      <c r="L1389" s="38"/>
      <c r="M1389" s="21" t="n">
        <v>0.0965</v>
      </c>
      <c r="N1389" s="195"/>
    </row>
    <row r="1390" customFormat="false" ht="31.5" hidden="false" customHeight="false" outlineLevel="0" collapsed="false">
      <c r="A1390" s="71" t="s">
        <v>2047</v>
      </c>
      <c r="B1390" s="38" t="s">
        <v>2048</v>
      </c>
      <c r="C1390" s="38"/>
      <c r="D1390" s="38"/>
      <c r="E1390" s="38"/>
      <c r="F1390" s="212" t="n">
        <f aca="false">D1390</f>
        <v>0</v>
      </c>
      <c r="G1390" s="40" t="n">
        <v>0.0254237288135593</v>
      </c>
      <c r="H1390" s="38"/>
      <c r="I1390" s="22" t="s">
        <v>46</v>
      </c>
      <c r="J1390" s="38"/>
      <c r="K1390" s="212" t="str">
        <f aca="false">I1390</f>
        <v>1 шт.</v>
      </c>
      <c r="L1390" s="38"/>
      <c r="M1390" s="21" t="n">
        <v>0.03</v>
      </c>
      <c r="N1390" s="195"/>
    </row>
    <row r="1391" customFormat="false" ht="31.5" hidden="false" customHeight="false" outlineLevel="0" collapsed="false">
      <c r="A1391" s="71" t="s">
        <v>2049</v>
      </c>
      <c r="B1391" s="38" t="s">
        <v>2050</v>
      </c>
      <c r="C1391" s="38"/>
      <c r="D1391" s="38"/>
      <c r="E1391" s="38"/>
      <c r="F1391" s="212" t="n">
        <f aca="false">D1391</f>
        <v>0</v>
      </c>
      <c r="G1391" s="40" t="n">
        <v>0.00550847457627119</v>
      </c>
      <c r="H1391" s="38"/>
      <c r="I1391" s="22" t="s">
        <v>46</v>
      </c>
      <c r="J1391" s="38"/>
      <c r="K1391" s="212" t="str">
        <f aca="false">I1391</f>
        <v>1 шт.</v>
      </c>
      <c r="L1391" s="38"/>
      <c r="M1391" s="21" t="n">
        <v>0.0065</v>
      </c>
      <c r="N1391" s="195"/>
    </row>
    <row r="1392" customFormat="false" ht="31.5" hidden="false" customHeight="false" outlineLevel="0" collapsed="false">
      <c r="A1392" s="71" t="s">
        <v>2051</v>
      </c>
      <c r="B1392" s="38" t="s">
        <v>2052</v>
      </c>
      <c r="C1392" s="38"/>
      <c r="D1392" s="38"/>
      <c r="E1392" s="38"/>
      <c r="F1392" s="212" t="n">
        <f aca="false">D1392</f>
        <v>0</v>
      </c>
      <c r="G1392" s="40" t="n">
        <v>0.0733050847457627</v>
      </c>
      <c r="H1392" s="38"/>
      <c r="I1392" s="22" t="s">
        <v>46</v>
      </c>
      <c r="J1392" s="38"/>
      <c r="K1392" s="212" t="str">
        <f aca="false">I1392</f>
        <v>1 шт.</v>
      </c>
      <c r="L1392" s="38"/>
      <c r="M1392" s="21" t="n">
        <v>0.0865</v>
      </c>
      <c r="N1392" s="195"/>
    </row>
    <row r="1393" customFormat="false" ht="47.25" hidden="false" customHeight="false" outlineLevel="0" collapsed="false">
      <c r="A1393" s="71" t="s">
        <v>2053</v>
      </c>
      <c r="B1393" s="38" t="s">
        <v>2054</v>
      </c>
      <c r="C1393" s="38"/>
      <c r="D1393" s="38"/>
      <c r="E1393" s="38"/>
      <c r="F1393" s="212" t="n">
        <f aca="false">D1393</f>
        <v>0</v>
      </c>
      <c r="G1393" s="40" t="n">
        <v>0.0292372881355932</v>
      </c>
      <c r="H1393" s="38"/>
      <c r="I1393" s="22" t="s">
        <v>46</v>
      </c>
      <c r="J1393" s="38"/>
      <c r="K1393" s="212" t="str">
        <f aca="false">I1393</f>
        <v>1 шт.</v>
      </c>
      <c r="L1393" s="38"/>
      <c r="M1393" s="21" t="n">
        <v>0.0345</v>
      </c>
      <c r="N1393" s="195"/>
    </row>
    <row r="1394" customFormat="false" ht="31.5" hidden="false" customHeight="false" outlineLevel="0" collapsed="false">
      <c r="A1394" s="71" t="s">
        <v>2055</v>
      </c>
      <c r="B1394" s="38" t="s">
        <v>2056</v>
      </c>
      <c r="C1394" s="32"/>
      <c r="D1394" s="32"/>
      <c r="E1394" s="32"/>
      <c r="F1394" s="212" t="n">
        <f aca="false">D1394</f>
        <v>0</v>
      </c>
      <c r="G1394" s="40" t="n">
        <v>0.0271186440677966</v>
      </c>
      <c r="H1394" s="32"/>
      <c r="I1394" s="22" t="s">
        <v>46</v>
      </c>
      <c r="J1394" s="32"/>
      <c r="K1394" s="212" t="str">
        <f aca="false">I1394</f>
        <v>1 шт.</v>
      </c>
      <c r="L1394" s="32"/>
      <c r="M1394" s="21" t="n">
        <v>0.032</v>
      </c>
      <c r="N1394" s="195"/>
    </row>
    <row r="1395" customFormat="false" ht="47.25" hidden="false" customHeight="false" outlineLevel="0" collapsed="false">
      <c r="A1395" s="71" t="s">
        <v>3399</v>
      </c>
      <c r="B1395" s="38" t="s">
        <v>2058</v>
      </c>
      <c r="C1395" s="38"/>
      <c r="D1395" s="38"/>
      <c r="E1395" s="38"/>
      <c r="F1395" s="212" t="n">
        <f aca="false">D1395</f>
        <v>0</v>
      </c>
      <c r="G1395" s="40" t="n">
        <v>0.0169491525423729</v>
      </c>
      <c r="H1395" s="38"/>
      <c r="I1395" s="22" t="s">
        <v>46</v>
      </c>
      <c r="J1395" s="38"/>
      <c r="K1395" s="212" t="str">
        <f aca="false">I1395</f>
        <v>1 шт.</v>
      </c>
      <c r="L1395" s="38"/>
      <c r="M1395" s="21" t="n">
        <v>0.02</v>
      </c>
      <c r="N1395" s="195"/>
    </row>
    <row r="1396" customFormat="false" ht="47.25" hidden="false" customHeight="false" outlineLevel="0" collapsed="false">
      <c r="A1396" s="71" t="s">
        <v>3400</v>
      </c>
      <c r="B1396" s="38" t="s">
        <v>2060</v>
      </c>
      <c r="C1396" s="134"/>
      <c r="D1396" s="134"/>
      <c r="E1396" s="134"/>
      <c r="F1396" s="212" t="n">
        <f aca="false">D1396</f>
        <v>0</v>
      </c>
      <c r="G1396" s="40" t="n">
        <v>0.169491525423729</v>
      </c>
      <c r="H1396" s="134"/>
      <c r="I1396" s="22" t="s">
        <v>46</v>
      </c>
      <c r="J1396" s="134"/>
      <c r="K1396" s="212" t="str">
        <f aca="false">I1396</f>
        <v>1 шт.</v>
      </c>
      <c r="L1396" s="134"/>
      <c r="M1396" s="21" t="n">
        <v>0.2</v>
      </c>
      <c r="N1396" s="195"/>
    </row>
    <row r="1397" customFormat="false" ht="47.25" hidden="false" customHeight="false" outlineLevel="0" collapsed="false">
      <c r="A1397" s="71" t="s">
        <v>3401</v>
      </c>
      <c r="B1397" s="38" t="s">
        <v>2062</v>
      </c>
      <c r="C1397" s="135"/>
      <c r="D1397" s="135"/>
      <c r="E1397" s="135"/>
      <c r="F1397" s="212" t="n">
        <f aca="false">D1397</f>
        <v>0</v>
      </c>
      <c r="G1397" s="40" t="n">
        <v>0.254237288135593</v>
      </c>
      <c r="H1397" s="135"/>
      <c r="I1397" s="22" t="s">
        <v>46</v>
      </c>
      <c r="J1397" s="135"/>
      <c r="K1397" s="212" t="str">
        <f aca="false">I1397</f>
        <v>1 шт.</v>
      </c>
      <c r="L1397" s="135"/>
      <c r="M1397" s="21" t="n">
        <v>0.3</v>
      </c>
      <c r="N1397" s="195"/>
    </row>
    <row r="1398" customFormat="false" ht="15.75" hidden="false" customHeight="false" outlineLevel="0" collapsed="false">
      <c r="A1398" s="99" t="s">
        <v>1111</v>
      </c>
      <c r="B1398" s="54" t="s">
        <v>1112</v>
      </c>
      <c r="C1398" s="135"/>
      <c r="D1398" s="135"/>
      <c r="E1398" s="135"/>
      <c r="F1398" s="212" t="n">
        <f aca="false">D1398</f>
        <v>0</v>
      </c>
      <c r="G1398" s="40" t="n">
        <v>0</v>
      </c>
      <c r="H1398" s="135"/>
      <c r="I1398" s="22"/>
      <c r="J1398" s="135"/>
      <c r="K1398" s="212" t="n">
        <f aca="false">I1398</f>
        <v>0</v>
      </c>
      <c r="L1398" s="135"/>
      <c r="M1398" s="21"/>
      <c r="N1398" s="195"/>
    </row>
    <row r="1399" customFormat="false" ht="15.75" hidden="false" customHeight="false" outlineLevel="0" collapsed="false">
      <c r="A1399" s="99" t="s">
        <v>1113</v>
      </c>
      <c r="B1399" s="54" t="s">
        <v>1114</v>
      </c>
      <c r="C1399" s="38"/>
      <c r="D1399" s="38"/>
      <c r="E1399" s="38"/>
      <c r="F1399" s="212" t="n">
        <f aca="false">D1399</f>
        <v>0</v>
      </c>
      <c r="G1399" s="40" t="n">
        <v>0</v>
      </c>
      <c r="H1399" s="38"/>
      <c r="I1399" s="22"/>
      <c r="J1399" s="38"/>
      <c r="K1399" s="212" t="n">
        <f aca="false">I1399</f>
        <v>0</v>
      </c>
      <c r="L1399" s="38"/>
      <c r="M1399" s="21"/>
      <c r="N1399" s="195"/>
    </row>
    <row r="1400" customFormat="false" ht="15.75" hidden="false" customHeight="false" outlineLevel="0" collapsed="false">
      <c r="A1400" s="96" t="s">
        <v>2063</v>
      </c>
      <c r="B1400" s="38" t="s">
        <v>2064</v>
      </c>
      <c r="C1400" s="32"/>
      <c r="D1400" s="32"/>
      <c r="E1400" s="32"/>
      <c r="F1400" s="212" t="n">
        <f aca="false">D1400</f>
        <v>0</v>
      </c>
      <c r="G1400" s="40" t="n">
        <v>0.243220338983051</v>
      </c>
      <c r="H1400" s="32"/>
      <c r="I1400" s="22" t="s">
        <v>46</v>
      </c>
      <c r="J1400" s="32"/>
      <c r="K1400" s="212" t="str">
        <f aca="false">I1400</f>
        <v>1 шт.</v>
      </c>
      <c r="L1400" s="32"/>
      <c r="M1400" s="21" t="n">
        <v>0.287</v>
      </c>
      <c r="N1400" s="195"/>
    </row>
    <row r="1401" customFormat="false" ht="15.75" hidden="false" customHeight="false" outlineLevel="0" collapsed="false">
      <c r="A1401" s="96" t="s">
        <v>2065</v>
      </c>
      <c r="B1401" s="38" t="s">
        <v>2066</v>
      </c>
      <c r="C1401" s="32"/>
      <c r="D1401" s="32"/>
      <c r="E1401" s="32"/>
      <c r="F1401" s="212" t="n">
        <f aca="false">D1401</f>
        <v>0</v>
      </c>
      <c r="G1401" s="40" t="n">
        <v>0.161026288135593</v>
      </c>
      <c r="H1401" s="32"/>
      <c r="I1401" s="22" t="s">
        <v>46</v>
      </c>
      <c r="J1401" s="32"/>
      <c r="K1401" s="212" t="str">
        <f aca="false">I1401</f>
        <v>1 шт.</v>
      </c>
      <c r="L1401" s="32"/>
      <c r="M1401" s="21" t="n">
        <v>0.19001102</v>
      </c>
      <c r="N1401" s="195"/>
    </row>
    <row r="1402" customFormat="false" ht="15.75" hidden="false" customHeight="false" outlineLevel="0" collapsed="false">
      <c r="A1402" s="96" t="s">
        <v>2067</v>
      </c>
      <c r="B1402" s="38" t="s">
        <v>2068</v>
      </c>
      <c r="C1402" s="38"/>
      <c r="D1402" s="38"/>
      <c r="E1402" s="38"/>
      <c r="F1402" s="212" t="n">
        <f aca="false">D1402</f>
        <v>0</v>
      </c>
      <c r="G1402" s="40" t="n">
        <v>0.09897</v>
      </c>
      <c r="H1402" s="38"/>
      <c r="I1402" s="22" t="s">
        <v>46</v>
      </c>
      <c r="J1402" s="38"/>
      <c r="K1402" s="212" t="str">
        <f aca="false">I1402</f>
        <v>1 шт.</v>
      </c>
      <c r="L1402" s="38"/>
      <c r="M1402" s="21" t="n">
        <v>0.1167846</v>
      </c>
      <c r="N1402" s="195"/>
    </row>
    <row r="1403" customFormat="false" ht="15.75" hidden="false" customHeight="false" outlineLevel="0" collapsed="false">
      <c r="A1403" s="96" t="s">
        <v>2069</v>
      </c>
      <c r="B1403" s="38" t="s">
        <v>2070</v>
      </c>
      <c r="C1403" s="38"/>
      <c r="D1403" s="38"/>
      <c r="E1403" s="38"/>
      <c r="F1403" s="212" t="n">
        <f aca="false">D1403</f>
        <v>0</v>
      </c>
      <c r="G1403" s="40" t="n">
        <v>0.152542372881356</v>
      </c>
      <c r="H1403" s="38"/>
      <c r="I1403" s="22" t="s">
        <v>46</v>
      </c>
      <c r="J1403" s="38"/>
      <c r="K1403" s="212" t="str">
        <f aca="false">I1403</f>
        <v>1 шт.</v>
      </c>
      <c r="L1403" s="38"/>
      <c r="M1403" s="21" t="n">
        <v>0.18</v>
      </c>
      <c r="N1403" s="195"/>
    </row>
    <row r="1404" customFormat="false" ht="15.75" hidden="false" customHeight="false" outlineLevel="0" collapsed="false">
      <c r="A1404" s="96" t="s">
        <v>2071</v>
      </c>
      <c r="B1404" s="38" t="s">
        <v>2072</v>
      </c>
      <c r="C1404" s="83"/>
      <c r="D1404" s="83"/>
      <c r="E1404" s="83"/>
      <c r="F1404" s="212" t="n">
        <f aca="false">D1404</f>
        <v>0</v>
      </c>
      <c r="G1404" s="40" t="n">
        <v>0.420758</v>
      </c>
      <c r="H1404" s="83"/>
      <c r="I1404" s="22" t="s">
        <v>46</v>
      </c>
      <c r="J1404" s="83"/>
      <c r="K1404" s="212" t="str">
        <f aca="false">I1404</f>
        <v>1 шт.</v>
      </c>
      <c r="L1404" s="83"/>
      <c r="M1404" s="21" t="n">
        <v>0.49649444</v>
      </c>
      <c r="N1404" s="195"/>
    </row>
    <row r="1405" customFormat="false" ht="31.5" hidden="false" customHeight="false" outlineLevel="0" collapsed="false">
      <c r="A1405" s="96" t="s">
        <v>2073</v>
      </c>
      <c r="B1405" s="38" t="s">
        <v>2074</v>
      </c>
      <c r="C1405" s="83"/>
      <c r="D1405" s="83"/>
      <c r="E1405" s="83"/>
      <c r="F1405" s="212" t="n">
        <f aca="false">D1405</f>
        <v>0</v>
      </c>
      <c r="G1405" s="40" t="n">
        <v>4.23728813559322</v>
      </c>
      <c r="H1405" s="83"/>
      <c r="I1405" s="22" t="s">
        <v>46</v>
      </c>
      <c r="J1405" s="83"/>
      <c r="K1405" s="212" t="str">
        <f aca="false">I1405</f>
        <v>1 шт.</v>
      </c>
      <c r="L1405" s="83"/>
      <c r="M1405" s="21" t="n">
        <v>5</v>
      </c>
      <c r="N1405" s="195"/>
    </row>
    <row r="1406" customFormat="false" ht="15.75" hidden="false" customHeight="false" outlineLevel="0" collapsed="false">
      <c r="A1406" s="96" t="s">
        <v>2075</v>
      </c>
      <c r="B1406" s="38" t="s">
        <v>2076</v>
      </c>
      <c r="C1406" s="41"/>
      <c r="D1406" s="41"/>
      <c r="E1406" s="41"/>
      <c r="F1406" s="212" t="n">
        <f aca="false">D1406</f>
        <v>0</v>
      </c>
      <c r="G1406" s="40" t="n">
        <v>1.07881355932203</v>
      </c>
      <c r="H1406" s="41"/>
      <c r="I1406" s="22" t="s">
        <v>46</v>
      </c>
      <c r="J1406" s="41"/>
      <c r="K1406" s="212" t="str">
        <f aca="false">I1406</f>
        <v>1 шт.</v>
      </c>
      <c r="L1406" s="41"/>
      <c r="M1406" s="21" t="n">
        <v>1.273</v>
      </c>
      <c r="N1406" s="195"/>
    </row>
    <row r="1407" customFormat="false" ht="31.5" hidden="false" customHeight="false" outlineLevel="0" collapsed="false">
      <c r="A1407" s="96" t="s">
        <v>2077</v>
      </c>
      <c r="B1407" s="38" t="s">
        <v>2078</v>
      </c>
      <c r="C1407" s="166"/>
      <c r="D1407" s="166"/>
      <c r="E1407" s="166"/>
      <c r="F1407" s="212" t="n">
        <f aca="false">D1407</f>
        <v>0</v>
      </c>
      <c r="G1407" s="40" t="n">
        <v>0.0838983050847458</v>
      </c>
      <c r="H1407" s="166"/>
      <c r="I1407" s="22" t="s">
        <v>46</v>
      </c>
      <c r="J1407" s="166"/>
      <c r="K1407" s="212" t="str">
        <f aca="false">I1407</f>
        <v>1 шт.</v>
      </c>
      <c r="L1407" s="166"/>
      <c r="M1407" s="21" t="n">
        <v>0.099</v>
      </c>
      <c r="N1407" s="195"/>
    </row>
    <row r="1408" customFormat="false" ht="15.75" hidden="false" customHeight="false" outlineLevel="0" collapsed="false">
      <c r="A1408" s="96" t="s">
        <v>2079</v>
      </c>
      <c r="B1408" s="38" t="s">
        <v>2080</v>
      </c>
      <c r="C1408" s="122"/>
      <c r="D1408" s="122"/>
      <c r="E1408" s="122"/>
      <c r="F1408" s="212" t="n">
        <f aca="false">D1408</f>
        <v>0</v>
      </c>
      <c r="G1408" s="40" t="n">
        <v>0.661016949152542</v>
      </c>
      <c r="H1408" s="122"/>
      <c r="I1408" s="22" t="s">
        <v>46</v>
      </c>
      <c r="J1408" s="122"/>
      <c r="K1408" s="212" t="str">
        <f aca="false">I1408</f>
        <v>1 шт.</v>
      </c>
      <c r="L1408" s="122"/>
      <c r="M1408" s="21" t="n">
        <v>0.78</v>
      </c>
      <c r="N1408" s="195"/>
    </row>
    <row r="1409" customFormat="false" ht="15.75" hidden="false" customHeight="false" outlineLevel="0" collapsed="false">
      <c r="A1409" s="99" t="s">
        <v>1125</v>
      </c>
      <c r="B1409" s="54" t="s">
        <v>91</v>
      </c>
      <c r="C1409" s="32"/>
      <c r="D1409" s="32"/>
      <c r="E1409" s="32"/>
      <c r="F1409" s="212" t="n">
        <f aca="false">D1409</f>
        <v>0</v>
      </c>
      <c r="G1409" s="40" t="n">
        <v>0</v>
      </c>
      <c r="H1409" s="32"/>
      <c r="I1409" s="22"/>
      <c r="J1409" s="32"/>
      <c r="K1409" s="212" t="n">
        <f aca="false">I1409</f>
        <v>0</v>
      </c>
      <c r="L1409" s="32"/>
      <c r="M1409" s="21"/>
      <c r="N1409" s="195"/>
    </row>
    <row r="1410" customFormat="false" ht="15.75" hidden="false" customHeight="false" outlineLevel="0" collapsed="false">
      <c r="A1410" s="64" t="s">
        <v>2081</v>
      </c>
      <c r="B1410" s="53" t="s">
        <v>2082</v>
      </c>
      <c r="C1410" s="38"/>
      <c r="D1410" s="38"/>
      <c r="E1410" s="38"/>
      <c r="F1410" s="212" t="n">
        <f aca="false">D1410</f>
        <v>0</v>
      </c>
      <c r="G1410" s="40" t="n">
        <v>6.35593220338983</v>
      </c>
      <c r="H1410" s="38"/>
      <c r="I1410" s="67"/>
      <c r="J1410" s="38"/>
      <c r="K1410" s="212" t="n">
        <f aca="false">I1410</f>
        <v>0</v>
      </c>
      <c r="L1410" s="38"/>
      <c r="M1410" s="52" t="n">
        <v>7.5</v>
      </c>
      <c r="N1410" s="195"/>
    </row>
    <row r="1411" customFormat="false" ht="15.75" hidden="false" customHeight="false" outlineLevel="0" collapsed="false">
      <c r="A1411" s="64" t="s">
        <v>2083</v>
      </c>
      <c r="B1411" s="38" t="s">
        <v>2084</v>
      </c>
      <c r="C1411" s="38"/>
      <c r="D1411" s="38"/>
      <c r="E1411" s="38"/>
      <c r="F1411" s="212" t="n">
        <f aca="false">D1411</f>
        <v>0</v>
      </c>
      <c r="G1411" s="40" t="n">
        <v>0.14406779661017</v>
      </c>
      <c r="H1411" s="38"/>
      <c r="I1411" s="22" t="s">
        <v>46</v>
      </c>
      <c r="J1411" s="38"/>
      <c r="K1411" s="212" t="str">
        <f aca="false">I1411</f>
        <v>1 шт.</v>
      </c>
      <c r="L1411" s="38"/>
      <c r="M1411" s="21" t="n">
        <v>0.17</v>
      </c>
      <c r="N1411" s="195"/>
    </row>
    <row r="1412" customFormat="false" ht="63" hidden="false" customHeight="false" outlineLevel="0" collapsed="false">
      <c r="A1412" s="64" t="s">
        <v>2085</v>
      </c>
      <c r="B1412" s="38" t="s">
        <v>2086</v>
      </c>
      <c r="C1412" s="32"/>
      <c r="D1412" s="32"/>
      <c r="E1412" s="32"/>
      <c r="F1412" s="212" t="n">
        <f aca="false">D1412</f>
        <v>0</v>
      </c>
      <c r="G1412" s="40" t="n">
        <v>0.423728813559322</v>
      </c>
      <c r="H1412" s="32"/>
      <c r="I1412" s="22"/>
      <c r="J1412" s="32"/>
      <c r="K1412" s="212" t="n">
        <f aca="false">I1412</f>
        <v>0</v>
      </c>
      <c r="L1412" s="32"/>
      <c r="M1412" s="21" t="n">
        <v>0.5</v>
      </c>
      <c r="N1412" s="195"/>
    </row>
    <row r="1413" customFormat="false" ht="47.25" hidden="false" customHeight="false" outlineLevel="0" collapsed="false">
      <c r="A1413" s="64" t="s">
        <v>2087</v>
      </c>
      <c r="B1413" s="38" t="s">
        <v>2088</v>
      </c>
      <c r="C1413" s="32"/>
      <c r="D1413" s="32"/>
      <c r="E1413" s="32"/>
      <c r="F1413" s="212" t="n">
        <f aca="false">D1413</f>
        <v>0</v>
      </c>
      <c r="G1413" s="40" t="n">
        <v>0.902336542372881</v>
      </c>
      <c r="H1413" s="32"/>
      <c r="I1413" s="22"/>
      <c r="J1413" s="32"/>
      <c r="K1413" s="212" t="n">
        <f aca="false">I1413</f>
        <v>0</v>
      </c>
      <c r="L1413" s="32"/>
      <c r="M1413" s="21" t="n">
        <v>1.06475712</v>
      </c>
      <c r="N1413" s="195"/>
    </row>
    <row r="1414" s="225" customFormat="true" ht="47.25" hidden="false" customHeight="false" outlineLevel="0" collapsed="false">
      <c r="A1414" s="64" t="s">
        <v>2089</v>
      </c>
      <c r="B1414" s="38" t="s">
        <v>2090</v>
      </c>
      <c r="C1414" s="38"/>
      <c r="D1414" s="38"/>
      <c r="E1414" s="38"/>
      <c r="F1414" s="212" t="n">
        <f aca="false">D1414</f>
        <v>0</v>
      </c>
      <c r="G1414" s="40" t="n">
        <v>6.35593220338983</v>
      </c>
      <c r="H1414" s="38"/>
      <c r="I1414" s="22"/>
      <c r="J1414" s="38"/>
      <c r="K1414" s="212" t="n">
        <f aca="false">I1414</f>
        <v>0</v>
      </c>
      <c r="L1414" s="38"/>
      <c r="M1414" s="21" t="n">
        <v>7.5</v>
      </c>
      <c r="N1414" s="195"/>
    </row>
    <row r="1415" customFormat="false" ht="31.5" hidden="false" customHeight="false" outlineLevel="0" collapsed="false">
      <c r="A1415" s="64" t="s">
        <v>2091</v>
      </c>
      <c r="B1415" s="100" t="s">
        <v>2092</v>
      </c>
      <c r="C1415" s="38"/>
      <c r="D1415" s="38"/>
      <c r="E1415" s="38"/>
      <c r="F1415" s="212" t="n">
        <f aca="false">D1415</f>
        <v>0</v>
      </c>
      <c r="G1415" s="40" t="n">
        <v>0.0330508474576271</v>
      </c>
      <c r="H1415" s="38"/>
      <c r="I1415" s="22"/>
      <c r="J1415" s="38"/>
      <c r="K1415" s="212" t="n">
        <f aca="false">I1415</f>
        <v>0</v>
      </c>
      <c r="L1415" s="38"/>
      <c r="M1415" s="21" t="n">
        <v>0.039</v>
      </c>
      <c r="N1415" s="195"/>
    </row>
    <row r="1416" customFormat="false" ht="31.5" hidden="false" customHeight="false" outlineLevel="0" collapsed="false">
      <c r="A1416" s="64" t="s">
        <v>2093</v>
      </c>
      <c r="B1416" s="38" t="s">
        <v>2094</v>
      </c>
      <c r="C1416" s="38"/>
      <c r="D1416" s="38"/>
      <c r="E1416" s="38"/>
      <c r="F1416" s="212" t="n">
        <f aca="false">D1416</f>
        <v>0</v>
      </c>
      <c r="G1416" s="40" t="n">
        <v>2.16141555084746</v>
      </c>
      <c r="H1416" s="38"/>
      <c r="I1416" s="22"/>
      <c r="J1416" s="38"/>
      <c r="K1416" s="212" t="n">
        <f aca="false">I1416</f>
        <v>0</v>
      </c>
      <c r="L1416" s="38"/>
      <c r="M1416" s="21" t="n">
        <v>2.55047035</v>
      </c>
      <c r="N1416" s="195"/>
    </row>
    <row r="1417" customFormat="false" ht="47.25" hidden="false" customHeight="false" outlineLevel="0" collapsed="false">
      <c r="A1417" s="64" t="s">
        <v>2095</v>
      </c>
      <c r="B1417" s="38" t="s">
        <v>2096</v>
      </c>
      <c r="C1417" s="38"/>
      <c r="D1417" s="38"/>
      <c r="E1417" s="38"/>
      <c r="F1417" s="212" t="n">
        <f aca="false">D1417</f>
        <v>0</v>
      </c>
      <c r="G1417" s="40" t="n">
        <v>4.23690284745763</v>
      </c>
      <c r="H1417" s="38"/>
      <c r="I1417" s="22"/>
      <c r="J1417" s="38"/>
      <c r="K1417" s="212" t="n">
        <f aca="false">I1417</f>
        <v>0</v>
      </c>
      <c r="L1417" s="38"/>
      <c r="M1417" s="21" t="n">
        <v>4.99954536</v>
      </c>
      <c r="N1417" s="195"/>
    </row>
    <row r="1418" customFormat="false" ht="15.75" hidden="false" customHeight="false" outlineLevel="0" collapsed="false">
      <c r="A1418" s="99" t="s">
        <v>1133</v>
      </c>
      <c r="B1418" s="54" t="s">
        <v>1134</v>
      </c>
      <c r="C1418" s="38"/>
      <c r="D1418" s="38"/>
      <c r="E1418" s="38"/>
      <c r="F1418" s="212" t="n">
        <f aca="false">D1418</f>
        <v>0</v>
      </c>
      <c r="G1418" s="40" t="n">
        <v>0</v>
      </c>
      <c r="H1418" s="38"/>
      <c r="I1418" s="22"/>
      <c r="J1418" s="38"/>
      <c r="K1418" s="212" t="n">
        <f aca="false">I1418</f>
        <v>0</v>
      </c>
      <c r="L1418" s="38"/>
      <c r="M1418" s="21"/>
      <c r="N1418" s="195"/>
    </row>
    <row r="1419" customFormat="false" ht="47.25" hidden="false" customHeight="false" outlineLevel="0" collapsed="false">
      <c r="A1419" s="96" t="s">
        <v>2097</v>
      </c>
      <c r="B1419" s="38" t="s">
        <v>2098</v>
      </c>
      <c r="C1419" s="38"/>
      <c r="D1419" s="38"/>
      <c r="E1419" s="38"/>
      <c r="F1419" s="212" t="n">
        <f aca="false">D1419</f>
        <v>0</v>
      </c>
      <c r="G1419" s="40" t="n">
        <v>2.62730907627119</v>
      </c>
      <c r="H1419" s="38"/>
      <c r="I1419" s="22"/>
      <c r="J1419" s="38"/>
      <c r="K1419" s="212" t="n">
        <f aca="false">I1419</f>
        <v>0</v>
      </c>
      <c r="L1419" s="38"/>
      <c r="M1419" s="21" t="n">
        <v>3.10022471</v>
      </c>
      <c r="N1419" s="195"/>
    </row>
    <row r="1420" customFormat="false" ht="15.75" hidden="false" customHeight="false" outlineLevel="0" collapsed="false">
      <c r="A1420" s="69" t="s">
        <v>1140</v>
      </c>
      <c r="B1420" s="54" t="s">
        <v>1141</v>
      </c>
      <c r="C1420" s="38"/>
      <c r="D1420" s="38"/>
      <c r="E1420" s="38"/>
      <c r="F1420" s="212" t="n">
        <f aca="false">D1420</f>
        <v>0</v>
      </c>
      <c r="G1420" s="40" t="n">
        <v>0</v>
      </c>
      <c r="H1420" s="38"/>
      <c r="I1420" s="22"/>
      <c r="J1420" s="38"/>
      <c r="K1420" s="212" t="n">
        <f aca="false">I1420</f>
        <v>0</v>
      </c>
      <c r="L1420" s="38"/>
      <c r="M1420" s="21"/>
      <c r="N1420" s="195"/>
    </row>
    <row r="1421" customFormat="false" ht="78.75" hidden="false" customHeight="false" outlineLevel="0" collapsed="false">
      <c r="A1421" s="64" t="s">
        <v>2099</v>
      </c>
      <c r="B1421" s="41" t="s">
        <v>3402</v>
      </c>
      <c r="C1421" s="38"/>
      <c r="D1421" s="38"/>
      <c r="E1421" s="38"/>
      <c r="F1421" s="212" t="n">
        <f aca="false">D1421</f>
        <v>0</v>
      </c>
      <c r="G1421" s="40" t="n">
        <v>3.49830508474576</v>
      </c>
      <c r="H1421" s="38"/>
      <c r="I1421" s="22" t="s">
        <v>46</v>
      </c>
      <c r="J1421" s="38"/>
      <c r="K1421" s="212" t="str">
        <f aca="false">I1421</f>
        <v>1 шт.</v>
      </c>
      <c r="L1421" s="38"/>
      <c r="M1421" s="52" t="n">
        <v>4.128</v>
      </c>
      <c r="N1421" s="195"/>
    </row>
    <row r="1422" customFormat="false" ht="63" hidden="false" customHeight="false" outlineLevel="0" collapsed="false">
      <c r="A1422" s="64" t="s">
        <v>2101</v>
      </c>
      <c r="B1422" s="41" t="s">
        <v>2102</v>
      </c>
      <c r="C1422" s="122"/>
      <c r="D1422" s="122"/>
      <c r="E1422" s="122"/>
      <c r="F1422" s="212" t="n">
        <f aca="false">D1422</f>
        <v>0</v>
      </c>
      <c r="G1422" s="40" t="n">
        <v>2.46016949152542</v>
      </c>
      <c r="H1422" s="122"/>
      <c r="I1422" s="22" t="s">
        <v>46</v>
      </c>
      <c r="J1422" s="122"/>
      <c r="K1422" s="212" t="str">
        <f aca="false">I1422</f>
        <v>1 шт.</v>
      </c>
      <c r="L1422" s="122"/>
      <c r="M1422" s="52" t="n">
        <v>2.903</v>
      </c>
      <c r="N1422" s="195"/>
    </row>
    <row r="1423" customFormat="false" ht="63" hidden="false" customHeight="false" outlineLevel="0" collapsed="false">
      <c r="A1423" s="64" t="s">
        <v>2103</v>
      </c>
      <c r="B1423" s="41" t="s">
        <v>2104</v>
      </c>
      <c r="C1423" s="32"/>
      <c r="D1423" s="32"/>
      <c r="E1423" s="32"/>
      <c r="F1423" s="212" t="n">
        <f aca="false">D1423</f>
        <v>0</v>
      </c>
      <c r="G1423" s="40" t="n">
        <v>2.15932203389831</v>
      </c>
      <c r="H1423" s="32"/>
      <c r="I1423" s="22" t="s">
        <v>46</v>
      </c>
      <c r="J1423" s="32"/>
      <c r="K1423" s="212" t="str">
        <f aca="false">I1423</f>
        <v>1 шт.</v>
      </c>
      <c r="L1423" s="32"/>
      <c r="M1423" s="52" t="n">
        <v>2.548</v>
      </c>
      <c r="N1423" s="195"/>
    </row>
    <row r="1424" customFormat="false" ht="15.75" hidden="false" customHeight="false" outlineLevel="0" collapsed="false">
      <c r="A1424" s="64" t="s">
        <v>2105</v>
      </c>
      <c r="B1424" s="53" t="s">
        <v>2106</v>
      </c>
      <c r="C1424" s="38"/>
      <c r="D1424" s="38"/>
      <c r="E1424" s="38"/>
      <c r="F1424" s="212" t="n">
        <f aca="false">D1424</f>
        <v>0</v>
      </c>
      <c r="G1424" s="40" t="n">
        <v>0.133050847457627</v>
      </c>
      <c r="H1424" s="38"/>
      <c r="I1424" s="67"/>
      <c r="J1424" s="38"/>
      <c r="K1424" s="212" t="n">
        <f aca="false">I1424</f>
        <v>0</v>
      </c>
      <c r="L1424" s="38"/>
      <c r="M1424" s="52" t="n">
        <v>0.157</v>
      </c>
      <c r="N1424" s="52"/>
    </row>
    <row r="1425" customFormat="false" ht="15.75" hidden="false" customHeight="false" outlineLevel="0" collapsed="false">
      <c r="A1425" s="99" t="s">
        <v>1142</v>
      </c>
      <c r="B1425" s="54" t="s">
        <v>1143</v>
      </c>
      <c r="C1425" s="38"/>
      <c r="D1425" s="38"/>
      <c r="E1425" s="38"/>
      <c r="F1425" s="212" t="n">
        <f aca="false">D1425</f>
        <v>0</v>
      </c>
      <c r="G1425" s="40" t="n">
        <v>0</v>
      </c>
      <c r="H1425" s="38"/>
      <c r="I1425" s="22"/>
      <c r="J1425" s="38"/>
      <c r="K1425" s="212" t="n">
        <f aca="false">I1425</f>
        <v>0</v>
      </c>
      <c r="L1425" s="38"/>
      <c r="M1425" s="21"/>
      <c r="N1425" s="195"/>
    </row>
    <row r="1426" customFormat="false" ht="15.75" hidden="false" customHeight="false" outlineLevel="0" collapsed="false">
      <c r="A1426" s="71" t="s">
        <v>2107</v>
      </c>
      <c r="B1426" s="38" t="s">
        <v>2108</v>
      </c>
      <c r="C1426" s="38"/>
      <c r="D1426" s="38"/>
      <c r="E1426" s="38"/>
      <c r="F1426" s="212" t="n">
        <f aca="false">D1426</f>
        <v>0</v>
      </c>
      <c r="G1426" s="40" t="n">
        <v>0.11864406779661</v>
      </c>
      <c r="H1426" s="38"/>
      <c r="I1426" s="22" t="s">
        <v>46</v>
      </c>
      <c r="J1426" s="38"/>
      <c r="K1426" s="212" t="str">
        <f aca="false">I1426</f>
        <v>1 шт.</v>
      </c>
      <c r="L1426" s="38"/>
      <c r="M1426" s="21" t="n">
        <v>0.14</v>
      </c>
      <c r="N1426" s="195"/>
    </row>
    <row r="1427" customFormat="false" ht="15.75" hidden="false" customHeight="false" outlineLevel="0" collapsed="false">
      <c r="A1427" s="99" t="s">
        <v>1160</v>
      </c>
      <c r="B1427" s="54" t="s">
        <v>1161</v>
      </c>
      <c r="C1427" s="38"/>
      <c r="D1427" s="38"/>
      <c r="E1427" s="38"/>
      <c r="F1427" s="212" t="n">
        <f aca="false">D1427</f>
        <v>0</v>
      </c>
      <c r="G1427" s="40" t="n">
        <v>0</v>
      </c>
      <c r="H1427" s="38"/>
      <c r="I1427" s="22"/>
      <c r="J1427" s="38"/>
      <c r="K1427" s="212" t="n">
        <f aca="false">I1427</f>
        <v>0</v>
      </c>
      <c r="L1427" s="38"/>
      <c r="M1427" s="21"/>
      <c r="N1427" s="195"/>
    </row>
    <row r="1428" s="211" customFormat="true" ht="15.75" hidden="false" customHeight="false" outlineLevel="0" collapsed="false">
      <c r="A1428" s="210" t="s">
        <v>766</v>
      </c>
      <c r="B1428" s="205" t="s">
        <v>2109</v>
      </c>
      <c r="C1428" s="38"/>
      <c r="D1428" s="38"/>
      <c r="E1428" s="38"/>
      <c r="F1428" s="212" t="n">
        <f aca="false">D1428</f>
        <v>0</v>
      </c>
      <c r="G1428" s="40" t="n">
        <v>0</v>
      </c>
      <c r="H1428" s="38"/>
      <c r="I1428" s="40"/>
      <c r="J1428" s="38"/>
      <c r="K1428" s="212" t="n">
        <f aca="false">I1428</f>
        <v>0</v>
      </c>
      <c r="L1428" s="38"/>
      <c r="M1428" s="215"/>
      <c r="N1428" s="195"/>
    </row>
    <row r="1429" customFormat="false" ht="15.75" hidden="false" customHeight="false" outlineLevel="0" collapsed="false">
      <c r="A1429" s="63" t="s">
        <v>1091</v>
      </c>
      <c r="B1429" s="54" t="s">
        <v>458</v>
      </c>
      <c r="C1429" s="32"/>
      <c r="D1429" s="32"/>
      <c r="E1429" s="32"/>
      <c r="F1429" s="212" t="n">
        <f aca="false">D1429</f>
        <v>0</v>
      </c>
      <c r="G1429" s="40" t="n">
        <v>0</v>
      </c>
      <c r="H1429" s="32"/>
      <c r="I1429" s="67"/>
      <c r="J1429" s="32"/>
      <c r="K1429" s="212" t="n">
        <f aca="false">I1429</f>
        <v>0</v>
      </c>
      <c r="L1429" s="32"/>
      <c r="M1429" s="52"/>
      <c r="N1429" s="195"/>
    </row>
    <row r="1430" customFormat="false" ht="47.25" hidden="false" customHeight="false" outlineLevel="0" collapsed="false">
      <c r="A1430" s="64" t="s">
        <v>2110</v>
      </c>
      <c r="B1430" s="53" t="s">
        <v>2111</v>
      </c>
      <c r="C1430" s="32"/>
      <c r="D1430" s="22" t="str">
        <f aca="false">I1430</f>
        <v>0,4 МВА</v>
      </c>
      <c r="E1430" s="32"/>
      <c r="F1430" s="212" t="str">
        <f aca="false">D1430</f>
        <v>0,4 МВА</v>
      </c>
      <c r="G1430" s="40" t="n">
        <v>0.151676559322034</v>
      </c>
      <c r="H1430" s="32"/>
      <c r="I1430" s="77" t="s">
        <v>172</v>
      </c>
      <c r="J1430" s="32"/>
      <c r="K1430" s="212" t="str">
        <f aca="false">I1430</f>
        <v>0,4 МВА</v>
      </c>
      <c r="L1430" s="32"/>
      <c r="M1430" s="52" t="n">
        <v>0.17897834</v>
      </c>
      <c r="N1430" s="195"/>
    </row>
    <row r="1431" customFormat="false" ht="47.25" hidden="false" customHeight="false" outlineLevel="0" collapsed="false">
      <c r="A1431" s="64" t="s">
        <v>2112</v>
      </c>
      <c r="B1431" s="53" t="s">
        <v>2113</v>
      </c>
      <c r="C1431" s="38"/>
      <c r="D1431" s="22" t="str">
        <f aca="false">I1431</f>
        <v>0,4 МВА</v>
      </c>
      <c r="E1431" s="38"/>
      <c r="F1431" s="212" t="str">
        <f aca="false">D1431</f>
        <v>0,4 МВА</v>
      </c>
      <c r="G1431" s="40" t="n">
        <v>0.151835220338983</v>
      </c>
      <c r="H1431" s="38"/>
      <c r="I1431" s="77" t="s">
        <v>172</v>
      </c>
      <c r="J1431" s="38"/>
      <c r="K1431" s="212" t="str">
        <f aca="false">I1431</f>
        <v>0,4 МВА</v>
      </c>
      <c r="L1431" s="38"/>
      <c r="M1431" s="52" t="n">
        <v>0.17916556</v>
      </c>
      <c r="N1431" s="195"/>
    </row>
    <row r="1432" customFormat="false" ht="47.25" hidden="false" customHeight="false" outlineLevel="0" collapsed="false">
      <c r="A1432" s="64" t="s">
        <v>2114</v>
      </c>
      <c r="B1432" s="53" t="s">
        <v>2115</v>
      </c>
      <c r="C1432" s="38"/>
      <c r="D1432" s="22" t="str">
        <f aca="false">I1432</f>
        <v>0,25 МВА</v>
      </c>
      <c r="E1432" s="38"/>
      <c r="F1432" s="212" t="str">
        <f aca="false">D1432</f>
        <v>0,25 МВА</v>
      </c>
      <c r="G1432" s="40" t="n">
        <v>0.11467949</v>
      </c>
      <c r="H1432" s="38"/>
      <c r="I1432" s="77" t="s">
        <v>169</v>
      </c>
      <c r="J1432" s="38"/>
      <c r="K1432" s="212" t="str">
        <f aca="false">I1432</f>
        <v>0,25 МВА</v>
      </c>
      <c r="L1432" s="38"/>
      <c r="M1432" s="52" t="n">
        <v>0.1353217982</v>
      </c>
      <c r="N1432" s="195"/>
    </row>
    <row r="1433" customFormat="false" ht="47.25" hidden="false" customHeight="false" outlineLevel="0" collapsed="false">
      <c r="A1433" s="64" t="s">
        <v>2116</v>
      </c>
      <c r="B1433" s="53" t="s">
        <v>2117</v>
      </c>
      <c r="C1433" s="38"/>
      <c r="D1433" s="22" t="str">
        <f aca="false">I1433</f>
        <v>0,25 МВА</v>
      </c>
      <c r="E1433" s="38"/>
      <c r="F1433" s="212" t="str">
        <f aca="false">D1433</f>
        <v>0,25 МВА</v>
      </c>
      <c r="G1433" s="40" t="n">
        <v>0.1146429</v>
      </c>
      <c r="H1433" s="38"/>
      <c r="I1433" s="77" t="s">
        <v>169</v>
      </c>
      <c r="J1433" s="38"/>
      <c r="K1433" s="212" t="str">
        <f aca="false">I1433</f>
        <v>0,25 МВА</v>
      </c>
      <c r="L1433" s="38"/>
      <c r="M1433" s="52" t="n">
        <v>0.135278622</v>
      </c>
      <c r="N1433" s="195"/>
    </row>
    <row r="1434" customFormat="false" ht="47.25" hidden="false" customHeight="false" outlineLevel="0" collapsed="false">
      <c r="A1434" s="64" t="s">
        <v>2118</v>
      </c>
      <c r="B1434" s="53" t="s">
        <v>2119</v>
      </c>
      <c r="C1434" s="38"/>
      <c r="D1434" s="22" t="str">
        <f aca="false">I1434</f>
        <v>0,16 МВА</v>
      </c>
      <c r="E1434" s="38"/>
      <c r="F1434" s="212" t="str">
        <f aca="false">D1434</f>
        <v>0,16 МВА</v>
      </c>
      <c r="G1434" s="40" t="n">
        <v>0.0827374491525424</v>
      </c>
      <c r="H1434" s="38"/>
      <c r="I1434" s="77" t="s">
        <v>161</v>
      </c>
      <c r="J1434" s="38"/>
      <c r="K1434" s="212" t="str">
        <f aca="false">I1434</f>
        <v>0,16 МВА</v>
      </c>
      <c r="L1434" s="38"/>
      <c r="M1434" s="52" t="n">
        <v>0.09763019</v>
      </c>
      <c r="N1434" s="195"/>
    </row>
    <row r="1435" customFormat="false" ht="47.25" hidden="false" customHeight="false" outlineLevel="0" collapsed="false">
      <c r="A1435" s="64" t="s">
        <v>2120</v>
      </c>
      <c r="B1435" s="53" t="s">
        <v>2121</v>
      </c>
      <c r="C1435" s="38"/>
      <c r="D1435" s="22" t="str">
        <f aca="false">I1435</f>
        <v>0,1 МВА</v>
      </c>
      <c r="E1435" s="38"/>
      <c r="F1435" s="212" t="str">
        <f aca="false">D1435</f>
        <v>0,1 МВА</v>
      </c>
      <c r="G1435" s="40" t="n">
        <v>0.0677920423728814</v>
      </c>
      <c r="H1435" s="38"/>
      <c r="I1435" s="77" t="s">
        <v>263</v>
      </c>
      <c r="J1435" s="38"/>
      <c r="K1435" s="212" t="str">
        <f aca="false">I1435</f>
        <v>0,1 МВА</v>
      </c>
      <c r="L1435" s="38"/>
      <c r="M1435" s="52" t="n">
        <v>0.07999461</v>
      </c>
      <c r="N1435" s="195"/>
    </row>
    <row r="1436" customFormat="false" ht="47.25" hidden="false" customHeight="false" outlineLevel="0" collapsed="false">
      <c r="A1436" s="64" t="s">
        <v>2122</v>
      </c>
      <c r="B1436" s="53" t="s">
        <v>2123</v>
      </c>
      <c r="C1436" s="38"/>
      <c r="D1436" s="22" t="str">
        <f aca="false">I1436</f>
        <v>0,25 МВА</v>
      </c>
      <c r="E1436" s="38"/>
      <c r="F1436" s="212" t="str">
        <f aca="false">D1436</f>
        <v>0,25 МВА</v>
      </c>
      <c r="G1436" s="40" t="n">
        <v>0.117451898305085</v>
      </c>
      <c r="H1436" s="38"/>
      <c r="I1436" s="101" t="s">
        <v>169</v>
      </c>
      <c r="J1436" s="38"/>
      <c r="K1436" s="212" t="str">
        <f aca="false">I1436</f>
        <v>0,25 МВА</v>
      </c>
      <c r="L1436" s="38"/>
      <c r="M1436" s="52" t="n">
        <v>0.13859324</v>
      </c>
      <c r="N1436" s="195"/>
    </row>
    <row r="1437" customFormat="false" ht="47.25" hidden="false" customHeight="false" outlineLevel="0" collapsed="false">
      <c r="A1437" s="64" t="s">
        <v>2124</v>
      </c>
      <c r="B1437" s="53" t="s">
        <v>2125</v>
      </c>
      <c r="C1437" s="107"/>
      <c r="D1437" s="22" t="str">
        <f aca="false">I1437</f>
        <v>0,4 МВА</v>
      </c>
      <c r="E1437" s="107"/>
      <c r="F1437" s="212" t="str">
        <f aca="false">D1437</f>
        <v>0,4 МВА</v>
      </c>
      <c r="G1437" s="40" t="n">
        <v>0.161751898305085</v>
      </c>
      <c r="H1437" s="107"/>
      <c r="I1437" s="77" t="s">
        <v>172</v>
      </c>
      <c r="J1437" s="107"/>
      <c r="K1437" s="212" t="str">
        <f aca="false">I1437</f>
        <v>0,4 МВА</v>
      </c>
      <c r="L1437" s="107"/>
      <c r="M1437" s="52" t="n">
        <v>0.19086724</v>
      </c>
      <c r="N1437" s="195"/>
    </row>
    <row r="1438" customFormat="false" ht="47.25" hidden="false" customHeight="false" outlineLevel="0" collapsed="false">
      <c r="A1438" s="64" t="s">
        <v>2126</v>
      </c>
      <c r="B1438" s="53" t="s">
        <v>2127</v>
      </c>
      <c r="C1438" s="107"/>
      <c r="D1438" s="22" t="str">
        <f aca="false">I1438</f>
        <v>0,1 МВА</v>
      </c>
      <c r="E1438" s="107"/>
      <c r="F1438" s="212" t="str">
        <f aca="false">D1438</f>
        <v>0,1 МВА</v>
      </c>
      <c r="G1438" s="40" t="n">
        <v>0.0694666271186441</v>
      </c>
      <c r="H1438" s="107"/>
      <c r="I1438" s="77" t="s">
        <v>263</v>
      </c>
      <c r="J1438" s="107"/>
      <c r="K1438" s="212" t="str">
        <f aca="false">I1438</f>
        <v>0,1 МВА</v>
      </c>
      <c r="L1438" s="107"/>
      <c r="M1438" s="52" t="n">
        <v>0.08197062</v>
      </c>
      <c r="N1438" s="195"/>
    </row>
    <row r="1439" customFormat="false" ht="47.25" hidden="false" customHeight="false" outlineLevel="0" collapsed="false">
      <c r="A1439" s="64" t="s">
        <v>2128</v>
      </c>
      <c r="B1439" s="53" t="s">
        <v>2129</v>
      </c>
      <c r="C1439" s="122"/>
      <c r="D1439" s="22" t="str">
        <f aca="false">I1439</f>
        <v>0,1 МВА</v>
      </c>
      <c r="E1439" s="122"/>
      <c r="F1439" s="212" t="str">
        <f aca="false">D1439</f>
        <v>0,1 МВА</v>
      </c>
      <c r="G1439" s="40" t="n">
        <v>0.0694666271186441</v>
      </c>
      <c r="H1439" s="122"/>
      <c r="I1439" s="77" t="s">
        <v>263</v>
      </c>
      <c r="J1439" s="122"/>
      <c r="K1439" s="212" t="str">
        <f aca="false">I1439</f>
        <v>0,1 МВА</v>
      </c>
      <c r="L1439" s="122"/>
      <c r="M1439" s="52" t="n">
        <v>0.08197062</v>
      </c>
      <c r="N1439" s="195"/>
    </row>
    <row r="1440" customFormat="false" ht="47.25" hidden="false" customHeight="false" outlineLevel="0" collapsed="false">
      <c r="A1440" s="64" t="s">
        <v>2130</v>
      </c>
      <c r="B1440" s="53" t="s">
        <v>2131</v>
      </c>
      <c r="C1440" s="32"/>
      <c r="D1440" s="22" t="str">
        <f aca="false">I1440</f>
        <v>1,6 МВА</v>
      </c>
      <c r="E1440" s="32"/>
      <c r="F1440" s="212" t="str">
        <f aca="false">D1440</f>
        <v>1,6 МВА</v>
      </c>
      <c r="G1440" s="40" t="n">
        <v>2.35417428813559</v>
      </c>
      <c r="H1440" s="32"/>
      <c r="I1440" s="77" t="s">
        <v>1948</v>
      </c>
      <c r="J1440" s="32"/>
      <c r="K1440" s="212" t="str">
        <f aca="false">I1440</f>
        <v>1,6 МВА</v>
      </c>
      <c r="L1440" s="32"/>
      <c r="M1440" s="52" t="n">
        <v>2.77792566</v>
      </c>
      <c r="N1440" s="195"/>
    </row>
    <row r="1441" customFormat="false" ht="63" hidden="false" customHeight="false" outlineLevel="0" collapsed="false">
      <c r="A1441" s="64" t="s">
        <v>2132</v>
      </c>
      <c r="B1441" s="53" t="s">
        <v>2133</v>
      </c>
      <c r="C1441" s="38"/>
      <c r="D1441" s="22" t="str">
        <f aca="false">I1441</f>
        <v>0,15 км</v>
      </c>
      <c r="E1441" s="38"/>
      <c r="F1441" s="212" t="str">
        <f aca="false">D1441</f>
        <v>0,15 км</v>
      </c>
      <c r="G1441" s="40" t="n">
        <v>0.07330456</v>
      </c>
      <c r="H1441" s="38"/>
      <c r="I1441" s="77" t="s">
        <v>2134</v>
      </c>
      <c r="J1441" s="38"/>
      <c r="K1441" s="212" t="str">
        <f aca="false">I1441</f>
        <v>0,15 км</v>
      </c>
      <c r="L1441" s="38"/>
      <c r="M1441" s="52" t="n">
        <v>0.0864993808</v>
      </c>
      <c r="N1441" s="195"/>
    </row>
    <row r="1442" customFormat="false" ht="78.75" hidden="false" customHeight="false" outlineLevel="0" collapsed="false">
      <c r="A1442" s="64" t="s">
        <v>2135</v>
      </c>
      <c r="B1442" s="53" t="s">
        <v>2136</v>
      </c>
      <c r="C1442" s="122"/>
      <c r="D1442" s="22" t="str">
        <f aca="false">I1442</f>
        <v>0,228 км</v>
      </c>
      <c r="E1442" s="122"/>
      <c r="F1442" s="212" t="str">
        <f aca="false">D1442</f>
        <v>0,228 км</v>
      </c>
      <c r="G1442" s="40" t="n">
        <v>0.10004562440678</v>
      </c>
      <c r="H1442" s="122"/>
      <c r="I1442" s="77" t="s">
        <v>2137</v>
      </c>
      <c r="J1442" s="122"/>
      <c r="K1442" s="212" t="str">
        <f aca="false">I1442</f>
        <v>0,228 км</v>
      </c>
      <c r="L1442" s="122"/>
      <c r="M1442" s="52" t="n">
        <v>0.1180538368</v>
      </c>
      <c r="N1442" s="195"/>
    </row>
    <row r="1443" customFormat="false" ht="15.75" hidden="false" customHeight="false" outlineLevel="0" collapsed="false">
      <c r="A1443" s="63" t="s">
        <v>1100</v>
      </c>
      <c r="B1443" s="54" t="s">
        <v>36</v>
      </c>
      <c r="C1443" s="32"/>
      <c r="D1443" s="32"/>
      <c r="E1443" s="32"/>
      <c r="F1443" s="212" t="n">
        <f aca="false">D1443</f>
        <v>0</v>
      </c>
      <c r="G1443" s="40" t="n">
        <v>0</v>
      </c>
      <c r="H1443" s="32"/>
      <c r="I1443" s="67"/>
      <c r="J1443" s="32"/>
      <c r="K1443" s="212" t="n">
        <f aca="false">I1443</f>
        <v>0</v>
      </c>
      <c r="L1443" s="32"/>
      <c r="M1443" s="52"/>
      <c r="N1443" s="195"/>
    </row>
    <row r="1444" customFormat="false" ht="15.75" hidden="false" customHeight="false" outlineLevel="0" collapsed="false">
      <c r="A1444" s="64" t="s">
        <v>2138</v>
      </c>
      <c r="B1444" s="53" t="s">
        <v>2139</v>
      </c>
      <c r="C1444" s="32"/>
      <c r="D1444" s="32"/>
      <c r="E1444" s="32"/>
      <c r="F1444" s="212" t="n">
        <f aca="false">D1444</f>
        <v>0</v>
      </c>
      <c r="G1444" s="40" t="n">
        <v>1.99152542372881</v>
      </c>
      <c r="H1444" s="32"/>
      <c r="I1444" s="67" t="s">
        <v>46</v>
      </c>
      <c r="J1444" s="32"/>
      <c r="K1444" s="212" t="str">
        <f aca="false">I1444</f>
        <v>1 шт.</v>
      </c>
      <c r="L1444" s="32"/>
      <c r="M1444" s="52" t="n">
        <v>2.35</v>
      </c>
      <c r="N1444" s="195"/>
    </row>
    <row r="1445" customFormat="false" ht="31.5" hidden="false" customHeight="false" outlineLevel="0" collapsed="false">
      <c r="A1445" s="64" t="s">
        <v>2140</v>
      </c>
      <c r="B1445" s="53" t="s">
        <v>2141</v>
      </c>
      <c r="C1445" s="38"/>
      <c r="D1445" s="38"/>
      <c r="E1445" s="38"/>
      <c r="F1445" s="212" t="n">
        <f aca="false">D1445</f>
        <v>0</v>
      </c>
      <c r="G1445" s="40" t="n">
        <v>1.86440677966102</v>
      </c>
      <c r="H1445" s="38"/>
      <c r="I1445" s="67" t="s">
        <v>46</v>
      </c>
      <c r="J1445" s="38"/>
      <c r="K1445" s="212" t="str">
        <f aca="false">I1445</f>
        <v>1 шт.</v>
      </c>
      <c r="L1445" s="38"/>
      <c r="M1445" s="52" t="n">
        <v>2.2</v>
      </c>
      <c r="N1445" s="195"/>
    </row>
    <row r="1446" customFormat="false" ht="31.5" hidden="false" customHeight="false" outlineLevel="0" collapsed="false">
      <c r="A1446" s="64" t="s">
        <v>2142</v>
      </c>
      <c r="B1446" s="53" t="s">
        <v>2143</v>
      </c>
      <c r="C1446" s="38"/>
      <c r="D1446" s="38"/>
      <c r="E1446" s="38"/>
      <c r="F1446" s="212" t="n">
        <f aca="false">D1446</f>
        <v>0</v>
      </c>
      <c r="G1446" s="40" t="n">
        <v>0.0211864406779661</v>
      </c>
      <c r="H1446" s="38"/>
      <c r="I1446" s="67" t="s">
        <v>46</v>
      </c>
      <c r="J1446" s="38"/>
      <c r="K1446" s="212" t="str">
        <f aca="false">I1446</f>
        <v>1 шт.</v>
      </c>
      <c r="L1446" s="38"/>
      <c r="M1446" s="52" t="n">
        <v>0.025</v>
      </c>
      <c r="N1446" s="195"/>
    </row>
    <row r="1447" customFormat="false" ht="31.5" hidden="false" customHeight="false" outlineLevel="0" collapsed="false">
      <c r="A1447" s="64" t="s">
        <v>2144</v>
      </c>
      <c r="B1447" s="53" t="s">
        <v>2145</v>
      </c>
      <c r="C1447" s="38"/>
      <c r="D1447" s="38"/>
      <c r="E1447" s="38"/>
      <c r="F1447" s="212" t="n">
        <f aca="false">D1447</f>
        <v>0</v>
      </c>
      <c r="G1447" s="40" t="n">
        <v>0.0211864406779661</v>
      </c>
      <c r="H1447" s="38"/>
      <c r="I1447" s="67" t="s">
        <v>46</v>
      </c>
      <c r="J1447" s="38"/>
      <c r="K1447" s="212" t="str">
        <f aca="false">I1447</f>
        <v>1 шт.</v>
      </c>
      <c r="L1447" s="38"/>
      <c r="M1447" s="52" t="n">
        <v>0.025</v>
      </c>
      <c r="N1447" s="195"/>
    </row>
    <row r="1448" customFormat="false" ht="31.5" hidden="false" customHeight="false" outlineLevel="0" collapsed="false">
      <c r="A1448" s="64" t="s">
        <v>2146</v>
      </c>
      <c r="B1448" s="53" t="s">
        <v>2147</v>
      </c>
      <c r="C1448" s="38"/>
      <c r="D1448" s="38"/>
      <c r="E1448" s="38"/>
      <c r="F1448" s="212" t="n">
        <f aca="false">D1448</f>
        <v>0</v>
      </c>
      <c r="G1448" s="40" t="n">
        <v>0.0254237288135593</v>
      </c>
      <c r="H1448" s="38"/>
      <c r="I1448" s="67" t="s">
        <v>46</v>
      </c>
      <c r="J1448" s="38"/>
      <c r="K1448" s="212" t="str">
        <f aca="false">I1448</f>
        <v>1 шт.</v>
      </c>
      <c r="L1448" s="38"/>
      <c r="M1448" s="52" t="n">
        <v>0.03</v>
      </c>
      <c r="N1448" s="195"/>
    </row>
    <row r="1449" customFormat="false" ht="15.75" hidden="false" customHeight="false" outlineLevel="0" collapsed="false">
      <c r="A1449" s="63" t="s">
        <v>1111</v>
      </c>
      <c r="B1449" s="54" t="s">
        <v>1112</v>
      </c>
      <c r="C1449" s="38"/>
      <c r="D1449" s="38"/>
      <c r="E1449" s="38"/>
      <c r="F1449" s="212" t="n">
        <f aca="false">D1449</f>
        <v>0</v>
      </c>
      <c r="G1449" s="40" t="n">
        <v>0</v>
      </c>
      <c r="H1449" s="38"/>
      <c r="I1449" s="67"/>
      <c r="J1449" s="38"/>
      <c r="K1449" s="212" t="n">
        <f aca="false">I1449</f>
        <v>0</v>
      </c>
      <c r="L1449" s="38"/>
      <c r="M1449" s="52"/>
      <c r="N1449" s="195"/>
    </row>
    <row r="1450" customFormat="false" ht="15.75" hidden="false" customHeight="false" outlineLevel="0" collapsed="false">
      <c r="A1450" s="69" t="s">
        <v>1113</v>
      </c>
      <c r="B1450" s="54" t="s">
        <v>1114</v>
      </c>
      <c r="C1450" s="38"/>
      <c r="D1450" s="38"/>
      <c r="E1450" s="38"/>
      <c r="F1450" s="212" t="n">
        <f aca="false">D1450</f>
        <v>0</v>
      </c>
      <c r="G1450" s="40" t="n">
        <v>0</v>
      </c>
      <c r="H1450" s="38"/>
      <c r="I1450" s="67"/>
      <c r="J1450" s="38"/>
      <c r="K1450" s="212" t="n">
        <f aca="false">I1450</f>
        <v>0</v>
      </c>
      <c r="L1450" s="38"/>
      <c r="M1450" s="52"/>
      <c r="N1450" s="195"/>
    </row>
    <row r="1451" customFormat="false" ht="15.75" hidden="false" customHeight="false" outlineLevel="0" collapsed="false">
      <c r="A1451" s="64" t="s">
        <v>2148</v>
      </c>
      <c r="B1451" s="53" t="s">
        <v>1546</v>
      </c>
      <c r="C1451" s="38"/>
      <c r="D1451" s="38"/>
      <c r="E1451" s="38"/>
      <c r="F1451" s="212" t="n">
        <f aca="false">D1451</f>
        <v>0</v>
      </c>
      <c r="G1451" s="40" t="n">
        <v>0.0692372881355932</v>
      </c>
      <c r="H1451" s="38"/>
      <c r="I1451" s="67" t="s">
        <v>46</v>
      </c>
      <c r="J1451" s="38"/>
      <c r="K1451" s="212" t="str">
        <f aca="false">I1451</f>
        <v>1 шт.</v>
      </c>
      <c r="L1451" s="38"/>
      <c r="M1451" s="52" t="n">
        <v>0.0817</v>
      </c>
      <c r="N1451" s="195"/>
    </row>
    <row r="1452" customFormat="false" ht="15.75" hidden="false" customHeight="false" outlineLevel="0" collapsed="false">
      <c r="A1452" s="64" t="s">
        <v>2149</v>
      </c>
      <c r="B1452" s="53" t="s">
        <v>2150</v>
      </c>
      <c r="C1452" s="38"/>
      <c r="D1452" s="38"/>
      <c r="E1452" s="38"/>
      <c r="F1452" s="212" t="n">
        <f aca="false">D1452</f>
        <v>0</v>
      </c>
      <c r="G1452" s="40" t="n">
        <v>0.142203389830508</v>
      </c>
      <c r="H1452" s="38"/>
      <c r="I1452" s="67" t="s">
        <v>46</v>
      </c>
      <c r="J1452" s="38"/>
      <c r="K1452" s="212" t="str">
        <f aca="false">I1452</f>
        <v>1 шт.</v>
      </c>
      <c r="L1452" s="38"/>
      <c r="M1452" s="52" t="n">
        <v>0.1678</v>
      </c>
      <c r="N1452" s="195"/>
    </row>
    <row r="1453" customFormat="false" ht="15.75" hidden="false" customHeight="false" outlineLevel="0" collapsed="false">
      <c r="A1453" s="69" t="s">
        <v>1125</v>
      </c>
      <c r="B1453" s="54" t="s">
        <v>91</v>
      </c>
      <c r="C1453" s="140"/>
      <c r="D1453" s="140"/>
      <c r="E1453" s="140"/>
      <c r="F1453" s="212" t="n">
        <f aca="false">D1453</f>
        <v>0</v>
      </c>
      <c r="G1453" s="40" t="n">
        <v>0</v>
      </c>
      <c r="H1453" s="140"/>
      <c r="I1453" s="67"/>
      <c r="J1453" s="140"/>
      <c r="K1453" s="212" t="n">
        <f aca="false">I1453</f>
        <v>0</v>
      </c>
      <c r="L1453" s="140"/>
      <c r="M1453" s="52"/>
      <c r="N1453" s="195"/>
    </row>
    <row r="1454" customFormat="false" ht="15.75" hidden="false" customHeight="false" outlineLevel="0" collapsed="false">
      <c r="A1454" s="64" t="s">
        <v>2151</v>
      </c>
      <c r="B1454" s="53" t="s">
        <v>2152</v>
      </c>
      <c r="C1454" s="38"/>
      <c r="D1454" s="38"/>
      <c r="E1454" s="38"/>
      <c r="F1454" s="212" t="n">
        <f aca="false">D1454</f>
        <v>0</v>
      </c>
      <c r="G1454" s="40" t="n">
        <v>0</v>
      </c>
      <c r="H1454" s="38"/>
      <c r="I1454" s="67"/>
      <c r="J1454" s="38"/>
      <c r="K1454" s="212" t="n">
        <f aca="false">I1454</f>
        <v>0</v>
      </c>
      <c r="L1454" s="38"/>
      <c r="M1454" s="52" t="n">
        <v>0</v>
      </c>
      <c r="N1454" s="195"/>
    </row>
    <row r="1455" customFormat="false" ht="15.75" hidden="false" customHeight="false" outlineLevel="0" collapsed="false">
      <c r="A1455" s="64" t="s">
        <v>2153</v>
      </c>
      <c r="B1455" s="53" t="s">
        <v>2154</v>
      </c>
      <c r="C1455" s="38"/>
      <c r="D1455" s="38"/>
      <c r="E1455" s="38"/>
      <c r="F1455" s="212" t="n">
        <f aca="false">D1455</f>
        <v>0</v>
      </c>
      <c r="G1455" s="40" t="n">
        <v>0</v>
      </c>
      <c r="H1455" s="38"/>
      <c r="I1455" s="67"/>
      <c r="J1455" s="38"/>
      <c r="K1455" s="212" t="n">
        <f aca="false">I1455</f>
        <v>0</v>
      </c>
      <c r="L1455" s="38"/>
      <c r="M1455" s="52" t="n">
        <v>0</v>
      </c>
      <c r="N1455" s="195"/>
    </row>
    <row r="1456" customFormat="false" ht="15.75" hidden="false" customHeight="false" outlineLevel="0" collapsed="false">
      <c r="A1456" s="69" t="s">
        <v>1128</v>
      </c>
      <c r="B1456" s="54" t="s">
        <v>108</v>
      </c>
      <c r="C1456" s="38"/>
      <c r="D1456" s="38"/>
      <c r="E1456" s="38"/>
      <c r="F1456" s="212" t="n">
        <f aca="false">D1456</f>
        <v>0</v>
      </c>
      <c r="G1456" s="40" t="n">
        <v>0</v>
      </c>
      <c r="H1456" s="38"/>
      <c r="I1456" s="67"/>
      <c r="J1456" s="38"/>
      <c r="K1456" s="212" t="n">
        <f aca="false">I1456</f>
        <v>0</v>
      </c>
      <c r="L1456" s="38"/>
      <c r="M1456" s="52"/>
      <c r="N1456" s="195"/>
    </row>
    <row r="1457" customFormat="false" ht="15.75" hidden="false" customHeight="false" outlineLevel="0" collapsed="false">
      <c r="A1457" s="69" t="s">
        <v>1129</v>
      </c>
      <c r="B1457" s="54" t="s">
        <v>1130</v>
      </c>
      <c r="C1457" s="38"/>
      <c r="D1457" s="38"/>
      <c r="E1457" s="38"/>
      <c r="F1457" s="212" t="n">
        <f aca="false">D1457</f>
        <v>0</v>
      </c>
      <c r="G1457" s="40" t="n">
        <v>0</v>
      </c>
      <c r="H1457" s="38"/>
      <c r="I1457" s="67"/>
      <c r="J1457" s="38"/>
      <c r="K1457" s="212" t="n">
        <f aca="false">I1457</f>
        <v>0</v>
      </c>
      <c r="L1457" s="38"/>
      <c r="M1457" s="52"/>
      <c r="N1457" s="195"/>
    </row>
    <row r="1458" customFormat="false" ht="15.75" hidden="false" customHeight="false" outlineLevel="0" collapsed="false">
      <c r="A1458" s="69" t="s">
        <v>1133</v>
      </c>
      <c r="B1458" s="54" t="s">
        <v>1134</v>
      </c>
      <c r="C1458" s="32"/>
      <c r="D1458" s="32"/>
      <c r="E1458" s="32"/>
      <c r="F1458" s="212" t="n">
        <f aca="false">D1458</f>
        <v>0</v>
      </c>
      <c r="G1458" s="40" t="n">
        <v>0</v>
      </c>
      <c r="H1458" s="32"/>
      <c r="I1458" s="67"/>
      <c r="J1458" s="32"/>
      <c r="K1458" s="212" t="n">
        <f aca="false">I1458</f>
        <v>0</v>
      </c>
      <c r="L1458" s="32"/>
      <c r="M1458" s="52"/>
      <c r="N1458" s="195"/>
    </row>
    <row r="1459" customFormat="false" ht="15.75" hidden="false" customHeight="false" outlineLevel="0" collapsed="false">
      <c r="A1459" s="64" t="s">
        <v>2155</v>
      </c>
      <c r="B1459" s="70" t="s">
        <v>2156</v>
      </c>
      <c r="C1459" s="38"/>
      <c r="D1459" s="38"/>
      <c r="E1459" s="38"/>
      <c r="F1459" s="212" t="n">
        <f aca="false">D1459</f>
        <v>0</v>
      </c>
      <c r="G1459" s="40" t="n">
        <v>0.29581096661017</v>
      </c>
      <c r="H1459" s="38"/>
      <c r="I1459" s="67"/>
      <c r="J1459" s="38"/>
      <c r="K1459" s="212" t="n">
        <f aca="false">I1459</f>
        <v>0</v>
      </c>
      <c r="L1459" s="38"/>
      <c r="M1459" s="52" t="n">
        <v>0.3490569406</v>
      </c>
      <c r="N1459" s="195"/>
    </row>
    <row r="1460" customFormat="false" ht="31.5" hidden="false" customHeight="false" outlineLevel="0" collapsed="false">
      <c r="A1460" s="69" t="s">
        <v>1136</v>
      </c>
      <c r="B1460" s="54" t="s">
        <v>1137</v>
      </c>
      <c r="C1460" s="32"/>
      <c r="D1460" s="32"/>
      <c r="E1460" s="32"/>
      <c r="F1460" s="212" t="n">
        <f aca="false">D1460</f>
        <v>0</v>
      </c>
      <c r="G1460" s="40" t="n">
        <v>0</v>
      </c>
      <c r="H1460" s="32"/>
      <c r="I1460" s="67"/>
      <c r="J1460" s="32"/>
      <c r="K1460" s="212" t="n">
        <f aca="false">I1460</f>
        <v>0</v>
      </c>
      <c r="L1460" s="32"/>
      <c r="M1460" s="52"/>
      <c r="N1460" s="195"/>
    </row>
    <row r="1461" customFormat="false" ht="15.75" hidden="false" customHeight="false" outlineLevel="0" collapsed="false">
      <c r="A1461" s="69" t="s">
        <v>1140</v>
      </c>
      <c r="B1461" s="54" t="s">
        <v>1141</v>
      </c>
      <c r="C1461" s="32"/>
      <c r="D1461" s="32"/>
      <c r="E1461" s="32"/>
      <c r="F1461" s="212" t="n">
        <f aca="false">D1461</f>
        <v>0</v>
      </c>
      <c r="G1461" s="40" t="n">
        <v>0</v>
      </c>
      <c r="H1461" s="32"/>
      <c r="I1461" s="67"/>
      <c r="J1461" s="32"/>
      <c r="K1461" s="212" t="n">
        <f aca="false">I1461</f>
        <v>0</v>
      </c>
      <c r="L1461" s="32"/>
      <c r="M1461" s="52"/>
      <c r="N1461" s="195"/>
    </row>
    <row r="1462" customFormat="false" ht="15.75" hidden="false" customHeight="false" outlineLevel="0" collapsed="false">
      <c r="A1462" s="69" t="s">
        <v>1142</v>
      </c>
      <c r="B1462" s="54" t="s">
        <v>1143</v>
      </c>
      <c r="C1462" s="38"/>
      <c r="D1462" s="38"/>
      <c r="E1462" s="38"/>
      <c r="F1462" s="212" t="n">
        <f aca="false">D1462</f>
        <v>0</v>
      </c>
      <c r="G1462" s="40" t="n">
        <v>0</v>
      </c>
      <c r="H1462" s="38"/>
      <c r="I1462" s="67"/>
      <c r="J1462" s="38"/>
      <c r="K1462" s="212" t="n">
        <f aca="false">I1462</f>
        <v>0</v>
      </c>
      <c r="L1462" s="38"/>
      <c r="M1462" s="52"/>
      <c r="N1462" s="195"/>
    </row>
    <row r="1463" customFormat="false" ht="15.75" hidden="false" customHeight="false" outlineLevel="0" collapsed="false">
      <c r="A1463" s="69" t="s">
        <v>1160</v>
      </c>
      <c r="B1463" s="54" t="s">
        <v>1161</v>
      </c>
      <c r="C1463" s="38"/>
      <c r="D1463" s="38"/>
      <c r="E1463" s="38"/>
      <c r="F1463" s="212" t="n">
        <f aca="false">D1463</f>
        <v>0</v>
      </c>
      <c r="G1463" s="40" t="n">
        <v>0</v>
      </c>
      <c r="H1463" s="38"/>
      <c r="I1463" s="67"/>
      <c r="J1463" s="38"/>
      <c r="K1463" s="212" t="n">
        <f aca="false">I1463</f>
        <v>0</v>
      </c>
      <c r="L1463" s="38"/>
      <c r="M1463" s="52"/>
      <c r="N1463" s="195"/>
    </row>
    <row r="1464" s="211" customFormat="true" ht="15.75" hidden="false" customHeight="false" outlineLevel="0" collapsed="false">
      <c r="A1464" s="210" t="s">
        <v>797</v>
      </c>
      <c r="B1464" s="205" t="s">
        <v>2157</v>
      </c>
      <c r="C1464" s="38"/>
      <c r="D1464" s="38"/>
      <c r="E1464" s="38"/>
      <c r="F1464" s="212" t="n">
        <f aca="false">D1464</f>
        <v>0</v>
      </c>
      <c r="G1464" s="40" t="n">
        <v>0</v>
      </c>
      <c r="H1464" s="38"/>
      <c r="I1464" s="40"/>
      <c r="J1464" s="38"/>
      <c r="K1464" s="212" t="n">
        <f aca="false">I1464</f>
        <v>0</v>
      </c>
      <c r="L1464" s="38"/>
      <c r="M1464" s="215"/>
      <c r="N1464" s="195"/>
    </row>
    <row r="1465" customFormat="false" ht="15.75" hidden="false" customHeight="false" outlineLevel="0" collapsed="false">
      <c r="A1465" s="63" t="s">
        <v>1089</v>
      </c>
      <c r="B1465" s="54" t="s">
        <v>1090</v>
      </c>
      <c r="C1465" s="38"/>
      <c r="D1465" s="38"/>
      <c r="E1465" s="38"/>
      <c r="F1465" s="212" t="n">
        <f aca="false">D1465</f>
        <v>0</v>
      </c>
      <c r="G1465" s="40" t="n">
        <v>0</v>
      </c>
      <c r="H1465" s="38"/>
      <c r="I1465" s="67"/>
      <c r="J1465" s="38"/>
      <c r="K1465" s="212" t="n">
        <f aca="false">I1465</f>
        <v>0</v>
      </c>
      <c r="L1465" s="38"/>
      <c r="M1465" s="52"/>
      <c r="N1465" s="195"/>
    </row>
    <row r="1466" customFormat="false" ht="31.5" hidden="false" customHeight="false" outlineLevel="0" collapsed="false">
      <c r="A1466" s="64" t="s">
        <v>2158</v>
      </c>
      <c r="B1466" s="53" t="s">
        <v>2159</v>
      </c>
      <c r="C1466" s="38"/>
      <c r="D1466" s="38"/>
      <c r="E1466" s="38"/>
      <c r="F1466" s="212" t="n">
        <f aca="false">D1466</f>
        <v>0</v>
      </c>
      <c r="G1466" s="40" t="n">
        <v>1.18514624576271</v>
      </c>
      <c r="H1466" s="38"/>
      <c r="I1466" s="67" t="s">
        <v>2160</v>
      </c>
      <c r="J1466" s="38"/>
      <c r="K1466" s="212" t="str">
        <f aca="false">I1466</f>
        <v>1,893 км</v>
      </c>
      <c r="L1466" s="38"/>
      <c r="M1466" s="52" t="n">
        <v>1.39847257</v>
      </c>
      <c r="N1466" s="195"/>
    </row>
    <row r="1467" customFormat="false" ht="31.5" hidden="false" customHeight="false" outlineLevel="0" collapsed="false">
      <c r="A1467" s="64" t="s">
        <v>2161</v>
      </c>
      <c r="B1467" s="53" t="s">
        <v>2162</v>
      </c>
      <c r="C1467" s="38"/>
      <c r="D1467" s="38"/>
      <c r="E1467" s="38"/>
      <c r="F1467" s="212" t="n">
        <f aca="false">D1467</f>
        <v>0</v>
      </c>
      <c r="G1467" s="40" t="n">
        <v>0.655084745762712</v>
      </c>
      <c r="H1467" s="38"/>
      <c r="I1467" s="67" t="s">
        <v>1250</v>
      </c>
      <c r="J1467" s="38"/>
      <c r="K1467" s="212" t="str">
        <f aca="false">I1467</f>
        <v>0,6 км</v>
      </c>
      <c r="L1467" s="38"/>
      <c r="M1467" s="52" t="n">
        <v>0.773</v>
      </c>
      <c r="N1467" s="195"/>
    </row>
    <row r="1468" customFormat="false" ht="47.25" hidden="false" customHeight="false" outlineLevel="0" collapsed="false">
      <c r="A1468" s="64" t="s">
        <v>2163</v>
      </c>
      <c r="B1468" s="38" t="s">
        <v>2164</v>
      </c>
      <c r="C1468" s="38"/>
      <c r="D1468" s="38"/>
      <c r="E1468" s="38"/>
      <c r="F1468" s="212" t="n">
        <f aca="false">D1468</f>
        <v>0</v>
      </c>
      <c r="G1468" s="40" t="n">
        <v>1.05395628813559</v>
      </c>
      <c r="H1468" s="38"/>
      <c r="I1468" s="67" t="s">
        <v>2165</v>
      </c>
      <c r="J1468" s="38"/>
      <c r="K1468" s="212" t="str">
        <f aca="false">I1468</f>
        <v>0,975 км</v>
      </c>
      <c r="L1468" s="38"/>
      <c r="M1468" s="52" t="n">
        <v>1.24366842</v>
      </c>
      <c r="N1468" s="195"/>
    </row>
    <row r="1469" customFormat="false" ht="15.75" hidden="false" customHeight="false" outlineLevel="0" collapsed="false">
      <c r="A1469" s="63" t="s">
        <v>1091</v>
      </c>
      <c r="B1469" s="54" t="s">
        <v>458</v>
      </c>
      <c r="C1469" s="32"/>
      <c r="D1469" s="32"/>
      <c r="E1469" s="32"/>
      <c r="F1469" s="212" t="n">
        <f aca="false">D1469</f>
        <v>0</v>
      </c>
      <c r="G1469" s="40" t="n">
        <v>0</v>
      </c>
      <c r="H1469" s="32"/>
      <c r="I1469" s="67"/>
      <c r="J1469" s="32"/>
      <c r="K1469" s="212" t="n">
        <f aca="false">I1469</f>
        <v>0</v>
      </c>
      <c r="L1469" s="32"/>
      <c r="M1469" s="52"/>
      <c r="N1469" s="195"/>
    </row>
    <row r="1470" customFormat="false" ht="78.75" hidden="false" customHeight="false" outlineLevel="0" collapsed="false">
      <c r="A1470" s="64" t="s">
        <v>2166</v>
      </c>
      <c r="B1470" s="53" t="s">
        <v>2167</v>
      </c>
      <c r="C1470" s="38"/>
      <c r="D1470" s="21" t="str">
        <f aca="false">I1470</f>
        <v>0,25 МВА</v>
      </c>
      <c r="E1470" s="38"/>
      <c r="F1470" s="212" t="str">
        <f aca="false">D1470</f>
        <v>0,25 МВА</v>
      </c>
      <c r="G1470" s="40" t="n">
        <v>0.533898305084746</v>
      </c>
      <c r="H1470" s="38"/>
      <c r="I1470" s="67" t="s">
        <v>169</v>
      </c>
      <c r="J1470" s="38"/>
      <c r="K1470" s="212" t="str">
        <f aca="false">I1470</f>
        <v>0,25 МВА</v>
      </c>
      <c r="L1470" s="38"/>
      <c r="M1470" s="52" t="n">
        <v>0.63</v>
      </c>
      <c r="N1470" s="195"/>
    </row>
    <row r="1471" customFormat="false" ht="31.5" hidden="false" customHeight="false" outlineLevel="0" collapsed="false">
      <c r="A1471" s="64" t="s">
        <v>2168</v>
      </c>
      <c r="B1471" s="53" t="s">
        <v>2169</v>
      </c>
      <c r="C1471" s="38"/>
      <c r="D1471" s="21" t="str">
        <f aca="false">I1471</f>
        <v>3,387 км</v>
      </c>
      <c r="E1471" s="38"/>
      <c r="F1471" s="212" t="str">
        <f aca="false">D1471</f>
        <v>3,387 км</v>
      </c>
      <c r="G1471" s="40" t="n">
        <v>1.49073183050847</v>
      </c>
      <c r="H1471" s="38"/>
      <c r="I1471" s="67" t="s">
        <v>2170</v>
      </c>
      <c r="J1471" s="38"/>
      <c r="K1471" s="212" t="str">
        <f aca="false">I1471</f>
        <v>3,387 км</v>
      </c>
      <c r="L1471" s="38"/>
      <c r="M1471" s="52" t="n">
        <v>1.75906356</v>
      </c>
      <c r="N1471" s="195"/>
    </row>
    <row r="1472" customFormat="false" ht="47.25" hidden="false" customHeight="false" outlineLevel="0" collapsed="false">
      <c r="A1472" s="64" t="s">
        <v>2171</v>
      </c>
      <c r="B1472" s="53" t="s">
        <v>2172</v>
      </c>
      <c r="C1472" s="32"/>
      <c r="D1472" s="21" t="str">
        <f aca="false">I1472</f>
        <v>0,8 МВА</v>
      </c>
      <c r="E1472" s="32"/>
      <c r="F1472" s="212" t="str">
        <f aca="false">D1472</f>
        <v>0,8 МВА</v>
      </c>
      <c r="G1472" s="40" t="n">
        <v>1.64152542372881</v>
      </c>
      <c r="H1472" s="32"/>
      <c r="I1472" s="67" t="s">
        <v>662</v>
      </c>
      <c r="J1472" s="32"/>
      <c r="K1472" s="212" t="str">
        <f aca="false">I1472</f>
        <v>0,8 МВА</v>
      </c>
      <c r="L1472" s="32"/>
      <c r="M1472" s="52" t="n">
        <v>1.937</v>
      </c>
      <c r="N1472" s="195"/>
    </row>
    <row r="1473" customFormat="false" ht="47.25" hidden="false" customHeight="false" outlineLevel="0" collapsed="false">
      <c r="A1473" s="64" t="s">
        <v>2173</v>
      </c>
      <c r="B1473" s="53" t="s">
        <v>2174</v>
      </c>
      <c r="C1473" s="32"/>
      <c r="D1473" s="21" t="str">
        <f aca="false">I1473</f>
        <v>0,5 МВА</v>
      </c>
      <c r="E1473" s="32"/>
      <c r="F1473" s="212" t="str">
        <f aca="false">D1473</f>
        <v>0,5 МВА</v>
      </c>
      <c r="G1473" s="40" t="n">
        <v>1.0875366440678</v>
      </c>
      <c r="H1473" s="32"/>
      <c r="I1473" s="67" t="s">
        <v>158</v>
      </c>
      <c r="J1473" s="32"/>
      <c r="K1473" s="212" t="str">
        <f aca="false">I1473</f>
        <v>0,5 МВА</v>
      </c>
      <c r="L1473" s="32"/>
      <c r="M1473" s="52" t="n">
        <v>1.28329324</v>
      </c>
      <c r="N1473" s="195"/>
    </row>
    <row r="1474" customFormat="false" ht="47.25" hidden="false" customHeight="false" outlineLevel="0" collapsed="false">
      <c r="A1474" s="64" t="s">
        <v>2175</v>
      </c>
      <c r="B1474" s="53" t="s">
        <v>2176</v>
      </c>
      <c r="C1474" s="38"/>
      <c r="D1474" s="21" t="str">
        <f aca="false">I1474</f>
        <v>1,26 МВА</v>
      </c>
      <c r="E1474" s="38"/>
      <c r="F1474" s="212" t="str">
        <f aca="false">D1474</f>
        <v>1,26 МВА</v>
      </c>
      <c r="G1474" s="40" t="n">
        <v>0.625570455762712</v>
      </c>
      <c r="H1474" s="38"/>
      <c r="I1474" s="67" t="s">
        <v>542</v>
      </c>
      <c r="J1474" s="38"/>
      <c r="K1474" s="212" t="str">
        <f aca="false">I1474</f>
        <v>1,26 МВА</v>
      </c>
      <c r="L1474" s="38"/>
      <c r="M1474" s="52" t="n">
        <v>0.7381731378</v>
      </c>
      <c r="N1474" s="195"/>
    </row>
    <row r="1475" customFormat="false" ht="31.5" hidden="false" customHeight="false" outlineLevel="0" collapsed="false">
      <c r="A1475" s="64" t="s">
        <v>2177</v>
      </c>
      <c r="B1475" s="53" t="s">
        <v>2178</v>
      </c>
      <c r="C1475" s="38"/>
      <c r="D1475" s="21" t="n">
        <f aca="false">I1475</f>
        <v>0</v>
      </c>
      <c r="E1475" s="38"/>
      <c r="F1475" s="212" t="n">
        <f aca="false">D1475</f>
        <v>0</v>
      </c>
      <c r="G1475" s="40" t="n">
        <v>0.205352457627119</v>
      </c>
      <c r="H1475" s="38"/>
      <c r="I1475" s="67"/>
      <c r="J1475" s="38"/>
      <c r="K1475" s="212" t="n">
        <f aca="false">I1475</f>
        <v>0</v>
      </c>
      <c r="L1475" s="38"/>
      <c r="M1475" s="52" t="n">
        <v>0.2423159</v>
      </c>
      <c r="N1475" s="195"/>
    </row>
    <row r="1476" customFormat="false" ht="15.75" hidden="false" customHeight="false" outlineLevel="0" collapsed="false">
      <c r="A1476" s="63" t="s">
        <v>1100</v>
      </c>
      <c r="B1476" s="54" t="s">
        <v>36</v>
      </c>
      <c r="C1476" s="38"/>
      <c r="D1476" s="38"/>
      <c r="E1476" s="38"/>
      <c r="F1476" s="212" t="n">
        <f aca="false">D1476</f>
        <v>0</v>
      </c>
      <c r="G1476" s="40" t="n">
        <v>0</v>
      </c>
      <c r="H1476" s="38"/>
      <c r="I1476" s="67"/>
      <c r="J1476" s="38"/>
      <c r="K1476" s="212" t="n">
        <f aca="false">I1476</f>
        <v>0</v>
      </c>
      <c r="L1476" s="38"/>
      <c r="M1476" s="52"/>
      <c r="N1476" s="195"/>
    </row>
    <row r="1477" customFormat="false" ht="31.5" hidden="false" customHeight="false" outlineLevel="0" collapsed="false">
      <c r="A1477" s="64" t="s">
        <v>2179</v>
      </c>
      <c r="B1477" s="53" t="s">
        <v>2180</v>
      </c>
      <c r="C1477" s="38"/>
      <c r="D1477" s="38"/>
      <c r="E1477" s="38"/>
      <c r="F1477" s="212" t="n">
        <f aca="false">D1477</f>
        <v>0</v>
      </c>
      <c r="G1477" s="40" t="n">
        <v>0.127118644067797</v>
      </c>
      <c r="H1477" s="38"/>
      <c r="I1477" s="67" t="s">
        <v>46</v>
      </c>
      <c r="J1477" s="38"/>
      <c r="K1477" s="212" t="str">
        <f aca="false">I1477</f>
        <v>1 шт.</v>
      </c>
      <c r="L1477" s="38"/>
      <c r="M1477" s="52" t="n">
        <v>0.15</v>
      </c>
      <c r="N1477" s="195"/>
    </row>
    <row r="1478" customFormat="false" ht="15.75" hidden="false" customHeight="false" outlineLevel="0" collapsed="false">
      <c r="A1478" s="64" t="s">
        <v>2181</v>
      </c>
      <c r="B1478" s="53" t="s">
        <v>2182</v>
      </c>
      <c r="C1478" s="38"/>
      <c r="D1478" s="38"/>
      <c r="E1478" s="38"/>
      <c r="F1478" s="212" t="n">
        <f aca="false">D1478</f>
        <v>0</v>
      </c>
      <c r="G1478" s="40" t="n">
        <v>0.0354237288135593</v>
      </c>
      <c r="H1478" s="38"/>
      <c r="I1478" s="67" t="s">
        <v>46</v>
      </c>
      <c r="J1478" s="38"/>
      <c r="K1478" s="212" t="str">
        <f aca="false">I1478</f>
        <v>1 шт.</v>
      </c>
      <c r="L1478" s="38"/>
      <c r="M1478" s="52" t="n">
        <v>0.0418</v>
      </c>
      <c r="N1478" s="195"/>
    </row>
    <row r="1479" customFormat="false" ht="15.75" hidden="false" customHeight="false" outlineLevel="0" collapsed="false">
      <c r="A1479" s="64" t="s">
        <v>2183</v>
      </c>
      <c r="B1479" s="53" t="s">
        <v>2184</v>
      </c>
      <c r="C1479" s="38"/>
      <c r="D1479" s="38"/>
      <c r="E1479" s="38"/>
      <c r="F1479" s="212" t="n">
        <f aca="false">D1479</f>
        <v>0</v>
      </c>
      <c r="G1479" s="40" t="n">
        <v>0.0839237288135593</v>
      </c>
      <c r="H1479" s="38"/>
      <c r="I1479" s="67" t="s">
        <v>46</v>
      </c>
      <c r="J1479" s="38"/>
      <c r="K1479" s="212" t="str">
        <f aca="false">I1479</f>
        <v>1 шт.</v>
      </c>
      <c r="L1479" s="38"/>
      <c r="M1479" s="52" t="n">
        <v>0.09903</v>
      </c>
      <c r="N1479" s="195"/>
    </row>
    <row r="1480" customFormat="false" ht="15.75" hidden="false" customHeight="false" outlineLevel="0" collapsed="false">
      <c r="A1480" s="64" t="s">
        <v>2185</v>
      </c>
      <c r="B1480" s="53" t="s">
        <v>2186</v>
      </c>
      <c r="C1480" s="38"/>
      <c r="D1480" s="38"/>
      <c r="E1480" s="38"/>
      <c r="F1480" s="212" t="n">
        <f aca="false">D1480</f>
        <v>0</v>
      </c>
      <c r="G1480" s="40" t="n">
        <v>0.0804661016949153</v>
      </c>
      <c r="H1480" s="38"/>
      <c r="I1480" s="67" t="s">
        <v>46</v>
      </c>
      <c r="J1480" s="38"/>
      <c r="K1480" s="212" t="str">
        <f aca="false">I1480</f>
        <v>1 шт.</v>
      </c>
      <c r="L1480" s="38"/>
      <c r="M1480" s="52" t="n">
        <v>0.09495</v>
      </c>
      <c r="N1480" s="195"/>
    </row>
    <row r="1481" customFormat="false" ht="31.5" hidden="false" customHeight="false" outlineLevel="0" collapsed="false">
      <c r="A1481" s="64" t="s">
        <v>2187</v>
      </c>
      <c r="B1481" s="70" t="s">
        <v>2188</v>
      </c>
      <c r="C1481" s="38"/>
      <c r="D1481" s="38"/>
      <c r="E1481" s="38"/>
      <c r="F1481" s="212" t="n">
        <f aca="false">D1481</f>
        <v>0</v>
      </c>
      <c r="G1481" s="40" t="n">
        <v>0.105881355932203</v>
      </c>
      <c r="H1481" s="38"/>
      <c r="I1481" s="67" t="s">
        <v>46</v>
      </c>
      <c r="J1481" s="38"/>
      <c r="K1481" s="212" t="str">
        <f aca="false">I1481</f>
        <v>1 шт.</v>
      </c>
      <c r="L1481" s="38"/>
      <c r="M1481" s="52" t="n">
        <v>0.12494</v>
      </c>
      <c r="N1481" s="195"/>
    </row>
    <row r="1482" customFormat="false" ht="31.5" hidden="false" customHeight="false" outlineLevel="0" collapsed="false">
      <c r="A1482" s="64" t="s">
        <v>2189</v>
      </c>
      <c r="B1482" s="53" t="s">
        <v>2190</v>
      </c>
      <c r="C1482" s="38"/>
      <c r="D1482" s="38"/>
      <c r="E1482" s="38"/>
      <c r="F1482" s="212" t="n">
        <f aca="false">D1482</f>
        <v>0</v>
      </c>
      <c r="G1482" s="40" t="n">
        <v>0.142330508474576</v>
      </c>
      <c r="H1482" s="38"/>
      <c r="I1482" s="67" t="s">
        <v>46</v>
      </c>
      <c r="J1482" s="38"/>
      <c r="K1482" s="212" t="str">
        <f aca="false">I1482</f>
        <v>1 шт.</v>
      </c>
      <c r="L1482" s="38"/>
      <c r="M1482" s="52" t="n">
        <v>0.16795</v>
      </c>
      <c r="N1482" s="195"/>
    </row>
    <row r="1483" customFormat="false" ht="31.5" hidden="false" customHeight="false" outlineLevel="0" collapsed="false">
      <c r="A1483" s="64" t="s">
        <v>2191</v>
      </c>
      <c r="B1483" s="53" t="s">
        <v>2192</v>
      </c>
      <c r="C1483" s="38"/>
      <c r="D1483" s="38"/>
      <c r="E1483" s="38"/>
      <c r="F1483" s="212" t="n">
        <f aca="false">D1483</f>
        <v>0</v>
      </c>
      <c r="G1483" s="40" t="n">
        <v>0.12528813559322</v>
      </c>
      <c r="H1483" s="38"/>
      <c r="I1483" s="67" t="s">
        <v>46</v>
      </c>
      <c r="J1483" s="38"/>
      <c r="K1483" s="212" t="str">
        <f aca="false">I1483</f>
        <v>1 шт.</v>
      </c>
      <c r="L1483" s="38"/>
      <c r="M1483" s="52" t="n">
        <v>0.14784</v>
      </c>
      <c r="N1483" s="195"/>
    </row>
    <row r="1484" customFormat="false" ht="15.75" hidden="false" customHeight="false" outlineLevel="0" collapsed="false">
      <c r="A1484" s="63" t="s">
        <v>1111</v>
      </c>
      <c r="B1484" s="54" t="s">
        <v>1112</v>
      </c>
      <c r="C1484" s="38"/>
      <c r="D1484" s="38"/>
      <c r="E1484" s="38"/>
      <c r="F1484" s="212" t="n">
        <f aca="false">D1484</f>
        <v>0</v>
      </c>
      <c r="G1484" s="40" t="n">
        <v>0</v>
      </c>
      <c r="H1484" s="38"/>
      <c r="I1484" s="67"/>
      <c r="J1484" s="38"/>
      <c r="K1484" s="212" t="n">
        <f aca="false">I1484</f>
        <v>0</v>
      </c>
      <c r="L1484" s="38"/>
      <c r="M1484" s="52"/>
      <c r="N1484" s="195"/>
    </row>
    <row r="1485" customFormat="false" ht="15.75" hidden="false" customHeight="false" outlineLevel="0" collapsed="false">
      <c r="A1485" s="69" t="s">
        <v>1113</v>
      </c>
      <c r="B1485" s="54" t="s">
        <v>1114</v>
      </c>
      <c r="C1485" s="38"/>
      <c r="D1485" s="38"/>
      <c r="E1485" s="38"/>
      <c r="F1485" s="212" t="n">
        <f aca="false">D1485</f>
        <v>0</v>
      </c>
      <c r="G1485" s="40" t="n">
        <v>0</v>
      </c>
      <c r="H1485" s="38"/>
      <c r="I1485" s="67"/>
      <c r="J1485" s="38"/>
      <c r="K1485" s="212" t="n">
        <f aca="false">I1485</f>
        <v>0</v>
      </c>
      <c r="L1485" s="38"/>
      <c r="M1485" s="52"/>
      <c r="N1485" s="195"/>
    </row>
    <row r="1486" customFormat="false" ht="31.5" hidden="false" customHeight="false" outlineLevel="0" collapsed="false">
      <c r="A1486" s="64" t="s">
        <v>2193</v>
      </c>
      <c r="B1486" s="53" t="s">
        <v>2194</v>
      </c>
      <c r="C1486" s="128"/>
      <c r="D1486" s="128"/>
      <c r="E1486" s="128"/>
      <c r="F1486" s="212" t="n">
        <f aca="false">D1486</f>
        <v>0</v>
      </c>
      <c r="G1486" s="40" t="n">
        <v>0.5275</v>
      </c>
      <c r="H1486" s="128"/>
      <c r="I1486" s="67" t="s">
        <v>46</v>
      </c>
      <c r="J1486" s="128"/>
      <c r="K1486" s="212" t="str">
        <f aca="false">I1486</f>
        <v>1 шт.</v>
      </c>
      <c r="L1486" s="128"/>
      <c r="M1486" s="52" t="n">
        <v>0.62245</v>
      </c>
      <c r="N1486" s="195"/>
    </row>
    <row r="1487" customFormat="false" ht="31.5" hidden="false" customHeight="false" outlineLevel="0" collapsed="false">
      <c r="A1487" s="64" t="s">
        <v>2195</v>
      </c>
      <c r="B1487" s="53" t="s">
        <v>2196</v>
      </c>
      <c r="C1487" s="128"/>
      <c r="D1487" s="128"/>
      <c r="E1487" s="128"/>
      <c r="F1487" s="212" t="n">
        <f aca="false">D1487</f>
        <v>0</v>
      </c>
      <c r="G1487" s="40" t="n">
        <v>0.106570254237288</v>
      </c>
      <c r="H1487" s="128"/>
      <c r="I1487" s="67" t="s">
        <v>46</v>
      </c>
      <c r="J1487" s="128"/>
      <c r="K1487" s="212" t="str">
        <f aca="false">I1487</f>
        <v>1 шт.</v>
      </c>
      <c r="L1487" s="128"/>
      <c r="M1487" s="52" t="n">
        <v>0.1257529</v>
      </c>
      <c r="N1487" s="195"/>
    </row>
    <row r="1488" customFormat="false" ht="15.75" hidden="false" customHeight="false" outlineLevel="0" collapsed="false">
      <c r="A1488" s="64" t="s">
        <v>2197</v>
      </c>
      <c r="B1488" s="53" t="s">
        <v>2198</v>
      </c>
      <c r="C1488" s="128"/>
      <c r="D1488" s="128"/>
      <c r="E1488" s="128"/>
      <c r="F1488" s="212" t="n">
        <f aca="false">D1488</f>
        <v>0</v>
      </c>
      <c r="G1488" s="40" t="n">
        <v>0.402533898305085</v>
      </c>
      <c r="H1488" s="128"/>
      <c r="I1488" s="67" t="s">
        <v>46</v>
      </c>
      <c r="J1488" s="128"/>
      <c r="K1488" s="212" t="str">
        <f aca="false">I1488</f>
        <v>1 шт.</v>
      </c>
      <c r="L1488" s="128"/>
      <c r="M1488" s="52" t="n">
        <v>0.47499</v>
      </c>
      <c r="N1488" s="195"/>
    </row>
    <row r="1489" customFormat="false" ht="15.75" hidden="false" customHeight="false" outlineLevel="0" collapsed="false">
      <c r="A1489" s="69" t="s">
        <v>1125</v>
      </c>
      <c r="B1489" s="54" t="s">
        <v>91</v>
      </c>
      <c r="C1489" s="128"/>
      <c r="D1489" s="128"/>
      <c r="E1489" s="128"/>
      <c r="F1489" s="212" t="n">
        <f aca="false">D1489</f>
        <v>0</v>
      </c>
      <c r="G1489" s="40" t="n">
        <v>0</v>
      </c>
      <c r="H1489" s="128"/>
      <c r="I1489" s="67"/>
      <c r="J1489" s="128"/>
      <c r="K1489" s="212" t="n">
        <f aca="false">I1489</f>
        <v>0</v>
      </c>
      <c r="L1489" s="128"/>
      <c r="M1489" s="52"/>
      <c r="N1489" s="195"/>
    </row>
    <row r="1490" customFormat="false" ht="15.75" hidden="false" customHeight="false" outlineLevel="0" collapsed="false">
      <c r="A1490" s="64" t="s">
        <v>2199</v>
      </c>
      <c r="B1490" s="70" t="s">
        <v>1127</v>
      </c>
      <c r="C1490" s="38"/>
      <c r="D1490" s="38"/>
      <c r="E1490" s="38"/>
      <c r="F1490" s="212" t="n">
        <f aca="false">D1490</f>
        <v>0</v>
      </c>
      <c r="G1490" s="40" t="n">
        <v>0.0466101694915254</v>
      </c>
      <c r="H1490" s="38"/>
      <c r="I1490" s="67" t="s">
        <v>46</v>
      </c>
      <c r="J1490" s="38"/>
      <c r="K1490" s="212" t="str">
        <f aca="false">I1490</f>
        <v>1 шт.</v>
      </c>
      <c r="L1490" s="38"/>
      <c r="M1490" s="52" t="n">
        <v>0.055</v>
      </c>
      <c r="N1490" s="195"/>
    </row>
    <row r="1491" customFormat="false" ht="15.75" hidden="false" customHeight="false" outlineLevel="0" collapsed="false">
      <c r="A1491" s="69" t="s">
        <v>1128</v>
      </c>
      <c r="B1491" s="54" t="s">
        <v>108</v>
      </c>
      <c r="C1491" s="38"/>
      <c r="D1491" s="38"/>
      <c r="E1491" s="38"/>
      <c r="F1491" s="212" t="n">
        <f aca="false">D1491</f>
        <v>0</v>
      </c>
      <c r="G1491" s="40" t="n">
        <v>0</v>
      </c>
      <c r="H1491" s="38"/>
      <c r="I1491" s="67"/>
      <c r="J1491" s="38"/>
      <c r="K1491" s="212" t="n">
        <f aca="false">I1491</f>
        <v>0</v>
      </c>
      <c r="L1491" s="38"/>
      <c r="M1491" s="52"/>
      <c r="N1491" s="195"/>
    </row>
    <row r="1492" customFormat="false" ht="15.75" hidden="false" customHeight="false" outlineLevel="0" collapsed="false">
      <c r="A1492" s="69" t="s">
        <v>1129</v>
      </c>
      <c r="B1492" s="54" t="s">
        <v>1130</v>
      </c>
      <c r="C1492" s="32"/>
      <c r="D1492" s="32"/>
      <c r="E1492" s="32"/>
      <c r="F1492" s="212" t="n">
        <f aca="false">D1492</f>
        <v>0</v>
      </c>
      <c r="G1492" s="40" t="n">
        <v>0</v>
      </c>
      <c r="H1492" s="32"/>
      <c r="I1492" s="67"/>
      <c r="J1492" s="32"/>
      <c r="K1492" s="212" t="n">
        <f aca="false">I1492</f>
        <v>0</v>
      </c>
      <c r="L1492" s="32"/>
      <c r="M1492" s="52"/>
      <c r="N1492" s="195"/>
    </row>
    <row r="1493" customFormat="false" ht="15.75" hidden="false" customHeight="false" outlineLevel="0" collapsed="false">
      <c r="A1493" s="69" t="s">
        <v>1133</v>
      </c>
      <c r="B1493" s="54" t="s">
        <v>1134</v>
      </c>
      <c r="C1493" s="38"/>
      <c r="D1493" s="38"/>
      <c r="E1493" s="38"/>
      <c r="F1493" s="212" t="n">
        <f aca="false">D1493</f>
        <v>0</v>
      </c>
      <c r="G1493" s="40" t="n">
        <v>0</v>
      </c>
      <c r="H1493" s="38"/>
      <c r="I1493" s="67"/>
      <c r="J1493" s="38"/>
      <c r="K1493" s="212" t="n">
        <f aca="false">I1493</f>
        <v>0</v>
      </c>
      <c r="L1493" s="38"/>
      <c r="M1493" s="52"/>
      <c r="N1493" s="195"/>
    </row>
    <row r="1494" customFormat="false" ht="31.5" hidden="false" customHeight="false" outlineLevel="0" collapsed="false">
      <c r="A1494" s="69" t="s">
        <v>1136</v>
      </c>
      <c r="B1494" s="54" t="s">
        <v>1137</v>
      </c>
      <c r="C1494" s="38"/>
      <c r="D1494" s="38"/>
      <c r="E1494" s="38"/>
      <c r="F1494" s="212" t="n">
        <f aca="false">D1494</f>
        <v>0</v>
      </c>
      <c r="G1494" s="40" t="n">
        <v>0</v>
      </c>
      <c r="H1494" s="38"/>
      <c r="I1494" s="67"/>
      <c r="J1494" s="38"/>
      <c r="K1494" s="212" t="n">
        <f aca="false">I1494</f>
        <v>0</v>
      </c>
      <c r="L1494" s="38"/>
      <c r="M1494" s="52"/>
      <c r="N1494" s="195"/>
    </row>
    <row r="1495" customFormat="false" ht="15.75" hidden="false" customHeight="false" outlineLevel="0" collapsed="false">
      <c r="A1495" s="69" t="s">
        <v>1140</v>
      </c>
      <c r="B1495" s="54" t="s">
        <v>1141</v>
      </c>
      <c r="C1495" s="32"/>
      <c r="D1495" s="32"/>
      <c r="E1495" s="32"/>
      <c r="F1495" s="212" t="n">
        <f aca="false">D1495</f>
        <v>0</v>
      </c>
      <c r="G1495" s="40" t="n">
        <v>0</v>
      </c>
      <c r="H1495" s="32"/>
      <c r="I1495" s="67"/>
      <c r="J1495" s="32"/>
      <c r="K1495" s="212" t="n">
        <f aca="false">I1495</f>
        <v>0</v>
      </c>
      <c r="L1495" s="32"/>
      <c r="M1495" s="52"/>
      <c r="N1495" s="195"/>
    </row>
    <row r="1496" customFormat="false" ht="15.75" hidden="false" customHeight="false" outlineLevel="0" collapsed="false">
      <c r="A1496" s="69" t="s">
        <v>1142</v>
      </c>
      <c r="B1496" s="54" t="s">
        <v>1143</v>
      </c>
      <c r="C1496" s="32"/>
      <c r="D1496" s="32"/>
      <c r="E1496" s="32"/>
      <c r="F1496" s="212" t="n">
        <f aca="false">D1496</f>
        <v>0</v>
      </c>
      <c r="G1496" s="40" t="n">
        <v>0</v>
      </c>
      <c r="H1496" s="32"/>
      <c r="I1496" s="67"/>
      <c r="J1496" s="32"/>
      <c r="K1496" s="212" t="n">
        <f aca="false">I1496</f>
        <v>0</v>
      </c>
      <c r="L1496" s="32"/>
      <c r="M1496" s="52"/>
      <c r="N1496" s="195"/>
    </row>
    <row r="1497" customFormat="false" ht="15.75" hidden="false" customHeight="false" outlineLevel="0" collapsed="false">
      <c r="A1497" s="69" t="s">
        <v>1160</v>
      </c>
      <c r="B1497" s="54" t="s">
        <v>1161</v>
      </c>
      <c r="C1497" s="128"/>
      <c r="D1497" s="128"/>
      <c r="E1497" s="128"/>
      <c r="F1497" s="212" t="n">
        <f aca="false">D1497</f>
        <v>0</v>
      </c>
      <c r="G1497" s="40" t="n">
        <v>0</v>
      </c>
      <c r="H1497" s="128"/>
      <c r="I1497" s="67"/>
      <c r="J1497" s="128"/>
      <c r="K1497" s="212" t="n">
        <f aca="false">I1497</f>
        <v>0</v>
      </c>
      <c r="L1497" s="128"/>
      <c r="M1497" s="52"/>
      <c r="N1497" s="195"/>
    </row>
    <row r="1498" s="211" customFormat="true" ht="15.75" hidden="false" customHeight="false" outlineLevel="0" collapsed="false">
      <c r="A1498" s="210" t="s">
        <v>841</v>
      </c>
      <c r="B1498" s="205" t="s">
        <v>2200</v>
      </c>
      <c r="C1498" s="128"/>
      <c r="D1498" s="128"/>
      <c r="E1498" s="128"/>
      <c r="F1498" s="212" t="n">
        <f aca="false">D1498</f>
        <v>0</v>
      </c>
      <c r="G1498" s="40" t="n">
        <v>0</v>
      </c>
      <c r="H1498" s="128"/>
      <c r="I1498" s="32"/>
      <c r="J1498" s="128"/>
      <c r="K1498" s="212" t="n">
        <f aca="false">I1498</f>
        <v>0</v>
      </c>
      <c r="L1498" s="128"/>
      <c r="M1498" s="215"/>
      <c r="N1498" s="195"/>
    </row>
    <row r="1499" customFormat="false" ht="15.75" hidden="false" customHeight="false" outlineLevel="0" collapsed="false">
      <c r="A1499" s="63" t="s">
        <v>1089</v>
      </c>
      <c r="B1499" s="54" t="s">
        <v>1090</v>
      </c>
      <c r="C1499" s="128"/>
      <c r="D1499" s="128"/>
      <c r="E1499" s="128"/>
      <c r="F1499" s="212" t="n">
        <f aca="false">D1499</f>
        <v>0</v>
      </c>
      <c r="G1499" s="40" t="n">
        <v>0</v>
      </c>
      <c r="H1499" s="128"/>
      <c r="I1499" s="67"/>
      <c r="J1499" s="128"/>
      <c r="K1499" s="212" t="n">
        <f aca="false">I1499</f>
        <v>0</v>
      </c>
      <c r="L1499" s="128"/>
      <c r="M1499" s="52"/>
      <c r="N1499" s="195"/>
    </row>
    <row r="1500" customFormat="false" ht="15.75" hidden="false" customHeight="false" outlineLevel="0" collapsed="false">
      <c r="A1500" s="63" t="s">
        <v>1091</v>
      </c>
      <c r="B1500" s="54" t="s">
        <v>458</v>
      </c>
      <c r="C1500" s="107"/>
      <c r="D1500" s="107"/>
      <c r="E1500" s="107"/>
      <c r="F1500" s="212" t="n">
        <f aca="false">D1500</f>
        <v>0</v>
      </c>
      <c r="G1500" s="40" t="n">
        <v>0</v>
      </c>
      <c r="H1500" s="107"/>
      <c r="I1500" s="67"/>
      <c r="J1500" s="107"/>
      <c r="K1500" s="212" t="n">
        <f aca="false">I1500</f>
        <v>0</v>
      </c>
      <c r="L1500" s="107"/>
      <c r="M1500" s="52"/>
      <c r="N1500" s="195"/>
    </row>
    <row r="1501" customFormat="false" ht="47.25" hidden="false" customHeight="false" outlineLevel="0" collapsed="false">
      <c r="A1501" s="64" t="s">
        <v>2201</v>
      </c>
      <c r="B1501" s="53" t="s">
        <v>2202</v>
      </c>
      <c r="C1501" s="145"/>
      <c r="D1501" s="22" t="str">
        <f aca="false">I1501</f>
        <v>1,194 км</v>
      </c>
      <c r="E1501" s="145"/>
      <c r="F1501" s="212" t="str">
        <f aca="false">D1501</f>
        <v>1,194 км</v>
      </c>
      <c r="G1501" s="40" t="n">
        <v>0.728407627118644</v>
      </c>
      <c r="H1501" s="145"/>
      <c r="I1501" s="22" t="s">
        <v>2203</v>
      </c>
      <c r="J1501" s="145"/>
      <c r="K1501" s="212" t="str">
        <f aca="false">I1501</f>
        <v>1,194 км</v>
      </c>
      <c r="L1501" s="145"/>
      <c r="M1501" s="52" t="n">
        <v>0.859521</v>
      </c>
      <c r="N1501" s="195"/>
    </row>
    <row r="1502" customFormat="false" ht="63" hidden="false" customHeight="false" outlineLevel="0" collapsed="false">
      <c r="A1502" s="64" t="s">
        <v>2204</v>
      </c>
      <c r="B1502" s="53" t="s">
        <v>2205</v>
      </c>
      <c r="C1502" s="38"/>
      <c r="D1502" s="22" t="str">
        <f aca="false">I1502</f>
        <v>5,464 км</v>
      </c>
      <c r="E1502" s="38"/>
      <c r="F1502" s="212" t="str">
        <f aca="false">D1502</f>
        <v>5,464 км</v>
      </c>
      <c r="G1502" s="40" t="n">
        <v>3.06811349237288</v>
      </c>
      <c r="H1502" s="38"/>
      <c r="I1502" s="22" t="s">
        <v>2206</v>
      </c>
      <c r="J1502" s="38"/>
      <c r="K1502" s="212" t="str">
        <f aca="false">I1502</f>
        <v>5,464 км</v>
      </c>
      <c r="L1502" s="38"/>
      <c r="M1502" s="52" t="n">
        <v>3.620373921</v>
      </c>
      <c r="N1502" s="195"/>
    </row>
    <row r="1503" customFormat="false" ht="47.25" hidden="false" customHeight="false" outlineLevel="0" collapsed="false">
      <c r="A1503" s="64" t="s">
        <v>2207</v>
      </c>
      <c r="B1503" s="53" t="s">
        <v>2208</v>
      </c>
      <c r="C1503" s="38"/>
      <c r="D1503" s="22" t="str">
        <f aca="false">I1503</f>
        <v>0,956 км</v>
      </c>
      <c r="E1503" s="38"/>
      <c r="F1503" s="212" t="str">
        <f aca="false">D1503</f>
        <v>0,956 км</v>
      </c>
      <c r="G1503" s="40" t="n">
        <v>0.543622881355932</v>
      </c>
      <c r="H1503" s="38"/>
      <c r="I1503" s="22" t="s">
        <v>2209</v>
      </c>
      <c r="J1503" s="38"/>
      <c r="K1503" s="212" t="str">
        <f aca="false">I1503</f>
        <v>0,956 км</v>
      </c>
      <c r="L1503" s="38"/>
      <c r="M1503" s="52" t="n">
        <v>0.641475</v>
      </c>
      <c r="N1503" s="195"/>
    </row>
    <row r="1504" customFormat="false" ht="63" hidden="false" customHeight="false" outlineLevel="0" collapsed="false">
      <c r="A1504" s="64" t="s">
        <v>2210</v>
      </c>
      <c r="B1504" s="53" t="s">
        <v>2211</v>
      </c>
      <c r="C1504" s="38"/>
      <c r="D1504" s="22" t="str">
        <f aca="false">I1504</f>
        <v>4,562 км</v>
      </c>
      <c r="E1504" s="38"/>
      <c r="F1504" s="212" t="str">
        <f aca="false">D1504</f>
        <v>4,562 км</v>
      </c>
      <c r="G1504" s="40" t="n">
        <v>2.30754745762712</v>
      </c>
      <c r="H1504" s="38"/>
      <c r="I1504" s="22" t="s">
        <v>2212</v>
      </c>
      <c r="J1504" s="38"/>
      <c r="K1504" s="212" t="str">
        <f aca="false">I1504</f>
        <v>4,562 км</v>
      </c>
      <c r="L1504" s="38"/>
      <c r="M1504" s="52" t="n">
        <v>2.722906</v>
      </c>
      <c r="N1504" s="195"/>
    </row>
    <row r="1505" customFormat="false" ht="63" hidden="false" customHeight="false" outlineLevel="0" collapsed="false">
      <c r="A1505" s="64" t="s">
        <v>2213</v>
      </c>
      <c r="B1505" s="53" t="s">
        <v>2214</v>
      </c>
      <c r="C1505" s="38"/>
      <c r="D1505" s="22" t="str">
        <f aca="false">I1505</f>
        <v>1,833 км</v>
      </c>
      <c r="E1505" s="38"/>
      <c r="F1505" s="212" t="str">
        <f aca="false">D1505</f>
        <v>1,833 км</v>
      </c>
      <c r="G1505" s="40" t="n">
        <v>1.02117966101695</v>
      </c>
      <c r="H1505" s="38"/>
      <c r="I1505" s="22" t="s">
        <v>2215</v>
      </c>
      <c r="J1505" s="38"/>
      <c r="K1505" s="212" t="str">
        <f aca="false">I1505</f>
        <v>1,833 км</v>
      </c>
      <c r="L1505" s="38"/>
      <c r="M1505" s="52" t="n">
        <v>1.204992</v>
      </c>
      <c r="N1505" s="195"/>
    </row>
    <row r="1506" customFormat="false" ht="63" hidden="false" customHeight="false" outlineLevel="0" collapsed="false">
      <c r="A1506" s="64" t="s">
        <v>2216</v>
      </c>
      <c r="B1506" s="53" t="s">
        <v>2217</v>
      </c>
      <c r="C1506" s="38"/>
      <c r="D1506" s="22" t="str">
        <f aca="false">I1506</f>
        <v>2,75 км</v>
      </c>
      <c r="E1506" s="38"/>
      <c r="F1506" s="212" t="str">
        <f aca="false">D1506</f>
        <v>2,75 км</v>
      </c>
      <c r="G1506" s="40" t="n">
        <v>1.28712627118644</v>
      </c>
      <c r="H1506" s="38"/>
      <c r="I1506" s="22" t="s">
        <v>2218</v>
      </c>
      <c r="J1506" s="38"/>
      <c r="K1506" s="212" t="str">
        <f aca="false">I1506</f>
        <v>2,75 км</v>
      </c>
      <c r="L1506" s="38"/>
      <c r="M1506" s="52" t="n">
        <v>1.518809</v>
      </c>
      <c r="N1506" s="195"/>
    </row>
    <row r="1507" customFormat="false" ht="63" hidden="false" customHeight="false" outlineLevel="0" collapsed="false">
      <c r="A1507" s="64" t="s">
        <v>2219</v>
      </c>
      <c r="B1507" s="53" t="s">
        <v>2220</v>
      </c>
      <c r="C1507" s="38"/>
      <c r="D1507" s="22" t="str">
        <f aca="false">I1507</f>
        <v>2,624 км</v>
      </c>
      <c r="E1507" s="38"/>
      <c r="F1507" s="212" t="str">
        <f aca="false">D1507</f>
        <v>2,624 км</v>
      </c>
      <c r="G1507" s="40" t="n">
        <v>1.87071525423729</v>
      </c>
      <c r="H1507" s="38"/>
      <c r="I1507" s="22" t="s">
        <v>2221</v>
      </c>
      <c r="J1507" s="38"/>
      <c r="K1507" s="212" t="str">
        <f aca="false">I1507</f>
        <v>2,624 км</v>
      </c>
      <c r="L1507" s="38"/>
      <c r="M1507" s="52" t="n">
        <v>2.207444</v>
      </c>
      <c r="N1507" s="195"/>
    </row>
    <row r="1508" customFormat="false" ht="78.75" hidden="false" customHeight="false" outlineLevel="0" collapsed="false">
      <c r="A1508" s="64" t="s">
        <v>2222</v>
      </c>
      <c r="B1508" s="53" t="s">
        <v>2223</v>
      </c>
      <c r="C1508" s="107"/>
      <c r="D1508" s="22" t="str">
        <f aca="false">I1508</f>
        <v>2,874 км</v>
      </c>
      <c r="E1508" s="107"/>
      <c r="F1508" s="212" t="str">
        <f aca="false">D1508</f>
        <v>2,874 км</v>
      </c>
      <c r="G1508" s="40" t="n">
        <v>1.54098983050847</v>
      </c>
      <c r="H1508" s="107"/>
      <c r="I1508" s="22" t="s">
        <v>2224</v>
      </c>
      <c r="J1508" s="107"/>
      <c r="K1508" s="212" t="str">
        <f aca="false">I1508</f>
        <v>2,874 км</v>
      </c>
      <c r="L1508" s="107"/>
      <c r="M1508" s="52" t="n">
        <v>1.818368</v>
      </c>
      <c r="N1508" s="195"/>
    </row>
    <row r="1509" customFormat="false" ht="47.25" hidden="false" customHeight="false" outlineLevel="0" collapsed="false">
      <c r="A1509" s="64" t="s">
        <v>2225</v>
      </c>
      <c r="B1509" s="53" t="s">
        <v>2226</v>
      </c>
      <c r="C1509" s="38"/>
      <c r="D1509" s="22" t="str">
        <f aca="false">I1509</f>
        <v>2,236 км</v>
      </c>
      <c r="E1509" s="38"/>
      <c r="F1509" s="212" t="str">
        <f aca="false">D1509</f>
        <v>2,236 км</v>
      </c>
      <c r="G1509" s="40" t="n">
        <v>1.09925169491525</v>
      </c>
      <c r="H1509" s="38"/>
      <c r="I1509" s="22" t="s">
        <v>2227</v>
      </c>
      <c r="J1509" s="38"/>
      <c r="K1509" s="212" t="str">
        <f aca="false">I1509</f>
        <v>2,236 км</v>
      </c>
      <c r="L1509" s="38"/>
      <c r="M1509" s="52" t="n">
        <v>1.297117</v>
      </c>
      <c r="N1509" s="195"/>
    </row>
    <row r="1510" customFormat="false" ht="31.5" hidden="false" customHeight="false" outlineLevel="0" collapsed="false">
      <c r="A1510" s="64" t="s">
        <v>2228</v>
      </c>
      <c r="B1510" s="53" t="s">
        <v>2229</v>
      </c>
      <c r="C1510" s="38"/>
      <c r="D1510" s="22" t="str">
        <f aca="false">I1510</f>
        <v>0,115 км</v>
      </c>
      <c r="E1510" s="38"/>
      <c r="F1510" s="212" t="str">
        <f aca="false">D1510</f>
        <v>0,115 км</v>
      </c>
      <c r="G1510" s="40" t="n">
        <v>0.0338</v>
      </c>
      <c r="H1510" s="38"/>
      <c r="I1510" s="22" t="s">
        <v>2230</v>
      </c>
      <c r="J1510" s="38"/>
      <c r="K1510" s="212" t="str">
        <f aca="false">I1510</f>
        <v>0,115 км</v>
      </c>
      <c r="L1510" s="38"/>
      <c r="M1510" s="52" t="n">
        <v>0.039884</v>
      </c>
      <c r="N1510" s="195"/>
    </row>
    <row r="1511" customFormat="false" ht="31.5" hidden="false" customHeight="false" outlineLevel="0" collapsed="false">
      <c r="A1511" s="64" t="s">
        <v>2231</v>
      </c>
      <c r="B1511" s="38" t="s">
        <v>2232</v>
      </c>
      <c r="C1511" s="32"/>
      <c r="D1511" s="22" t="str">
        <f aca="false">I1511</f>
        <v>0,150 км</v>
      </c>
      <c r="E1511" s="32"/>
      <c r="F1511" s="212" t="str">
        <f aca="false">D1511</f>
        <v>0,150 км</v>
      </c>
      <c r="G1511" s="40" t="n">
        <v>0.0686440677966102</v>
      </c>
      <c r="H1511" s="32"/>
      <c r="I1511" s="67" t="s">
        <v>2233</v>
      </c>
      <c r="J1511" s="32"/>
      <c r="K1511" s="212" t="str">
        <f aca="false">I1511</f>
        <v>0,150 км</v>
      </c>
      <c r="L1511" s="32"/>
      <c r="M1511" s="52" t="n">
        <v>0.081</v>
      </c>
      <c r="N1511" s="195"/>
    </row>
    <row r="1512" customFormat="false" ht="15.75" hidden="false" customHeight="false" outlineLevel="0" collapsed="false">
      <c r="A1512" s="63" t="s">
        <v>1100</v>
      </c>
      <c r="B1512" s="54" t="s">
        <v>36</v>
      </c>
      <c r="C1512" s="38"/>
      <c r="D1512" s="38"/>
      <c r="E1512" s="38"/>
      <c r="F1512" s="212" t="n">
        <f aca="false">D1512</f>
        <v>0</v>
      </c>
      <c r="G1512" s="40" t="n">
        <v>0</v>
      </c>
      <c r="H1512" s="38"/>
      <c r="I1512" s="67"/>
      <c r="J1512" s="38"/>
      <c r="K1512" s="212" t="n">
        <f aca="false">I1512</f>
        <v>0</v>
      </c>
      <c r="L1512" s="38"/>
      <c r="M1512" s="52"/>
      <c r="N1512" s="195"/>
    </row>
    <row r="1513" customFormat="false" ht="78.75" hidden="false" customHeight="false" outlineLevel="0" collapsed="false">
      <c r="A1513" s="64" t="s">
        <v>2234</v>
      </c>
      <c r="B1513" s="53" t="s">
        <v>2235</v>
      </c>
      <c r="C1513" s="32"/>
      <c r="D1513" s="32"/>
      <c r="E1513" s="32"/>
      <c r="F1513" s="212" t="n">
        <f aca="false">D1513</f>
        <v>0</v>
      </c>
      <c r="G1513" s="40" t="n">
        <v>0.195180508474576</v>
      </c>
      <c r="H1513" s="32"/>
      <c r="I1513" s="67" t="s">
        <v>46</v>
      </c>
      <c r="J1513" s="32"/>
      <c r="K1513" s="212" t="str">
        <f aca="false">I1513</f>
        <v>1 шт.</v>
      </c>
      <c r="L1513" s="32"/>
      <c r="M1513" s="52" t="n">
        <v>0.230313</v>
      </c>
      <c r="N1513" s="195"/>
    </row>
    <row r="1514" customFormat="false" ht="47.25" hidden="false" customHeight="false" outlineLevel="0" collapsed="false">
      <c r="A1514" s="64" t="s">
        <v>2236</v>
      </c>
      <c r="B1514" s="53" t="s">
        <v>2237</v>
      </c>
      <c r="C1514" s="32"/>
      <c r="D1514" s="32"/>
      <c r="E1514" s="32"/>
      <c r="F1514" s="212" t="n">
        <f aca="false">D1514</f>
        <v>0</v>
      </c>
      <c r="G1514" s="40" t="n">
        <v>0.0274669491525424</v>
      </c>
      <c r="H1514" s="32"/>
      <c r="I1514" s="67" t="s">
        <v>46</v>
      </c>
      <c r="J1514" s="32"/>
      <c r="K1514" s="212" t="str">
        <f aca="false">I1514</f>
        <v>1 шт.</v>
      </c>
      <c r="L1514" s="32"/>
      <c r="M1514" s="52" t="n">
        <v>0.032411</v>
      </c>
      <c r="N1514" s="195"/>
    </row>
    <row r="1515" customFormat="false" ht="63" hidden="false" customHeight="false" outlineLevel="0" collapsed="false">
      <c r="A1515" s="64" t="s">
        <v>2238</v>
      </c>
      <c r="B1515" s="53" t="s">
        <v>2239</v>
      </c>
      <c r="C1515" s="140"/>
      <c r="D1515" s="140"/>
      <c r="E1515" s="140"/>
      <c r="F1515" s="212" t="n">
        <f aca="false">D1515</f>
        <v>0</v>
      </c>
      <c r="G1515" s="40" t="n">
        <v>0.0612906779661017</v>
      </c>
      <c r="H1515" s="140"/>
      <c r="I1515" s="67" t="s">
        <v>46</v>
      </c>
      <c r="J1515" s="140"/>
      <c r="K1515" s="212" t="str">
        <f aca="false">I1515</f>
        <v>1 шт.</v>
      </c>
      <c r="L1515" s="140"/>
      <c r="M1515" s="52" t="n">
        <v>0.072323</v>
      </c>
      <c r="N1515" s="195"/>
    </row>
    <row r="1516" customFormat="false" ht="63" hidden="false" customHeight="false" outlineLevel="0" collapsed="false">
      <c r="A1516" s="64" t="s">
        <v>2240</v>
      </c>
      <c r="B1516" s="53" t="s">
        <v>2241</v>
      </c>
      <c r="C1516" s="140"/>
      <c r="D1516" s="140"/>
      <c r="E1516" s="140"/>
      <c r="F1516" s="212" t="n">
        <f aca="false">D1516</f>
        <v>0</v>
      </c>
      <c r="G1516" s="40" t="n">
        <v>0.0338754237288136</v>
      </c>
      <c r="H1516" s="140"/>
      <c r="I1516" s="67" t="s">
        <v>46</v>
      </c>
      <c r="J1516" s="140"/>
      <c r="K1516" s="212" t="str">
        <f aca="false">I1516</f>
        <v>1 шт.</v>
      </c>
      <c r="L1516" s="140"/>
      <c r="M1516" s="52" t="n">
        <v>0.039973</v>
      </c>
      <c r="N1516" s="195"/>
    </row>
    <row r="1517" customFormat="false" ht="47.25" hidden="false" customHeight="false" outlineLevel="0" collapsed="false">
      <c r="A1517" s="64" t="s">
        <v>2242</v>
      </c>
      <c r="B1517" s="53" t="s">
        <v>2243</v>
      </c>
      <c r="C1517" s="146"/>
      <c r="D1517" s="146"/>
      <c r="E1517" s="146"/>
      <c r="F1517" s="212" t="n">
        <f aca="false">D1517</f>
        <v>0</v>
      </c>
      <c r="G1517" s="40" t="n">
        <v>0.0754237288135593</v>
      </c>
      <c r="H1517" s="146"/>
      <c r="I1517" s="67" t="s">
        <v>46</v>
      </c>
      <c r="J1517" s="146"/>
      <c r="K1517" s="212" t="str">
        <f aca="false">I1517</f>
        <v>1 шт.</v>
      </c>
      <c r="L1517" s="146"/>
      <c r="M1517" s="52" t="n">
        <v>0.089</v>
      </c>
      <c r="N1517" s="195"/>
    </row>
    <row r="1518" customFormat="false" ht="63" hidden="false" customHeight="false" outlineLevel="0" collapsed="false">
      <c r="A1518" s="64" t="s">
        <v>2244</v>
      </c>
      <c r="B1518" s="53" t="s">
        <v>2245</v>
      </c>
      <c r="C1518" s="146"/>
      <c r="D1518" s="146"/>
      <c r="E1518" s="146"/>
      <c r="F1518" s="212" t="n">
        <f aca="false">D1518</f>
        <v>0</v>
      </c>
      <c r="G1518" s="40" t="n">
        <v>0.021256779661017</v>
      </c>
      <c r="H1518" s="146"/>
      <c r="I1518" s="67" t="s">
        <v>46</v>
      </c>
      <c r="J1518" s="146"/>
      <c r="K1518" s="212" t="str">
        <f aca="false">I1518</f>
        <v>1 шт.</v>
      </c>
      <c r="L1518" s="146"/>
      <c r="M1518" s="52" t="n">
        <v>0.025083</v>
      </c>
      <c r="N1518" s="195"/>
    </row>
    <row r="1519" customFormat="false" ht="47.25" hidden="false" customHeight="false" outlineLevel="0" collapsed="false">
      <c r="A1519" s="64" t="s">
        <v>2246</v>
      </c>
      <c r="B1519" s="53" t="s">
        <v>2247</v>
      </c>
      <c r="C1519" s="146"/>
      <c r="D1519" s="146"/>
      <c r="E1519" s="146"/>
      <c r="F1519" s="212" t="n">
        <f aca="false">D1519</f>
        <v>0</v>
      </c>
      <c r="G1519" s="40" t="n">
        <v>0.0310872881355932</v>
      </c>
      <c r="H1519" s="146"/>
      <c r="I1519" s="67" t="s">
        <v>46</v>
      </c>
      <c r="J1519" s="146"/>
      <c r="K1519" s="212" t="str">
        <f aca="false">I1519</f>
        <v>1 шт.</v>
      </c>
      <c r="L1519" s="146"/>
      <c r="M1519" s="52" t="n">
        <v>0.036683</v>
      </c>
      <c r="N1519" s="195"/>
    </row>
    <row r="1520" customFormat="false" ht="63" hidden="false" customHeight="false" outlineLevel="0" collapsed="false">
      <c r="A1520" s="64" t="s">
        <v>2248</v>
      </c>
      <c r="B1520" s="53" t="s">
        <v>2249</v>
      </c>
      <c r="C1520" s="147"/>
      <c r="D1520" s="147"/>
      <c r="E1520" s="147"/>
      <c r="F1520" s="212" t="n">
        <f aca="false">D1520</f>
        <v>0</v>
      </c>
      <c r="G1520" s="40" t="n">
        <v>0.0418669491525424</v>
      </c>
      <c r="H1520" s="147"/>
      <c r="I1520" s="67" t="s">
        <v>46</v>
      </c>
      <c r="J1520" s="147"/>
      <c r="K1520" s="212" t="str">
        <f aca="false">I1520</f>
        <v>1 шт.</v>
      </c>
      <c r="L1520" s="147"/>
      <c r="M1520" s="52" t="n">
        <v>0.049403</v>
      </c>
      <c r="N1520" s="195"/>
    </row>
    <row r="1521" customFormat="false" ht="47.25" hidden="false" customHeight="false" outlineLevel="0" collapsed="false">
      <c r="A1521" s="64" t="s">
        <v>2250</v>
      </c>
      <c r="B1521" s="38" t="s">
        <v>2251</v>
      </c>
      <c r="C1521" s="147"/>
      <c r="D1521" s="147"/>
      <c r="E1521" s="147"/>
      <c r="F1521" s="212" t="n">
        <f aca="false">D1521</f>
        <v>0</v>
      </c>
      <c r="G1521" s="40" t="n">
        <v>0.031214406779661</v>
      </c>
      <c r="H1521" s="147"/>
      <c r="I1521" s="67" t="s">
        <v>46</v>
      </c>
      <c r="J1521" s="147"/>
      <c r="K1521" s="212" t="str">
        <f aca="false">I1521</f>
        <v>1 шт.</v>
      </c>
      <c r="L1521" s="147"/>
      <c r="M1521" s="52" t="n">
        <v>0.036833</v>
      </c>
      <c r="N1521" s="195"/>
    </row>
    <row r="1522" customFormat="false" ht="31.5" hidden="false" customHeight="false" outlineLevel="0" collapsed="false">
      <c r="A1522" s="64" t="s">
        <v>2252</v>
      </c>
      <c r="B1522" s="103" t="s">
        <v>2253</v>
      </c>
      <c r="C1522" s="32"/>
      <c r="D1522" s="32"/>
      <c r="E1522" s="32"/>
      <c r="F1522" s="212" t="n">
        <f aca="false">D1522</f>
        <v>0</v>
      </c>
      <c r="G1522" s="40" t="n">
        <v>0.0583694915254237</v>
      </c>
      <c r="H1522" s="32"/>
      <c r="I1522" s="67" t="s">
        <v>46</v>
      </c>
      <c r="J1522" s="32"/>
      <c r="K1522" s="212" t="str">
        <f aca="false">I1522</f>
        <v>1 шт.</v>
      </c>
      <c r="L1522" s="32"/>
      <c r="M1522" s="52" t="n">
        <v>0.068876</v>
      </c>
      <c r="N1522" s="195"/>
    </row>
    <row r="1523" customFormat="false" ht="15.75" hidden="false" customHeight="false" outlineLevel="0" collapsed="false">
      <c r="A1523" s="63" t="s">
        <v>1111</v>
      </c>
      <c r="B1523" s="54" t="s">
        <v>1112</v>
      </c>
      <c r="C1523" s="147"/>
      <c r="D1523" s="147"/>
      <c r="E1523" s="147"/>
      <c r="F1523" s="212" t="n">
        <f aca="false">D1523</f>
        <v>0</v>
      </c>
      <c r="G1523" s="40" t="n">
        <v>0</v>
      </c>
      <c r="H1523" s="147"/>
      <c r="I1523" s="67"/>
      <c r="J1523" s="147"/>
      <c r="K1523" s="212" t="n">
        <f aca="false">I1523</f>
        <v>0</v>
      </c>
      <c r="L1523" s="147"/>
      <c r="M1523" s="52"/>
      <c r="N1523" s="195"/>
    </row>
    <row r="1524" customFormat="false" ht="15.75" hidden="false" customHeight="false" outlineLevel="0" collapsed="false">
      <c r="A1524" s="69" t="s">
        <v>1113</v>
      </c>
      <c r="B1524" s="54" t="s">
        <v>1114</v>
      </c>
      <c r="C1524" s="32"/>
      <c r="D1524" s="32"/>
      <c r="E1524" s="32"/>
      <c r="F1524" s="212" t="n">
        <f aca="false">D1524</f>
        <v>0</v>
      </c>
      <c r="G1524" s="40" t="n">
        <v>0</v>
      </c>
      <c r="H1524" s="32"/>
      <c r="I1524" s="67"/>
      <c r="J1524" s="32"/>
      <c r="K1524" s="212" t="n">
        <f aca="false">I1524</f>
        <v>0</v>
      </c>
      <c r="L1524" s="32"/>
      <c r="M1524" s="52"/>
      <c r="N1524" s="195"/>
    </row>
    <row r="1525" customFormat="false" ht="15.75" hidden="false" customHeight="false" outlineLevel="0" collapsed="false">
      <c r="A1525" s="64" t="s">
        <v>2254</v>
      </c>
      <c r="B1525" s="53" t="s">
        <v>2255</v>
      </c>
      <c r="C1525" s="32"/>
      <c r="D1525" s="32"/>
      <c r="E1525" s="32"/>
      <c r="F1525" s="212" t="n">
        <f aca="false">D1525</f>
        <v>0</v>
      </c>
      <c r="G1525" s="40" t="n">
        <v>0.06601695</v>
      </c>
      <c r="H1525" s="32"/>
      <c r="I1525" s="67" t="s">
        <v>46</v>
      </c>
      <c r="J1525" s="32"/>
      <c r="K1525" s="212" t="str">
        <f aca="false">I1525</f>
        <v>1 шт.</v>
      </c>
      <c r="L1525" s="32"/>
      <c r="M1525" s="52" t="n">
        <v>0.077900001</v>
      </c>
      <c r="N1525" s="195"/>
    </row>
    <row r="1526" customFormat="false" ht="31.5" hidden="false" customHeight="false" outlineLevel="0" collapsed="false">
      <c r="A1526" s="64" t="s">
        <v>2256</v>
      </c>
      <c r="B1526" s="53" t="s">
        <v>2257</v>
      </c>
      <c r="C1526" s="38"/>
      <c r="D1526" s="38"/>
      <c r="E1526" s="38"/>
      <c r="F1526" s="212" t="n">
        <f aca="false">D1526</f>
        <v>0</v>
      </c>
      <c r="G1526" s="40" t="n">
        <v>0.38305085</v>
      </c>
      <c r="H1526" s="38"/>
      <c r="I1526" s="67" t="s">
        <v>46</v>
      </c>
      <c r="J1526" s="38"/>
      <c r="K1526" s="212" t="str">
        <f aca="false">I1526</f>
        <v>1 шт.</v>
      </c>
      <c r="L1526" s="38"/>
      <c r="M1526" s="52" t="n">
        <v>0.452000003</v>
      </c>
      <c r="N1526" s="195"/>
    </row>
    <row r="1527" customFormat="false" ht="15.75" hidden="false" customHeight="false" outlineLevel="0" collapsed="false">
      <c r="A1527" s="69" t="s">
        <v>1125</v>
      </c>
      <c r="B1527" s="54" t="s">
        <v>91</v>
      </c>
      <c r="C1527" s="38"/>
      <c r="D1527" s="38"/>
      <c r="E1527" s="38"/>
      <c r="F1527" s="212" t="n">
        <f aca="false">D1527</f>
        <v>0</v>
      </c>
      <c r="G1527" s="40" t="n">
        <v>0</v>
      </c>
      <c r="H1527" s="38"/>
      <c r="I1527" s="67"/>
      <c r="J1527" s="38"/>
      <c r="K1527" s="212" t="n">
        <f aca="false">I1527</f>
        <v>0</v>
      </c>
      <c r="L1527" s="38"/>
      <c r="M1527" s="52"/>
      <c r="N1527" s="195"/>
    </row>
    <row r="1528" customFormat="false" ht="15.75" hidden="false" customHeight="false" outlineLevel="0" collapsed="false">
      <c r="A1528" s="64" t="s">
        <v>2258</v>
      </c>
      <c r="B1528" s="53" t="s">
        <v>1127</v>
      </c>
      <c r="C1528" s="38"/>
      <c r="D1528" s="38"/>
      <c r="E1528" s="38"/>
      <c r="F1528" s="212" t="n">
        <f aca="false">D1528</f>
        <v>0</v>
      </c>
      <c r="G1528" s="40" t="n">
        <v>0.043070313559322</v>
      </c>
      <c r="H1528" s="38"/>
      <c r="I1528" s="67" t="s">
        <v>46</v>
      </c>
      <c r="J1528" s="38"/>
      <c r="K1528" s="212" t="str">
        <f aca="false">I1528</f>
        <v>1 шт.</v>
      </c>
      <c r="L1528" s="38"/>
      <c r="M1528" s="52" t="n">
        <v>0.05082297</v>
      </c>
      <c r="N1528" s="195"/>
    </row>
    <row r="1529" customFormat="false" ht="31.5" hidden="false" customHeight="false" outlineLevel="0" collapsed="false">
      <c r="A1529" s="64" t="s">
        <v>2259</v>
      </c>
      <c r="B1529" s="53" t="s">
        <v>2260</v>
      </c>
      <c r="C1529" s="38"/>
      <c r="D1529" s="38"/>
      <c r="E1529" s="38"/>
      <c r="F1529" s="212" t="n">
        <f aca="false">D1529</f>
        <v>0</v>
      </c>
      <c r="G1529" s="40" t="n">
        <v>0.538624711864407</v>
      </c>
      <c r="H1529" s="38"/>
      <c r="I1529" s="67" t="s">
        <v>46</v>
      </c>
      <c r="J1529" s="38"/>
      <c r="K1529" s="212" t="str">
        <f aca="false">I1529</f>
        <v>1 шт.</v>
      </c>
      <c r="L1529" s="38"/>
      <c r="M1529" s="52" t="n">
        <v>0.63557716</v>
      </c>
      <c r="N1529" s="195"/>
    </row>
    <row r="1530" customFormat="false" ht="15.75" hidden="false" customHeight="false" outlineLevel="0" collapsed="false">
      <c r="A1530" s="69" t="s">
        <v>1128</v>
      </c>
      <c r="B1530" s="54" t="s">
        <v>108</v>
      </c>
      <c r="C1530" s="38"/>
      <c r="D1530" s="38"/>
      <c r="E1530" s="38"/>
      <c r="F1530" s="212" t="n">
        <f aca="false">D1530</f>
        <v>0</v>
      </c>
      <c r="G1530" s="40" t="n">
        <v>0</v>
      </c>
      <c r="H1530" s="38"/>
      <c r="I1530" s="67"/>
      <c r="J1530" s="38"/>
      <c r="K1530" s="212" t="n">
        <f aca="false">I1530</f>
        <v>0</v>
      </c>
      <c r="L1530" s="38"/>
      <c r="M1530" s="52"/>
      <c r="N1530" s="195"/>
    </row>
    <row r="1531" customFormat="false" ht="15.75" hidden="false" customHeight="false" outlineLevel="0" collapsed="false">
      <c r="A1531" s="69" t="s">
        <v>1129</v>
      </c>
      <c r="B1531" s="54" t="s">
        <v>1130</v>
      </c>
      <c r="C1531" s="38"/>
      <c r="D1531" s="38"/>
      <c r="E1531" s="38"/>
      <c r="F1531" s="212" t="n">
        <f aca="false">D1531</f>
        <v>0</v>
      </c>
      <c r="G1531" s="40" t="n">
        <v>0</v>
      </c>
      <c r="H1531" s="38"/>
      <c r="I1531" s="67"/>
      <c r="J1531" s="38"/>
      <c r="K1531" s="212" t="n">
        <f aca="false">I1531</f>
        <v>0</v>
      </c>
      <c r="L1531" s="38"/>
      <c r="M1531" s="52"/>
      <c r="N1531" s="195"/>
    </row>
    <row r="1532" customFormat="false" ht="15.75" hidden="false" customHeight="false" outlineLevel="0" collapsed="false">
      <c r="A1532" s="69" t="s">
        <v>1133</v>
      </c>
      <c r="B1532" s="54" t="s">
        <v>1134</v>
      </c>
      <c r="C1532" s="38"/>
      <c r="D1532" s="38"/>
      <c r="E1532" s="38"/>
      <c r="F1532" s="212" t="n">
        <f aca="false">D1532</f>
        <v>0</v>
      </c>
      <c r="G1532" s="40" t="n">
        <v>0</v>
      </c>
      <c r="H1532" s="38"/>
      <c r="I1532" s="67"/>
      <c r="J1532" s="38"/>
      <c r="K1532" s="212" t="n">
        <f aca="false">I1532</f>
        <v>0</v>
      </c>
      <c r="L1532" s="38"/>
      <c r="M1532" s="52"/>
      <c r="N1532" s="195"/>
    </row>
    <row r="1533" customFormat="false" ht="31.5" hidden="false" customHeight="false" outlineLevel="0" collapsed="false">
      <c r="A1533" s="69" t="s">
        <v>1136</v>
      </c>
      <c r="B1533" s="54" t="s">
        <v>1137</v>
      </c>
      <c r="C1533" s="38"/>
      <c r="D1533" s="38"/>
      <c r="E1533" s="38"/>
      <c r="F1533" s="212" t="n">
        <f aca="false">D1533</f>
        <v>0</v>
      </c>
      <c r="G1533" s="40" t="n">
        <v>0</v>
      </c>
      <c r="H1533" s="38"/>
      <c r="I1533" s="67"/>
      <c r="J1533" s="38"/>
      <c r="K1533" s="212" t="n">
        <f aca="false">I1533</f>
        <v>0</v>
      </c>
      <c r="L1533" s="38"/>
      <c r="M1533" s="52"/>
      <c r="N1533" s="195"/>
    </row>
    <row r="1534" customFormat="false" ht="15.75" hidden="false" customHeight="false" outlineLevel="0" collapsed="false">
      <c r="A1534" s="69" t="s">
        <v>1140</v>
      </c>
      <c r="B1534" s="54" t="s">
        <v>1141</v>
      </c>
      <c r="C1534" s="38"/>
      <c r="D1534" s="38"/>
      <c r="E1534" s="38"/>
      <c r="F1534" s="212" t="n">
        <f aca="false">D1534</f>
        <v>0</v>
      </c>
      <c r="G1534" s="40" t="n">
        <v>0</v>
      </c>
      <c r="H1534" s="38"/>
      <c r="I1534" s="67"/>
      <c r="J1534" s="38"/>
      <c r="K1534" s="212" t="n">
        <f aca="false">I1534</f>
        <v>0</v>
      </c>
      <c r="L1534" s="38"/>
      <c r="M1534" s="52"/>
      <c r="N1534" s="195"/>
    </row>
    <row r="1535" customFormat="false" ht="15.75" hidden="false" customHeight="false" outlineLevel="0" collapsed="false">
      <c r="A1535" s="69" t="s">
        <v>1142</v>
      </c>
      <c r="B1535" s="54" t="s">
        <v>1143</v>
      </c>
      <c r="C1535" s="38"/>
      <c r="D1535" s="38"/>
      <c r="E1535" s="38"/>
      <c r="F1535" s="212" t="n">
        <f aca="false">D1535</f>
        <v>0</v>
      </c>
      <c r="G1535" s="40" t="n">
        <v>0</v>
      </c>
      <c r="H1535" s="38"/>
      <c r="I1535" s="67"/>
      <c r="J1535" s="38"/>
      <c r="K1535" s="212" t="n">
        <f aca="false">I1535</f>
        <v>0</v>
      </c>
      <c r="L1535" s="38"/>
      <c r="M1535" s="52"/>
      <c r="N1535" s="195"/>
    </row>
    <row r="1536" customFormat="false" ht="15.75" hidden="false" customHeight="false" outlineLevel="0" collapsed="false">
      <c r="A1536" s="69" t="s">
        <v>1160</v>
      </c>
      <c r="B1536" s="54" t="s">
        <v>1161</v>
      </c>
      <c r="C1536" s="38"/>
      <c r="D1536" s="38"/>
      <c r="E1536" s="38"/>
      <c r="F1536" s="212" t="n">
        <f aca="false">D1536</f>
        <v>0</v>
      </c>
      <c r="G1536" s="40" t="n">
        <v>0</v>
      </c>
      <c r="H1536" s="38"/>
      <c r="I1536" s="67"/>
      <c r="J1536" s="38"/>
      <c r="K1536" s="212" t="n">
        <f aca="false">I1536</f>
        <v>0</v>
      </c>
      <c r="L1536" s="38"/>
      <c r="M1536" s="52"/>
      <c r="N1536" s="195"/>
    </row>
    <row r="1537" s="211" customFormat="true" ht="15.75" hidden="false" customHeight="false" outlineLevel="0" collapsed="false">
      <c r="A1537" s="210" t="s">
        <v>921</v>
      </c>
      <c r="B1537" s="205" t="s">
        <v>2261</v>
      </c>
      <c r="C1537" s="38"/>
      <c r="D1537" s="38"/>
      <c r="E1537" s="38"/>
      <c r="F1537" s="212" t="n">
        <f aca="false">D1537</f>
        <v>0</v>
      </c>
      <c r="G1537" s="40" t="n">
        <v>0</v>
      </c>
      <c r="H1537" s="38"/>
      <c r="I1537" s="116"/>
      <c r="J1537" s="38"/>
      <c r="K1537" s="212" t="n">
        <f aca="false">I1537</f>
        <v>0</v>
      </c>
      <c r="L1537" s="38"/>
      <c r="M1537" s="215"/>
      <c r="N1537" s="195"/>
    </row>
    <row r="1538" customFormat="false" ht="15.75" hidden="false" customHeight="false" outlineLevel="0" collapsed="false">
      <c r="A1538" s="63" t="s">
        <v>1089</v>
      </c>
      <c r="B1538" s="54" t="s">
        <v>1090</v>
      </c>
      <c r="C1538" s="38"/>
      <c r="D1538" s="38"/>
      <c r="E1538" s="38"/>
      <c r="F1538" s="212" t="n">
        <f aca="false">D1538</f>
        <v>0</v>
      </c>
      <c r="G1538" s="40" t="n">
        <v>0</v>
      </c>
      <c r="H1538" s="38"/>
      <c r="I1538" s="67"/>
      <c r="J1538" s="38"/>
      <c r="K1538" s="212" t="n">
        <f aca="false">I1538</f>
        <v>0</v>
      </c>
      <c r="L1538" s="38"/>
      <c r="M1538" s="52"/>
      <c r="N1538" s="195"/>
    </row>
    <row r="1539" customFormat="false" ht="15.75" hidden="false" customHeight="false" outlineLevel="0" collapsed="false">
      <c r="A1539" s="63" t="s">
        <v>1091</v>
      </c>
      <c r="B1539" s="54" t="s">
        <v>458</v>
      </c>
      <c r="C1539" s="38"/>
      <c r="D1539" s="38"/>
      <c r="E1539" s="38"/>
      <c r="F1539" s="212" t="n">
        <f aca="false">D1539</f>
        <v>0</v>
      </c>
      <c r="G1539" s="40" t="n">
        <v>0</v>
      </c>
      <c r="H1539" s="38"/>
      <c r="I1539" s="67"/>
      <c r="J1539" s="38"/>
      <c r="K1539" s="212" t="n">
        <f aca="false">I1539</f>
        <v>0</v>
      </c>
      <c r="L1539" s="38"/>
      <c r="M1539" s="52"/>
      <c r="N1539" s="195"/>
    </row>
    <row r="1540" customFormat="false" ht="15.75" hidden="false" customHeight="false" outlineLevel="0" collapsed="false">
      <c r="A1540" s="63" t="s">
        <v>1100</v>
      </c>
      <c r="B1540" s="54" t="s">
        <v>36</v>
      </c>
      <c r="C1540" s="38"/>
      <c r="D1540" s="38"/>
      <c r="E1540" s="38"/>
      <c r="F1540" s="212" t="n">
        <f aca="false">D1540</f>
        <v>0</v>
      </c>
      <c r="G1540" s="40" t="n">
        <v>0</v>
      </c>
      <c r="H1540" s="38"/>
      <c r="I1540" s="67"/>
      <c r="J1540" s="38"/>
      <c r="K1540" s="212" t="n">
        <f aca="false">I1540</f>
        <v>0</v>
      </c>
      <c r="L1540" s="38"/>
      <c r="M1540" s="52"/>
      <c r="N1540" s="195"/>
    </row>
    <row r="1541" customFormat="false" ht="47.25" hidden="false" customHeight="false" outlineLevel="0" collapsed="false">
      <c r="A1541" s="68" t="s">
        <v>2262</v>
      </c>
      <c r="B1541" s="49" t="s">
        <v>2263</v>
      </c>
      <c r="C1541" s="38"/>
      <c r="D1541" s="38"/>
      <c r="E1541" s="38"/>
      <c r="F1541" s="212" t="n">
        <f aca="false">D1541</f>
        <v>0</v>
      </c>
      <c r="G1541" s="40" t="n">
        <v>0.0211864406779661</v>
      </c>
      <c r="H1541" s="38"/>
      <c r="I1541" s="67" t="s">
        <v>46</v>
      </c>
      <c r="J1541" s="38"/>
      <c r="K1541" s="212" t="str">
        <f aca="false">I1541</f>
        <v>1 шт.</v>
      </c>
      <c r="L1541" s="38"/>
      <c r="M1541" s="52" t="n">
        <v>0.025</v>
      </c>
      <c r="N1541" s="195"/>
    </row>
    <row r="1542" customFormat="false" ht="31.5" hidden="false" customHeight="false" outlineLevel="0" collapsed="false">
      <c r="A1542" s="68" t="s">
        <v>2264</v>
      </c>
      <c r="B1542" s="49" t="s">
        <v>2265</v>
      </c>
      <c r="C1542" s="32"/>
      <c r="D1542" s="32"/>
      <c r="E1542" s="32"/>
      <c r="F1542" s="212" t="n">
        <f aca="false">D1542</f>
        <v>0</v>
      </c>
      <c r="G1542" s="40" t="n">
        <v>0.0169491525423729</v>
      </c>
      <c r="H1542" s="32"/>
      <c r="I1542" s="67" t="s">
        <v>46</v>
      </c>
      <c r="J1542" s="32"/>
      <c r="K1542" s="212" t="str">
        <f aca="false">I1542</f>
        <v>1 шт.</v>
      </c>
      <c r="L1542" s="32"/>
      <c r="M1542" s="52" t="n">
        <v>0.02</v>
      </c>
      <c r="N1542" s="195"/>
    </row>
    <row r="1543" customFormat="false" ht="31.5" hidden="false" customHeight="false" outlineLevel="0" collapsed="false">
      <c r="A1543" s="68" t="s">
        <v>2266</v>
      </c>
      <c r="B1543" s="49" t="s">
        <v>2267</v>
      </c>
      <c r="C1543" s="32"/>
      <c r="D1543" s="32"/>
      <c r="E1543" s="32"/>
      <c r="F1543" s="212" t="n">
        <f aca="false">D1543</f>
        <v>0</v>
      </c>
      <c r="G1543" s="40" t="n">
        <v>0.0313559322033898</v>
      </c>
      <c r="H1543" s="32"/>
      <c r="I1543" s="67" t="s">
        <v>46</v>
      </c>
      <c r="J1543" s="32"/>
      <c r="K1543" s="212" t="str">
        <f aca="false">I1543</f>
        <v>1 шт.</v>
      </c>
      <c r="L1543" s="32"/>
      <c r="M1543" s="52" t="n">
        <v>0.037</v>
      </c>
      <c r="N1543" s="195"/>
    </row>
    <row r="1544" customFormat="false" ht="15.75" hidden="false" customHeight="false" outlineLevel="0" collapsed="false">
      <c r="A1544" s="63" t="s">
        <v>1111</v>
      </c>
      <c r="B1544" s="54" t="s">
        <v>1112</v>
      </c>
      <c r="C1544" s="38"/>
      <c r="D1544" s="38"/>
      <c r="E1544" s="38"/>
      <c r="F1544" s="212" t="n">
        <f aca="false">D1544</f>
        <v>0</v>
      </c>
      <c r="G1544" s="40" t="n">
        <v>0</v>
      </c>
      <c r="H1544" s="38"/>
      <c r="I1544" s="67"/>
      <c r="J1544" s="38"/>
      <c r="K1544" s="212" t="n">
        <f aca="false">I1544</f>
        <v>0</v>
      </c>
      <c r="L1544" s="38"/>
      <c r="M1544" s="52"/>
      <c r="N1544" s="195"/>
    </row>
    <row r="1545" customFormat="false" ht="15.75" hidden="false" customHeight="false" outlineLevel="0" collapsed="false">
      <c r="A1545" s="69" t="s">
        <v>1113</v>
      </c>
      <c r="B1545" s="54" t="s">
        <v>1114</v>
      </c>
      <c r="C1545" s="38"/>
      <c r="D1545" s="38"/>
      <c r="E1545" s="38"/>
      <c r="F1545" s="212" t="n">
        <f aca="false">D1545</f>
        <v>0</v>
      </c>
      <c r="G1545" s="40" t="n">
        <v>0</v>
      </c>
      <c r="H1545" s="38"/>
      <c r="I1545" s="67"/>
      <c r="J1545" s="38"/>
      <c r="K1545" s="212" t="n">
        <f aca="false">I1545</f>
        <v>0</v>
      </c>
      <c r="L1545" s="38"/>
      <c r="M1545" s="52"/>
      <c r="N1545" s="195"/>
    </row>
    <row r="1546" customFormat="false" ht="15.75" hidden="false" customHeight="false" outlineLevel="0" collapsed="false">
      <c r="A1546" s="64" t="s">
        <v>2268</v>
      </c>
      <c r="B1546" s="53" t="s">
        <v>2269</v>
      </c>
      <c r="C1546" s="38"/>
      <c r="D1546" s="38"/>
      <c r="E1546" s="38"/>
      <c r="F1546" s="212" t="n">
        <f aca="false">D1546</f>
        <v>0</v>
      </c>
      <c r="G1546" s="40" t="n">
        <v>0.383050847457627</v>
      </c>
      <c r="H1546" s="38"/>
      <c r="I1546" s="67" t="s">
        <v>46</v>
      </c>
      <c r="J1546" s="38"/>
      <c r="K1546" s="212" t="str">
        <f aca="false">I1546</f>
        <v>1 шт.</v>
      </c>
      <c r="L1546" s="38"/>
      <c r="M1546" s="52" t="n">
        <v>0.452</v>
      </c>
      <c r="N1546" s="195"/>
    </row>
    <row r="1547" customFormat="false" ht="15.75" hidden="false" customHeight="false" outlineLevel="0" collapsed="false">
      <c r="A1547" s="69" t="s">
        <v>1125</v>
      </c>
      <c r="B1547" s="54" t="s">
        <v>91</v>
      </c>
      <c r="C1547" s="38"/>
      <c r="D1547" s="38"/>
      <c r="E1547" s="38"/>
      <c r="F1547" s="212" t="n">
        <f aca="false">D1547</f>
        <v>0</v>
      </c>
      <c r="G1547" s="40" t="n">
        <v>0</v>
      </c>
      <c r="H1547" s="38"/>
      <c r="I1547" s="67"/>
      <c r="J1547" s="38"/>
      <c r="K1547" s="212" t="n">
        <f aca="false">I1547</f>
        <v>0</v>
      </c>
      <c r="L1547" s="38"/>
      <c r="M1547" s="52"/>
      <c r="N1547" s="195"/>
    </row>
    <row r="1548" customFormat="false" ht="15.75" hidden="false" customHeight="false" outlineLevel="0" collapsed="false">
      <c r="A1548" s="64" t="s">
        <v>2270</v>
      </c>
      <c r="B1548" s="53" t="s">
        <v>2271</v>
      </c>
      <c r="C1548" s="38"/>
      <c r="D1548" s="38"/>
      <c r="E1548" s="38"/>
      <c r="F1548" s="212" t="n">
        <f aca="false">D1548</f>
        <v>0</v>
      </c>
      <c r="G1548" s="40" t="n">
        <v>0.0430923220338983</v>
      </c>
      <c r="H1548" s="38"/>
      <c r="I1548" s="67" t="s">
        <v>46</v>
      </c>
      <c r="J1548" s="38"/>
      <c r="K1548" s="212" t="str">
        <f aca="false">I1548</f>
        <v>1 шт.</v>
      </c>
      <c r="L1548" s="38"/>
      <c r="M1548" s="52" t="n">
        <v>0.05084894</v>
      </c>
      <c r="N1548" s="195"/>
    </row>
    <row r="1549" customFormat="false" ht="15.75" hidden="false" customHeight="false" outlineLevel="0" collapsed="false">
      <c r="A1549" s="69" t="s">
        <v>1128</v>
      </c>
      <c r="B1549" s="54" t="s">
        <v>108</v>
      </c>
      <c r="C1549" s="38"/>
      <c r="D1549" s="38"/>
      <c r="E1549" s="38"/>
      <c r="F1549" s="212" t="n">
        <f aca="false">D1549</f>
        <v>0</v>
      </c>
      <c r="G1549" s="40" t="n">
        <v>0</v>
      </c>
      <c r="H1549" s="38"/>
      <c r="I1549" s="67"/>
      <c r="J1549" s="38"/>
      <c r="K1549" s="212" t="n">
        <f aca="false">I1549</f>
        <v>0</v>
      </c>
      <c r="L1549" s="38"/>
      <c r="M1549" s="52"/>
      <c r="N1549" s="195"/>
    </row>
    <row r="1550" customFormat="false" ht="15.75" hidden="false" customHeight="false" outlineLevel="0" collapsed="false">
      <c r="A1550" s="69" t="s">
        <v>1129</v>
      </c>
      <c r="B1550" s="54" t="s">
        <v>1130</v>
      </c>
      <c r="C1550" s="38"/>
      <c r="D1550" s="38"/>
      <c r="E1550" s="38"/>
      <c r="F1550" s="212" t="n">
        <f aca="false">D1550</f>
        <v>0</v>
      </c>
      <c r="G1550" s="40" t="n">
        <v>0</v>
      </c>
      <c r="H1550" s="38"/>
      <c r="I1550" s="67"/>
      <c r="J1550" s="38"/>
      <c r="K1550" s="212" t="n">
        <f aca="false">I1550</f>
        <v>0</v>
      </c>
      <c r="L1550" s="38"/>
      <c r="M1550" s="52"/>
      <c r="N1550" s="195"/>
    </row>
    <row r="1551" customFormat="false" ht="15.75" hidden="false" customHeight="false" outlineLevel="0" collapsed="false">
      <c r="A1551" s="69" t="s">
        <v>1133</v>
      </c>
      <c r="B1551" s="54" t="s">
        <v>1134</v>
      </c>
      <c r="C1551" s="140"/>
      <c r="D1551" s="140"/>
      <c r="E1551" s="140"/>
      <c r="F1551" s="212" t="n">
        <f aca="false">D1551</f>
        <v>0</v>
      </c>
      <c r="G1551" s="40" t="n">
        <v>0</v>
      </c>
      <c r="H1551" s="140"/>
      <c r="I1551" s="67"/>
      <c r="J1551" s="140"/>
      <c r="K1551" s="212" t="n">
        <f aca="false">I1551</f>
        <v>0</v>
      </c>
      <c r="L1551" s="140"/>
      <c r="M1551" s="52"/>
      <c r="N1551" s="195"/>
    </row>
    <row r="1552" customFormat="false" ht="15.75" hidden="false" customHeight="false" outlineLevel="0" collapsed="false">
      <c r="A1552" s="64" t="s">
        <v>2272</v>
      </c>
      <c r="B1552" s="53" t="s">
        <v>1134</v>
      </c>
      <c r="C1552" s="140"/>
      <c r="D1552" s="140"/>
      <c r="E1552" s="140"/>
      <c r="F1552" s="212" t="n">
        <f aca="false">D1552</f>
        <v>0</v>
      </c>
      <c r="G1552" s="40" t="n">
        <v>1.04210970338983</v>
      </c>
      <c r="H1552" s="140"/>
      <c r="I1552" s="67"/>
      <c r="J1552" s="140"/>
      <c r="K1552" s="212" t="n">
        <f aca="false">I1552</f>
        <v>0</v>
      </c>
      <c r="L1552" s="140"/>
      <c r="M1552" s="52" t="n">
        <v>1.22968945</v>
      </c>
      <c r="N1552" s="195"/>
    </row>
    <row r="1553" customFormat="false" ht="31.5" hidden="false" customHeight="false" outlineLevel="0" collapsed="false">
      <c r="A1553" s="69" t="s">
        <v>1136</v>
      </c>
      <c r="B1553" s="54" t="s">
        <v>1137</v>
      </c>
      <c r="C1553" s="140"/>
      <c r="D1553" s="140"/>
      <c r="E1553" s="140"/>
      <c r="F1553" s="212" t="n">
        <f aca="false">D1553</f>
        <v>0</v>
      </c>
      <c r="G1553" s="40" t="n">
        <v>0</v>
      </c>
      <c r="H1553" s="140"/>
      <c r="I1553" s="67"/>
      <c r="J1553" s="140"/>
      <c r="K1553" s="212" t="n">
        <f aca="false">I1553</f>
        <v>0</v>
      </c>
      <c r="L1553" s="140"/>
      <c r="M1553" s="52"/>
      <c r="N1553" s="195"/>
    </row>
    <row r="1554" customFormat="false" ht="15.75" hidden="false" customHeight="false" outlineLevel="0" collapsed="false">
      <c r="A1554" s="69" t="s">
        <v>1140</v>
      </c>
      <c r="B1554" s="54" t="s">
        <v>1141</v>
      </c>
      <c r="C1554" s="140"/>
      <c r="D1554" s="140"/>
      <c r="E1554" s="140"/>
      <c r="F1554" s="212" t="n">
        <f aca="false">D1554</f>
        <v>0</v>
      </c>
      <c r="G1554" s="40" t="n">
        <v>0</v>
      </c>
      <c r="H1554" s="140"/>
      <c r="I1554" s="67"/>
      <c r="J1554" s="140"/>
      <c r="K1554" s="212" t="n">
        <f aca="false">I1554</f>
        <v>0</v>
      </c>
      <c r="L1554" s="140"/>
      <c r="M1554" s="52"/>
      <c r="N1554" s="195"/>
    </row>
    <row r="1555" customFormat="false" ht="15.75" hidden="false" customHeight="false" outlineLevel="0" collapsed="false">
      <c r="A1555" s="69" t="s">
        <v>1142</v>
      </c>
      <c r="B1555" s="54" t="s">
        <v>1143</v>
      </c>
      <c r="C1555" s="140"/>
      <c r="D1555" s="140"/>
      <c r="E1555" s="140"/>
      <c r="F1555" s="212" t="n">
        <f aca="false">D1555</f>
        <v>0</v>
      </c>
      <c r="G1555" s="40" t="n">
        <v>0</v>
      </c>
      <c r="H1555" s="140"/>
      <c r="I1555" s="67"/>
      <c r="J1555" s="140"/>
      <c r="K1555" s="212" t="n">
        <f aca="false">I1555</f>
        <v>0</v>
      </c>
      <c r="L1555" s="140"/>
      <c r="M1555" s="52"/>
      <c r="N1555" s="195"/>
    </row>
    <row r="1556" customFormat="false" ht="15.75" hidden="false" customHeight="false" outlineLevel="0" collapsed="false">
      <c r="A1556" s="69" t="s">
        <v>1160</v>
      </c>
      <c r="B1556" s="54" t="s">
        <v>1161</v>
      </c>
      <c r="C1556" s="140"/>
      <c r="D1556" s="140"/>
      <c r="E1556" s="140"/>
      <c r="F1556" s="212" t="n">
        <f aca="false">D1556</f>
        <v>0</v>
      </c>
      <c r="G1556" s="40" t="n">
        <v>0</v>
      </c>
      <c r="H1556" s="140"/>
      <c r="I1556" s="67"/>
      <c r="J1556" s="140"/>
      <c r="K1556" s="212" t="n">
        <f aca="false">I1556</f>
        <v>0</v>
      </c>
      <c r="L1556" s="140"/>
      <c r="M1556" s="52"/>
      <c r="N1556" s="195"/>
    </row>
    <row r="1557" s="211" customFormat="true" ht="15.75" hidden="false" customHeight="false" outlineLevel="0" collapsed="false">
      <c r="A1557" s="210" t="s">
        <v>937</v>
      </c>
      <c r="B1557" s="205" t="s">
        <v>938</v>
      </c>
      <c r="C1557" s="38"/>
      <c r="D1557" s="38"/>
      <c r="E1557" s="38"/>
      <c r="F1557" s="212" t="n">
        <f aca="false">D1557</f>
        <v>0</v>
      </c>
      <c r="G1557" s="40" t="n">
        <v>0</v>
      </c>
      <c r="H1557" s="38"/>
      <c r="I1557" s="40"/>
      <c r="J1557" s="38"/>
      <c r="K1557" s="212" t="n">
        <f aca="false">I1557</f>
        <v>0</v>
      </c>
      <c r="L1557" s="38"/>
      <c r="M1557" s="215"/>
      <c r="N1557" s="195"/>
    </row>
    <row r="1558" customFormat="false" ht="15.75" hidden="false" customHeight="false" outlineLevel="0" collapsed="false">
      <c r="A1558" s="63" t="s">
        <v>1089</v>
      </c>
      <c r="B1558" s="54" t="s">
        <v>1090</v>
      </c>
      <c r="C1558" s="38"/>
      <c r="D1558" s="38"/>
      <c r="E1558" s="38"/>
      <c r="F1558" s="212" t="n">
        <f aca="false">D1558</f>
        <v>0</v>
      </c>
      <c r="G1558" s="40" t="n">
        <v>0</v>
      </c>
      <c r="H1558" s="38"/>
      <c r="I1558" s="67"/>
      <c r="J1558" s="38"/>
      <c r="K1558" s="212" t="n">
        <f aca="false">I1558</f>
        <v>0</v>
      </c>
      <c r="L1558" s="38"/>
      <c r="M1558" s="52"/>
      <c r="N1558" s="195"/>
    </row>
    <row r="1559" customFormat="false" ht="47.25" hidden="false" customHeight="false" outlineLevel="0" collapsed="false">
      <c r="A1559" s="64" t="s">
        <v>2273</v>
      </c>
      <c r="B1559" s="53" t="s">
        <v>2274</v>
      </c>
      <c r="C1559" s="38"/>
      <c r="D1559" s="38"/>
      <c r="E1559" s="38"/>
      <c r="F1559" s="212" t="n">
        <f aca="false">D1559</f>
        <v>0</v>
      </c>
      <c r="G1559" s="40" t="n">
        <v>1.50254237288136</v>
      </c>
      <c r="H1559" s="38"/>
      <c r="I1559" s="67" t="s">
        <v>257</v>
      </c>
      <c r="J1559" s="38"/>
      <c r="K1559" s="212" t="str">
        <f aca="false">I1559</f>
        <v>0,8 км</v>
      </c>
      <c r="L1559" s="38"/>
      <c r="M1559" s="52" t="n">
        <v>1.773</v>
      </c>
      <c r="N1559" s="195"/>
    </row>
    <row r="1560" customFormat="false" ht="47.25" hidden="false" customHeight="false" outlineLevel="0" collapsed="false">
      <c r="A1560" s="64" t="s">
        <v>2275</v>
      </c>
      <c r="B1560" s="38" t="s">
        <v>2276</v>
      </c>
      <c r="C1560" s="38"/>
      <c r="D1560" s="38"/>
      <c r="E1560" s="38"/>
      <c r="F1560" s="212" t="n">
        <f aca="false">D1560</f>
        <v>0</v>
      </c>
      <c r="G1560" s="40" t="n">
        <v>0.756237330508475</v>
      </c>
      <c r="H1560" s="38"/>
      <c r="I1560" s="67" t="s">
        <v>2277</v>
      </c>
      <c r="J1560" s="38"/>
      <c r="K1560" s="212" t="str">
        <f aca="false">I1560</f>
        <v>0,984 км</v>
      </c>
      <c r="L1560" s="38"/>
      <c r="M1560" s="52" t="n">
        <v>0.89236005</v>
      </c>
      <c r="N1560" s="195"/>
    </row>
    <row r="1561" customFormat="false" ht="15.75" hidden="false" customHeight="false" outlineLevel="0" collapsed="false">
      <c r="A1561" s="63" t="s">
        <v>1091</v>
      </c>
      <c r="B1561" s="54" t="s">
        <v>458</v>
      </c>
      <c r="C1561" s="38"/>
      <c r="D1561" s="38"/>
      <c r="E1561" s="38"/>
      <c r="F1561" s="212" t="n">
        <f aca="false">D1561</f>
        <v>0</v>
      </c>
      <c r="G1561" s="40" t="n">
        <v>0</v>
      </c>
      <c r="H1561" s="38"/>
      <c r="I1561" s="67"/>
      <c r="J1561" s="38"/>
      <c r="K1561" s="212" t="n">
        <f aca="false">I1561</f>
        <v>0</v>
      </c>
      <c r="L1561" s="38"/>
      <c r="M1561" s="52"/>
      <c r="N1561" s="195"/>
    </row>
    <row r="1562" customFormat="false" ht="31.5" hidden="false" customHeight="false" outlineLevel="0" collapsed="false">
      <c r="A1562" s="64" t="s">
        <v>2278</v>
      </c>
      <c r="B1562" s="53" t="s">
        <v>2279</v>
      </c>
      <c r="C1562" s="38"/>
      <c r="D1562" s="21" t="str">
        <f aca="false">I1562</f>
        <v>0,25 МВА</v>
      </c>
      <c r="E1562" s="38"/>
      <c r="F1562" s="212" t="str">
        <f aca="false">D1562</f>
        <v>0,25 МВА</v>
      </c>
      <c r="G1562" s="40" t="n">
        <v>0.132741466101695</v>
      </c>
      <c r="H1562" s="38"/>
      <c r="I1562" s="67" t="s">
        <v>169</v>
      </c>
      <c r="J1562" s="38"/>
      <c r="K1562" s="212" t="str">
        <f aca="false">I1562</f>
        <v>0,25 МВА</v>
      </c>
      <c r="L1562" s="38"/>
      <c r="M1562" s="52" t="n">
        <v>0.15663493</v>
      </c>
      <c r="N1562" s="195"/>
    </row>
    <row r="1563" customFormat="false" ht="31.5" hidden="false" customHeight="false" outlineLevel="0" collapsed="false">
      <c r="A1563" s="64" t="s">
        <v>2280</v>
      </c>
      <c r="B1563" s="53" t="s">
        <v>2281</v>
      </c>
      <c r="C1563" s="38"/>
      <c r="D1563" s="21" t="str">
        <f aca="false">I1563</f>
        <v>0,4 МВА</v>
      </c>
      <c r="E1563" s="38"/>
      <c r="F1563" s="212" t="str">
        <f aca="false">D1563</f>
        <v>0,4 МВА</v>
      </c>
      <c r="G1563" s="40" t="n">
        <v>0.176378372881356</v>
      </c>
      <c r="H1563" s="38"/>
      <c r="I1563" s="67" t="s">
        <v>172</v>
      </c>
      <c r="J1563" s="38"/>
      <c r="K1563" s="212" t="str">
        <f aca="false">I1563</f>
        <v>0,4 МВА</v>
      </c>
      <c r="L1563" s="38"/>
      <c r="M1563" s="52" t="n">
        <v>0.20812648</v>
      </c>
      <c r="N1563" s="195"/>
    </row>
    <row r="1564" customFormat="false" ht="31.5" hidden="false" customHeight="false" outlineLevel="0" collapsed="false">
      <c r="A1564" s="64" t="s">
        <v>2282</v>
      </c>
      <c r="B1564" s="53" t="s">
        <v>2283</v>
      </c>
      <c r="C1564" s="38"/>
      <c r="D1564" s="21" t="str">
        <f aca="false">I1564</f>
        <v>0,4 МВА</v>
      </c>
      <c r="E1564" s="38"/>
      <c r="F1564" s="212" t="str">
        <f aca="false">D1564</f>
        <v>0,4 МВА</v>
      </c>
      <c r="G1564" s="40" t="n">
        <v>0.176378372881356</v>
      </c>
      <c r="H1564" s="38"/>
      <c r="I1564" s="67" t="s">
        <v>172</v>
      </c>
      <c r="J1564" s="38"/>
      <c r="K1564" s="212" t="str">
        <f aca="false">I1564</f>
        <v>0,4 МВА</v>
      </c>
      <c r="L1564" s="38"/>
      <c r="M1564" s="52" t="n">
        <v>0.20812648</v>
      </c>
      <c r="N1564" s="195"/>
    </row>
    <row r="1565" customFormat="false" ht="31.5" hidden="false" customHeight="false" outlineLevel="0" collapsed="false">
      <c r="A1565" s="64" t="s">
        <v>2284</v>
      </c>
      <c r="B1565" s="53" t="s">
        <v>2285</v>
      </c>
      <c r="C1565" s="38"/>
      <c r="D1565" s="21" t="str">
        <f aca="false">I1565</f>
        <v>0,16 МВА</v>
      </c>
      <c r="E1565" s="38"/>
      <c r="F1565" s="212" t="str">
        <f aca="false">D1565</f>
        <v>0,16 МВА</v>
      </c>
      <c r="G1565" s="40" t="n">
        <v>0.116230194915254</v>
      </c>
      <c r="H1565" s="38"/>
      <c r="I1565" s="67" t="s">
        <v>161</v>
      </c>
      <c r="J1565" s="38"/>
      <c r="K1565" s="212" t="str">
        <f aca="false">I1565</f>
        <v>0,16 МВА</v>
      </c>
      <c r="L1565" s="38"/>
      <c r="M1565" s="52" t="n">
        <v>0.13715163</v>
      </c>
      <c r="N1565" s="195"/>
    </row>
    <row r="1566" customFormat="false" ht="31.5" hidden="false" customHeight="false" outlineLevel="0" collapsed="false">
      <c r="A1566" s="64" t="s">
        <v>2286</v>
      </c>
      <c r="B1566" s="53" t="s">
        <v>2287</v>
      </c>
      <c r="C1566" s="38"/>
      <c r="D1566" s="21"/>
      <c r="E1566" s="38"/>
      <c r="F1566" s="212" t="n">
        <f aca="false">D1566</f>
        <v>0</v>
      </c>
      <c r="G1566" s="40" t="n">
        <v>5.13955779661017</v>
      </c>
      <c r="H1566" s="38"/>
      <c r="I1566" s="67" t="s">
        <v>403</v>
      </c>
      <c r="J1566" s="38"/>
      <c r="K1566" s="212" t="str">
        <f aca="false">I1566</f>
        <v>17 яч.</v>
      </c>
      <c r="L1566" s="38"/>
      <c r="M1566" s="52" t="n">
        <v>6.0646782</v>
      </c>
      <c r="N1566" s="195"/>
    </row>
    <row r="1567" customFormat="false" ht="31.5" hidden="false" customHeight="false" outlineLevel="0" collapsed="false">
      <c r="A1567" s="64" t="s">
        <v>2288</v>
      </c>
      <c r="B1567" s="53" t="s">
        <v>2289</v>
      </c>
      <c r="C1567" s="38"/>
      <c r="D1567" s="21" t="str">
        <f aca="false">I1567</f>
        <v>0,4 МВА</v>
      </c>
      <c r="E1567" s="38"/>
      <c r="F1567" s="212" t="str">
        <f aca="false">D1567</f>
        <v>0,4 МВА</v>
      </c>
      <c r="G1567" s="40" t="n">
        <v>0.169576271186441</v>
      </c>
      <c r="H1567" s="38"/>
      <c r="I1567" s="67" t="s">
        <v>172</v>
      </c>
      <c r="J1567" s="38"/>
      <c r="K1567" s="212" t="str">
        <f aca="false">I1567</f>
        <v>0,4 МВА</v>
      </c>
      <c r="L1567" s="38"/>
      <c r="M1567" s="52" t="n">
        <v>0.2001</v>
      </c>
      <c r="N1567" s="195"/>
    </row>
    <row r="1568" customFormat="false" ht="31.5" hidden="false" customHeight="false" outlineLevel="0" collapsed="false">
      <c r="A1568" s="64" t="s">
        <v>2290</v>
      </c>
      <c r="B1568" s="53" t="s">
        <v>2291</v>
      </c>
      <c r="C1568" s="38"/>
      <c r="D1568" s="21"/>
      <c r="E1568" s="38"/>
      <c r="F1568" s="212" t="n">
        <f aca="false">D1568</f>
        <v>0</v>
      </c>
      <c r="G1568" s="40" t="n">
        <v>0.0254931101694915</v>
      </c>
      <c r="H1568" s="38"/>
      <c r="I1568" s="67" t="s">
        <v>200</v>
      </c>
      <c r="J1568" s="38"/>
      <c r="K1568" s="212" t="str">
        <f aca="false">I1568</f>
        <v>1 яч.</v>
      </c>
      <c r="L1568" s="38"/>
      <c r="M1568" s="52" t="n">
        <v>0.03008187</v>
      </c>
      <c r="N1568" s="195"/>
    </row>
    <row r="1569" customFormat="false" ht="47.25" hidden="false" customHeight="false" outlineLevel="0" collapsed="false">
      <c r="A1569" s="64" t="s">
        <v>2292</v>
      </c>
      <c r="B1569" s="38" t="s">
        <v>2293</v>
      </c>
      <c r="C1569" s="38"/>
      <c r="D1569" s="21"/>
      <c r="E1569" s="38"/>
      <c r="F1569" s="212" t="n">
        <f aca="false">D1569</f>
        <v>0</v>
      </c>
      <c r="G1569" s="40" t="n">
        <v>0.0622233050847458</v>
      </c>
      <c r="H1569" s="38"/>
      <c r="I1569" s="67" t="s">
        <v>200</v>
      </c>
      <c r="J1569" s="38"/>
      <c r="K1569" s="212" t="str">
        <f aca="false">I1569</f>
        <v>1 яч.</v>
      </c>
      <c r="L1569" s="38"/>
      <c r="M1569" s="52" t="n">
        <v>0.0734235</v>
      </c>
      <c r="N1569" s="195"/>
    </row>
    <row r="1570" customFormat="false" ht="63" hidden="false" customHeight="false" outlineLevel="0" collapsed="false">
      <c r="A1570" s="64" t="s">
        <v>2294</v>
      </c>
      <c r="B1570" s="38" t="s">
        <v>2295</v>
      </c>
      <c r="C1570" s="22"/>
      <c r="D1570" s="21" t="str">
        <f aca="false">I1570</f>
        <v>0,824 км</v>
      </c>
      <c r="E1570" s="22"/>
      <c r="F1570" s="212" t="str">
        <f aca="false">D1570</f>
        <v>0,824 км</v>
      </c>
      <c r="G1570" s="40" t="n">
        <v>0.230761491525424</v>
      </c>
      <c r="H1570" s="22"/>
      <c r="I1570" s="67" t="s">
        <v>2296</v>
      </c>
      <c r="J1570" s="22"/>
      <c r="K1570" s="212" t="str">
        <f aca="false">I1570</f>
        <v>0,824 км</v>
      </c>
      <c r="L1570" s="22"/>
      <c r="M1570" s="52" t="n">
        <v>0.27229856</v>
      </c>
      <c r="N1570" s="195"/>
    </row>
    <row r="1571" customFormat="false" ht="15.75" hidden="false" customHeight="false" outlineLevel="0" collapsed="false">
      <c r="A1571" s="85" t="s">
        <v>73</v>
      </c>
      <c r="B1571" s="54" t="s">
        <v>36</v>
      </c>
      <c r="C1571" s="22"/>
      <c r="D1571" s="22"/>
      <c r="E1571" s="22"/>
      <c r="F1571" s="212" t="n">
        <f aca="false">D1571</f>
        <v>0</v>
      </c>
      <c r="G1571" s="40" t="n">
        <v>0</v>
      </c>
      <c r="H1571" s="22"/>
      <c r="I1571" s="67"/>
      <c r="J1571" s="22"/>
      <c r="K1571" s="212" t="n">
        <f aca="false">I1571</f>
        <v>0</v>
      </c>
      <c r="L1571" s="22"/>
      <c r="M1571" s="52"/>
      <c r="N1571" s="195"/>
    </row>
    <row r="1572" customFormat="false" ht="15.75" hidden="false" customHeight="false" outlineLevel="0" collapsed="false">
      <c r="A1572" s="64" t="s">
        <v>2297</v>
      </c>
      <c r="B1572" s="53" t="s">
        <v>2298</v>
      </c>
      <c r="C1572" s="32"/>
      <c r="D1572" s="32"/>
      <c r="E1572" s="32"/>
      <c r="F1572" s="212" t="n">
        <f aca="false">D1572</f>
        <v>0</v>
      </c>
      <c r="G1572" s="40" t="n">
        <v>0.568745762711865</v>
      </c>
      <c r="H1572" s="32"/>
      <c r="I1572" s="67" t="s">
        <v>46</v>
      </c>
      <c r="J1572" s="32"/>
      <c r="K1572" s="212" t="str">
        <f aca="false">I1572</f>
        <v>1 шт.</v>
      </c>
      <c r="L1572" s="32"/>
      <c r="M1572" s="52" t="n">
        <v>0.67112</v>
      </c>
      <c r="N1572" s="195"/>
    </row>
    <row r="1573" customFormat="false" ht="31.5" hidden="false" customHeight="false" outlineLevel="0" collapsed="false">
      <c r="A1573" s="64" t="s">
        <v>2299</v>
      </c>
      <c r="B1573" s="38" t="s">
        <v>2300</v>
      </c>
      <c r="C1573" s="32"/>
      <c r="D1573" s="32"/>
      <c r="E1573" s="32"/>
      <c r="F1573" s="212" t="n">
        <f aca="false">D1573</f>
        <v>0</v>
      </c>
      <c r="G1573" s="40" t="n">
        <v>6.06864406779661</v>
      </c>
      <c r="H1573" s="32"/>
      <c r="I1573" s="67" t="s">
        <v>46</v>
      </c>
      <c r="J1573" s="32"/>
      <c r="K1573" s="212" t="str">
        <f aca="false">I1573</f>
        <v>1 шт.</v>
      </c>
      <c r="L1573" s="32"/>
      <c r="M1573" s="21" t="n">
        <v>7.161</v>
      </c>
      <c r="N1573" s="195"/>
    </row>
    <row r="1574" customFormat="false" ht="31.5" hidden="false" customHeight="false" outlineLevel="0" collapsed="false">
      <c r="A1574" s="64" t="s">
        <v>2301</v>
      </c>
      <c r="B1574" s="53" t="s">
        <v>2302</v>
      </c>
      <c r="C1574" s="38"/>
      <c r="D1574" s="38"/>
      <c r="E1574" s="38"/>
      <c r="F1574" s="212" t="n">
        <f aca="false">D1574</f>
        <v>0</v>
      </c>
      <c r="G1574" s="40" t="n">
        <v>0.0254237288135593</v>
      </c>
      <c r="H1574" s="38"/>
      <c r="I1574" s="67" t="s">
        <v>46</v>
      </c>
      <c r="J1574" s="38"/>
      <c r="K1574" s="212" t="str">
        <f aca="false">I1574</f>
        <v>1 шт.</v>
      </c>
      <c r="L1574" s="38"/>
      <c r="M1574" s="52" t="n">
        <v>0.03</v>
      </c>
      <c r="N1574" s="195"/>
    </row>
    <row r="1575" customFormat="false" ht="47.25" hidden="false" customHeight="false" outlineLevel="0" collapsed="false">
      <c r="A1575" s="64" t="s">
        <v>2303</v>
      </c>
      <c r="B1575" s="53" t="s">
        <v>2304</v>
      </c>
      <c r="C1575" s="38"/>
      <c r="D1575" s="38"/>
      <c r="E1575" s="38"/>
      <c r="F1575" s="212" t="n">
        <f aca="false">D1575</f>
        <v>0</v>
      </c>
      <c r="G1575" s="40" t="n">
        <v>0.0251949152542373</v>
      </c>
      <c r="H1575" s="38"/>
      <c r="I1575" s="67" t="s">
        <v>46</v>
      </c>
      <c r="J1575" s="38"/>
      <c r="K1575" s="212" t="str">
        <f aca="false">I1575</f>
        <v>1 шт.</v>
      </c>
      <c r="L1575" s="38"/>
      <c r="M1575" s="52" t="n">
        <v>0.02973</v>
      </c>
      <c r="N1575" s="195"/>
    </row>
    <row r="1576" customFormat="false" ht="31.5" hidden="false" customHeight="false" outlineLevel="0" collapsed="false">
      <c r="A1576" s="64" t="s">
        <v>2305</v>
      </c>
      <c r="B1576" s="53" t="s">
        <v>2306</v>
      </c>
      <c r="C1576" s="151"/>
      <c r="D1576" s="151"/>
      <c r="E1576" s="151"/>
      <c r="F1576" s="212" t="n">
        <f aca="false">D1576</f>
        <v>0</v>
      </c>
      <c r="G1576" s="40" t="n">
        <v>0.0974576271186441</v>
      </c>
      <c r="H1576" s="151"/>
      <c r="I1576" s="67" t="s">
        <v>46</v>
      </c>
      <c r="J1576" s="151"/>
      <c r="K1576" s="212" t="str">
        <f aca="false">I1576</f>
        <v>1 шт.</v>
      </c>
      <c r="L1576" s="151"/>
      <c r="M1576" s="52" t="n">
        <v>0.115</v>
      </c>
      <c r="N1576" s="195"/>
    </row>
    <row r="1577" customFormat="false" ht="31.5" hidden="false" customHeight="false" outlineLevel="0" collapsed="false">
      <c r="A1577" s="64" t="s">
        <v>2307</v>
      </c>
      <c r="B1577" s="53" t="s">
        <v>2308</v>
      </c>
      <c r="C1577" s="122"/>
      <c r="D1577" s="122"/>
      <c r="E1577" s="122"/>
      <c r="F1577" s="212" t="n">
        <f aca="false">D1577</f>
        <v>0</v>
      </c>
      <c r="G1577" s="40" t="n">
        <v>0.103389830508475</v>
      </c>
      <c r="H1577" s="122"/>
      <c r="I1577" s="67" t="s">
        <v>46</v>
      </c>
      <c r="J1577" s="122"/>
      <c r="K1577" s="212" t="str">
        <f aca="false">I1577</f>
        <v>1 шт.</v>
      </c>
      <c r="L1577" s="122"/>
      <c r="M1577" s="52" t="n">
        <v>0.122</v>
      </c>
      <c r="N1577" s="195"/>
    </row>
    <row r="1578" customFormat="false" ht="47.25" hidden="false" customHeight="false" outlineLevel="0" collapsed="false">
      <c r="A1578" s="64" t="s">
        <v>2309</v>
      </c>
      <c r="B1578" s="53" t="s">
        <v>2310</v>
      </c>
      <c r="C1578" s="152"/>
      <c r="D1578" s="152"/>
      <c r="E1578" s="152"/>
      <c r="F1578" s="212" t="n">
        <f aca="false">D1578</f>
        <v>0</v>
      </c>
      <c r="G1578" s="40" t="n">
        <v>0.847457627118644</v>
      </c>
      <c r="H1578" s="152"/>
      <c r="I1578" s="67" t="s">
        <v>46</v>
      </c>
      <c r="J1578" s="152"/>
      <c r="K1578" s="212" t="str">
        <f aca="false">I1578</f>
        <v>1 шт.</v>
      </c>
      <c r="L1578" s="152"/>
      <c r="M1578" s="52" t="n">
        <v>1</v>
      </c>
      <c r="N1578" s="195"/>
    </row>
    <row r="1579" customFormat="false" ht="15.75" hidden="false" customHeight="false" outlineLevel="0" collapsed="false">
      <c r="A1579" s="64" t="s">
        <v>2311</v>
      </c>
      <c r="B1579" s="38" t="s">
        <v>2312</v>
      </c>
      <c r="C1579" s="152"/>
      <c r="D1579" s="152"/>
      <c r="E1579" s="152"/>
      <c r="F1579" s="212" t="n">
        <f aca="false">D1579</f>
        <v>0</v>
      </c>
      <c r="G1579" s="40" t="n">
        <v>0.0729745762711865</v>
      </c>
      <c r="H1579" s="152"/>
      <c r="I1579" s="67" t="s">
        <v>46</v>
      </c>
      <c r="J1579" s="152"/>
      <c r="K1579" s="212" t="str">
        <f aca="false">I1579</f>
        <v>1 шт.</v>
      </c>
      <c r="L1579" s="152"/>
      <c r="M1579" s="52" t="n">
        <v>0.08611</v>
      </c>
      <c r="N1579" s="195"/>
    </row>
    <row r="1580" customFormat="false" ht="15.75" hidden="false" customHeight="false" outlineLevel="0" collapsed="false">
      <c r="A1580" s="63" t="s">
        <v>1111</v>
      </c>
      <c r="B1580" s="54" t="s">
        <v>1112</v>
      </c>
      <c r="C1580" s="152"/>
      <c r="D1580" s="152"/>
      <c r="E1580" s="152"/>
      <c r="F1580" s="212" t="n">
        <f aca="false">D1580</f>
        <v>0</v>
      </c>
      <c r="G1580" s="40" t="n">
        <v>0</v>
      </c>
      <c r="H1580" s="152"/>
      <c r="I1580" s="67"/>
      <c r="J1580" s="152"/>
      <c r="K1580" s="212" t="n">
        <f aca="false">I1580</f>
        <v>0</v>
      </c>
      <c r="L1580" s="152"/>
      <c r="M1580" s="52"/>
      <c r="N1580" s="195"/>
    </row>
    <row r="1581" customFormat="false" ht="15.75" hidden="false" customHeight="false" outlineLevel="0" collapsed="false">
      <c r="A1581" s="69" t="s">
        <v>1113</v>
      </c>
      <c r="B1581" s="54" t="s">
        <v>1114</v>
      </c>
      <c r="C1581" s="152"/>
      <c r="D1581" s="152"/>
      <c r="E1581" s="152"/>
      <c r="F1581" s="212" t="n">
        <f aca="false">D1581</f>
        <v>0</v>
      </c>
      <c r="G1581" s="40" t="n">
        <v>0</v>
      </c>
      <c r="H1581" s="152"/>
      <c r="I1581" s="67"/>
      <c r="J1581" s="152"/>
      <c r="K1581" s="212" t="n">
        <f aca="false">I1581</f>
        <v>0</v>
      </c>
      <c r="L1581" s="152"/>
      <c r="M1581" s="52"/>
      <c r="N1581" s="195"/>
    </row>
    <row r="1582" customFormat="false" ht="47.25" hidden="false" customHeight="false" outlineLevel="0" collapsed="false">
      <c r="A1582" s="64" t="s">
        <v>2313</v>
      </c>
      <c r="B1582" s="70" t="s">
        <v>2314</v>
      </c>
      <c r="C1582" s="152"/>
      <c r="D1582" s="152"/>
      <c r="E1582" s="152"/>
      <c r="F1582" s="212" t="n">
        <f aca="false">D1582</f>
        <v>0</v>
      </c>
      <c r="G1582" s="40" t="n">
        <v>2.56220338983051</v>
      </c>
      <c r="H1582" s="152"/>
      <c r="I1582" s="67" t="s">
        <v>46</v>
      </c>
      <c r="J1582" s="152"/>
      <c r="K1582" s="212" t="str">
        <f aca="false">I1582</f>
        <v>1 шт.</v>
      </c>
      <c r="L1582" s="152"/>
      <c r="M1582" s="52" t="n">
        <v>3.0234</v>
      </c>
      <c r="N1582" s="195"/>
    </row>
    <row r="1583" customFormat="false" ht="31.5" hidden="false" customHeight="false" outlineLevel="0" collapsed="false">
      <c r="A1583" s="64" t="s">
        <v>2315</v>
      </c>
      <c r="B1583" s="70" t="s">
        <v>2316</v>
      </c>
      <c r="C1583" s="152"/>
      <c r="D1583" s="152"/>
      <c r="E1583" s="152"/>
      <c r="F1583" s="212" t="n">
        <f aca="false">D1583</f>
        <v>0</v>
      </c>
      <c r="G1583" s="40" t="n">
        <v>0.11087</v>
      </c>
      <c r="H1583" s="152"/>
      <c r="I1583" s="67" t="s">
        <v>46</v>
      </c>
      <c r="J1583" s="152"/>
      <c r="K1583" s="212" t="str">
        <f aca="false">I1583</f>
        <v>1 шт.</v>
      </c>
      <c r="L1583" s="152"/>
      <c r="M1583" s="52" t="n">
        <v>0.1308266</v>
      </c>
      <c r="N1583" s="195"/>
    </row>
    <row r="1584" customFormat="false" ht="31.5" hidden="false" customHeight="false" outlineLevel="0" collapsed="false">
      <c r="A1584" s="64" t="s">
        <v>2317</v>
      </c>
      <c r="B1584" s="70" t="s">
        <v>2257</v>
      </c>
      <c r="C1584" s="152"/>
      <c r="D1584" s="152"/>
      <c r="E1584" s="152"/>
      <c r="F1584" s="212" t="n">
        <f aca="false">D1584</f>
        <v>0</v>
      </c>
      <c r="G1584" s="40" t="n">
        <v>0.420758474576271</v>
      </c>
      <c r="H1584" s="152"/>
      <c r="I1584" s="67" t="s">
        <v>46</v>
      </c>
      <c r="J1584" s="152"/>
      <c r="K1584" s="212" t="str">
        <f aca="false">I1584</f>
        <v>1 шт.</v>
      </c>
      <c r="L1584" s="152"/>
      <c r="M1584" s="52" t="n">
        <v>0.496495</v>
      </c>
      <c r="N1584" s="195"/>
    </row>
    <row r="1585" customFormat="false" ht="15.75" hidden="false" customHeight="false" outlineLevel="0" collapsed="false">
      <c r="A1585" s="69" t="s">
        <v>1125</v>
      </c>
      <c r="B1585" s="54" t="s">
        <v>91</v>
      </c>
      <c r="C1585" s="152"/>
      <c r="D1585" s="152"/>
      <c r="E1585" s="152"/>
      <c r="F1585" s="212" t="n">
        <f aca="false">D1585</f>
        <v>0</v>
      </c>
      <c r="G1585" s="40" t="n">
        <v>0</v>
      </c>
      <c r="H1585" s="152"/>
      <c r="I1585" s="67"/>
      <c r="J1585" s="152"/>
      <c r="K1585" s="212" t="n">
        <f aca="false">I1585</f>
        <v>0</v>
      </c>
      <c r="L1585" s="152"/>
      <c r="M1585" s="52"/>
      <c r="N1585" s="195"/>
    </row>
    <row r="1586" customFormat="false" ht="15.75" hidden="false" customHeight="false" outlineLevel="0" collapsed="false">
      <c r="A1586" s="69" t="s">
        <v>1128</v>
      </c>
      <c r="B1586" s="54" t="s">
        <v>108</v>
      </c>
      <c r="C1586" s="152"/>
      <c r="D1586" s="152"/>
      <c r="E1586" s="152"/>
      <c r="F1586" s="212" t="n">
        <f aca="false">D1586</f>
        <v>0</v>
      </c>
      <c r="G1586" s="40" t="n">
        <v>0</v>
      </c>
      <c r="H1586" s="152"/>
      <c r="I1586" s="67"/>
      <c r="J1586" s="152"/>
      <c r="K1586" s="212" t="n">
        <f aca="false">I1586</f>
        <v>0</v>
      </c>
      <c r="L1586" s="152"/>
      <c r="M1586" s="52"/>
      <c r="N1586" s="195"/>
    </row>
    <row r="1587" customFormat="false" ht="15.75" hidden="false" customHeight="false" outlineLevel="0" collapsed="false">
      <c r="A1587" s="69" t="s">
        <v>1129</v>
      </c>
      <c r="B1587" s="54" t="s">
        <v>1130</v>
      </c>
      <c r="C1587" s="152"/>
      <c r="D1587" s="152"/>
      <c r="E1587" s="152"/>
      <c r="F1587" s="212" t="n">
        <f aca="false">D1587</f>
        <v>0</v>
      </c>
      <c r="G1587" s="40" t="n">
        <v>0</v>
      </c>
      <c r="H1587" s="152"/>
      <c r="I1587" s="67"/>
      <c r="J1587" s="152"/>
      <c r="K1587" s="212" t="n">
        <f aca="false">I1587</f>
        <v>0</v>
      </c>
      <c r="L1587" s="152"/>
      <c r="M1587" s="52"/>
      <c r="N1587" s="195"/>
    </row>
    <row r="1588" customFormat="false" ht="15.75" hidden="false" customHeight="false" outlineLevel="0" collapsed="false">
      <c r="A1588" s="69" t="s">
        <v>1133</v>
      </c>
      <c r="B1588" s="54" t="s">
        <v>1134</v>
      </c>
      <c r="C1588" s="152"/>
      <c r="D1588" s="152"/>
      <c r="E1588" s="152"/>
      <c r="F1588" s="212" t="n">
        <f aca="false">D1588</f>
        <v>0</v>
      </c>
      <c r="G1588" s="40" t="n">
        <v>0</v>
      </c>
      <c r="H1588" s="152"/>
      <c r="I1588" s="67"/>
      <c r="J1588" s="152"/>
      <c r="K1588" s="212" t="n">
        <f aca="false">I1588</f>
        <v>0</v>
      </c>
      <c r="L1588" s="152"/>
      <c r="M1588" s="52"/>
      <c r="N1588" s="195"/>
    </row>
    <row r="1589" customFormat="false" ht="15.75" hidden="false" customHeight="false" outlineLevel="0" collapsed="false">
      <c r="A1589" s="64" t="s">
        <v>2318</v>
      </c>
      <c r="B1589" s="70" t="s">
        <v>1134</v>
      </c>
      <c r="C1589" s="152"/>
      <c r="D1589" s="152"/>
      <c r="E1589" s="152"/>
      <c r="F1589" s="212" t="n">
        <f aca="false">D1589</f>
        <v>0</v>
      </c>
      <c r="G1589" s="40" t="n">
        <v>2.15460703389831</v>
      </c>
      <c r="H1589" s="152"/>
      <c r="I1589" s="67"/>
      <c r="J1589" s="152"/>
      <c r="K1589" s="212" t="n">
        <f aca="false">I1589</f>
        <v>0</v>
      </c>
      <c r="L1589" s="152"/>
      <c r="M1589" s="52" t="n">
        <v>2.5424363</v>
      </c>
      <c r="N1589" s="195"/>
    </row>
    <row r="1590" customFormat="false" ht="31.5" hidden="false" customHeight="false" outlineLevel="0" collapsed="false">
      <c r="A1590" s="69" t="s">
        <v>1136</v>
      </c>
      <c r="B1590" s="54" t="s">
        <v>1137</v>
      </c>
      <c r="C1590" s="152"/>
      <c r="D1590" s="152"/>
      <c r="E1590" s="152"/>
      <c r="F1590" s="212" t="n">
        <f aca="false">D1590</f>
        <v>0</v>
      </c>
      <c r="G1590" s="40" t="n">
        <v>0</v>
      </c>
      <c r="H1590" s="152"/>
      <c r="I1590" s="67"/>
      <c r="J1590" s="152"/>
      <c r="K1590" s="212" t="n">
        <f aca="false">I1590</f>
        <v>0</v>
      </c>
      <c r="L1590" s="152"/>
      <c r="M1590" s="52"/>
      <c r="N1590" s="195"/>
    </row>
    <row r="1591" customFormat="false" ht="15.75" hidden="false" customHeight="false" outlineLevel="0" collapsed="false">
      <c r="A1591" s="69" t="s">
        <v>1140</v>
      </c>
      <c r="B1591" s="54" t="s">
        <v>1141</v>
      </c>
      <c r="C1591" s="152"/>
      <c r="D1591" s="152"/>
      <c r="E1591" s="152"/>
      <c r="F1591" s="212" t="n">
        <f aca="false">D1591</f>
        <v>0</v>
      </c>
      <c r="G1591" s="40" t="n">
        <v>0</v>
      </c>
      <c r="H1591" s="152"/>
      <c r="I1591" s="67"/>
      <c r="J1591" s="152"/>
      <c r="K1591" s="212" t="n">
        <f aca="false">I1591</f>
        <v>0</v>
      </c>
      <c r="L1591" s="152"/>
      <c r="M1591" s="52"/>
      <c r="N1591" s="195"/>
    </row>
    <row r="1592" customFormat="false" ht="15.75" hidden="false" customHeight="false" outlineLevel="0" collapsed="false">
      <c r="A1592" s="69" t="s">
        <v>1142</v>
      </c>
      <c r="B1592" s="54" t="s">
        <v>1143</v>
      </c>
      <c r="C1592" s="152"/>
      <c r="D1592" s="152"/>
      <c r="E1592" s="152"/>
      <c r="F1592" s="212" t="n">
        <f aca="false">D1592</f>
        <v>0</v>
      </c>
      <c r="G1592" s="40" t="n">
        <v>0</v>
      </c>
      <c r="H1592" s="152"/>
      <c r="I1592" s="67"/>
      <c r="J1592" s="152"/>
      <c r="K1592" s="212" t="n">
        <f aca="false">I1592</f>
        <v>0</v>
      </c>
      <c r="L1592" s="152"/>
      <c r="M1592" s="52"/>
      <c r="N1592" s="195"/>
    </row>
    <row r="1593" customFormat="false" ht="15.75" hidden="false" customHeight="false" outlineLevel="0" collapsed="false">
      <c r="A1593" s="69" t="s">
        <v>1160</v>
      </c>
      <c r="B1593" s="54" t="s">
        <v>1161</v>
      </c>
      <c r="C1593" s="152"/>
      <c r="D1593" s="152"/>
      <c r="E1593" s="152"/>
      <c r="F1593" s="212" t="n">
        <f aca="false">D1593</f>
        <v>0</v>
      </c>
      <c r="G1593" s="40" t="n">
        <v>0</v>
      </c>
      <c r="H1593" s="152"/>
      <c r="I1593" s="67"/>
      <c r="J1593" s="152"/>
      <c r="K1593" s="212" t="n">
        <f aca="false">I1593</f>
        <v>0</v>
      </c>
      <c r="L1593" s="152"/>
      <c r="M1593" s="52"/>
      <c r="N1593" s="195"/>
    </row>
    <row r="1594" s="211" customFormat="true" ht="15.75" hidden="false" customHeight="false" outlineLevel="0" collapsed="false">
      <c r="A1594" s="210" t="s">
        <v>961</v>
      </c>
      <c r="B1594" s="205" t="s">
        <v>962</v>
      </c>
      <c r="C1594" s="152"/>
      <c r="D1594" s="152"/>
      <c r="E1594" s="152"/>
      <c r="F1594" s="212" t="n">
        <f aca="false">D1594</f>
        <v>0</v>
      </c>
      <c r="G1594" s="40" t="n">
        <v>0</v>
      </c>
      <c r="H1594" s="152"/>
      <c r="I1594" s="40"/>
      <c r="J1594" s="152"/>
      <c r="K1594" s="212" t="n">
        <f aca="false">I1594</f>
        <v>0</v>
      </c>
      <c r="L1594" s="152"/>
      <c r="M1594" s="215"/>
      <c r="N1594" s="215"/>
    </row>
    <row r="1595" customFormat="false" ht="15.75" hidden="false" customHeight="false" outlineLevel="0" collapsed="false">
      <c r="A1595" s="63" t="s">
        <v>1089</v>
      </c>
      <c r="B1595" s="54" t="s">
        <v>1090</v>
      </c>
      <c r="C1595" s="152"/>
      <c r="D1595" s="152"/>
      <c r="E1595" s="152"/>
      <c r="F1595" s="212" t="n">
        <f aca="false">D1595</f>
        <v>0</v>
      </c>
      <c r="G1595" s="40" t="n">
        <v>0</v>
      </c>
      <c r="H1595" s="152"/>
      <c r="I1595" s="67"/>
      <c r="J1595" s="152"/>
      <c r="K1595" s="212" t="n">
        <f aca="false">I1595</f>
        <v>0</v>
      </c>
      <c r="L1595" s="152"/>
      <c r="M1595" s="52"/>
      <c r="N1595" s="195"/>
    </row>
    <row r="1596" customFormat="false" ht="31.5" hidden="false" customHeight="false" outlineLevel="0" collapsed="false">
      <c r="A1596" s="64" t="s">
        <v>2319</v>
      </c>
      <c r="B1596" s="53" t="s">
        <v>2320</v>
      </c>
      <c r="C1596" s="152"/>
      <c r="D1596" s="152"/>
      <c r="E1596" s="152"/>
      <c r="F1596" s="212" t="n">
        <f aca="false">D1596</f>
        <v>0</v>
      </c>
      <c r="G1596" s="40" t="n">
        <v>0.513833254237288</v>
      </c>
      <c r="H1596" s="152"/>
      <c r="I1596" s="67" t="s">
        <v>46</v>
      </c>
      <c r="J1596" s="152"/>
      <c r="K1596" s="212" t="str">
        <f aca="false">I1596</f>
        <v>1 шт.</v>
      </c>
      <c r="L1596" s="152"/>
      <c r="M1596" s="52" t="n">
        <v>0.60632324</v>
      </c>
      <c r="N1596" s="195"/>
    </row>
    <row r="1597" customFormat="false" ht="31.5" hidden="false" customHeight="false" outlineLevel="0" collapsed="false">
      <c r="A1597" s="64" t="s">
        <v>2321</v>
      </c>
      <c r="B1597" s="53" t="s">
        <v>2322</v>
      </c>
      <c r="C1597" s="152"/>
      <c r="D1597" s="152"/>
      <c r="E1597" s="152"/>
      <c r="F1597" s="212" t="n">
        <f aca="false">D1597</f>
        <v>0</v>
      </c>
      <c r="G1597" s="40" t="n">
        <v>0.513833271186441</v>
      </c>
      <c r="H1597" s="152"/>
      <c r="I1597" s="67" t="s">
        <v>46</v>
      </c>
      <c r="J1597" s="152"/>
      <c r="K1597" s="212" t="str">
        <f aca="false">I1597</f>
        <v>1 шт.</v>
      </c>
      <c r="L1597" s="152"/>
      <c r="M1597" s="52" t="n">
        <v>0.60632326</v>
      </c>
      <c r="N1597" s="195"/>
    </row>
    <row r="1598" customFormat="false" ht="31.5" hidden="false" customHeight="false" outlineLevel="0" collapsed="false">
      <c r="A1598" s="64" t="s">
        <v>2323</v>
      </c>
      <c r="B1598" s="53" t="s">
        <v>2324</v>
      </c>
      <c r="C1598" s="152"/>
      <c r="D1598" s="152"/>
      <c r="E1598" s="152"/>
      <c r="F1598" s="212" t="n">
        <f aca="false">D1598</f>
        <v>0</v>
      </c>
      <c r="G1598" s="40" t="n">
        <v>0.513833271186441</v>
      </c>
      <c r="H1598" s="152"/>
      <c r="I1598" s="67" t="s">
        <v>46</v>
      </c>
      <c r="J1598" s="152"/>
      <c r="K1598" s="212" t="str">
        <f aca="false">I1598</f>
        <v>1 шт.</v>
      </c>
      <c r="L1598" s="152"/>
      <c r="M1598" s="52" t="n">
        <v>0.60632326</v>
      </c>
      <c r="N1598" s="195"/>
    </row>
    <row r="1599" customFormat="false" ht="31.5" hidden="false" customHeight="false" outlineLevel="0" collapsed="false">
      <c r="A1599" s="64" t="s">
        <v>2325</v>
      </c>
      <c r="B1599" s="53" t="s">
        <v>2326</v>
      </c>
      <c r="C1599" s="152"/>
      <c r="D1599" s="152"/>
      <c r="E1599" s="152"/>
      <c r="F1599" s="212" t="n">
        <f aca="false">D1599</f>
        <v>0</v>
      </c>
      <c r="G1599" s="40" t="n">
        <v>0.513833271186441</v>
      </c>
      <c r="H1599" s="152"/>
      <c r="I1599" s="67" t="s">
        <v>46</v>
      </c>
      <c r="J1599" s="152"/>
      <c r="K1599" s="212" t="str">
        <f aca="false">I1599</f>
        <v>1 шт.</v>
      </c>
      <c r="L1599" s="152"/>
      <c r="M1599" s="52" t="n">
        <v>0.60632326</v>
      </c>
      <c r="N1599" s="195"/>
    </row>
    <row r="1600" customFormat="false" ht="15.75" hidden="false" customHeight="false" outlineLevel="0" collapsed="false">
      <c r="A1600" s="63" t="s">
        <v>1091</v>
      </c>
      <c r="B1600" s="54" t="s">
        <v>458</v>
      </c>
      <c r="C1600" s="152"/>
      <c r="D1600" s="152"/>
      <c r="E1600" s="152"/>
      <c r="F1600" s="212" t="n">
        <f aca="false">D1600</f>
        <v>0</v>
      </c>
      <c r="G1600" s="40" t="n">
        <v>0</v>
      </c>
      <c r="H1600" s="152"/>
      <c r="I1600" s="67"/>
      <c r="J1600" s="152"/>
      <c r="K1600" s="212" t="n">
        <f aca="false">I1600</f>
        <v>0</v>
      </c>
      <c r="L1600" s="152"/>
      <c r="M1600" s="52"/>
      <c r="N1600" s="195"/>
    </row>
    <row r="1601" customFormat="false" ht="31.5" hidden="false" customHeight="false" outlineLevel="0" collapsed="false">
      <c r="A1601" s="64" t="s">
        <v>2327</v>
      </c>
      <c r="B1601" s="53" t="s">
        <v>2328</v>
      </c>
      <c r="C1601" s="152"/>
      <c r="D1601" s="21" t="str">
        <f aca="false">I1601</f>
        <v>0,063 МВА</v>
      </c>
      <c r="E1601" s="152"/>
      <c r="F1601" s="212" t="str">
        <f aca="false">D1601</f>
        <v>0,063 МВА</v>
      </c>
      <c r="G1601" s="40" t="n">
        <v>0.199322033898305</v>
      </c>
      <c r="H1601" s="152"/>
      <c r="I1601" s="67" t="s">
        <v>932</v>
      </c>
      <c r="J1601" s="152"/>
      <c r="K1601" s="212" t="str">
        <f aca="false">I1601</f>
        <v>0,063 МВА</v>
      </c>
      <c r="L1601" s="152"/>
      <c r="M1601" s="52" t="n">
        <v>0.2352</v>
      </c>
      <c r="N1601" s="195"/>
    </row>
    <row r="1602" customFormat="false" ht="63" hidden="false" customHeight="false" outlineLevel="0" collapsed="false">
      <c r="A1602" s="64" t="s">
        <v>2329</v>
      </c>
      <c r="B1602" s="53" t="s">
        <v>2330</v>
      </c>
      <c r="C1602" s="152"/>
      <c r="D1602" s="21" t="str">
        <f aca="false">I1602</f>
        <v>0,4 МВА</v>
      </c>
      <c r="E1602" s="152"/>
      <c r="F1602" s="212" t="str">
        <f aca="false">D1602</f>
        <v>0,4 МВА</v>
      </c>
      <c r="G1602" s="40" t="n">
        <v>0.158685203389831</v>
      </c>
      <c r="H1602" s="152"/>
      <c r="I1602" s="67" t="s">
        <v>172</v>
      </c>
      <c r="J1602" s="152"/>
      <c r="K1602" s="212" t="str">
        <f aca="false">I1602</f>
        <v>0,4 МВА</v>
      </c>
      <c r="L1602" s="152"/>
      <c r="M1602" s="52" t="n">
        <v>0.18724854</v>
      </c>
      <c r="N1602" s="195"/>
    </row>
    <row r="1603" customFormat="false" ht="63" hidden="false" customHeight="false" outlineLevel="0" collapsed="false">
      <c r="A1603" s="64" t="s">
        <v>2331</v>
      </c>
      <c r="B1603" s="53" t="s">
        <v>2332</v>
      </c>
      <c r="C1603" s="107"/>
      <c r="D1603" s="21" t="str">
        <f aca="false">I1603</f>
        <v>0,4 МВА</v>
      </c>
      <c r="E1603" s="107"/>
      <c r="F1603" s="212" t="str">
        <f aca="false">D1603</f>
        <v>0,4 МВА</v>
      </c>
      <c r="G1603" s="40" t="n">
        <v>0.158685203389831</v>
      </c>
      <c r="H1603" s="107"/>
      <c r="I1603" s="67" t="s">
        <v>172</v>
      </c>
      <c r="J1603" s="107"/>
      <c r="K1603" s="212" t="str">
        <f aca="false">I1603</f>
        <v>0,4 МВА</v>
      </c>
      <c r="L1603" s="107"/>
      <c r="M1603" s="52" t="n">
        <v>0.18724854</v>
      </c>
      <c r="N1603" s="195"/>
    </row>
    <row r="1604" customFormat="false" ht="63" hidden="false" customHeight="false" outlineLevel="0" collapsed="false">
      <c r="A1604" s="64" t="s">
        <v>2333</v>
      </c>
      <c r="B1604" s="53" t="s">
        <v>2334</v>
      </c>
      <c r="C1604" s="107"/>
      <c r="D1604" s="21" t="str">
        <f aca="false">I1604</f>
        <v>0,4 МВА</v>
      </c>
      <c r="E1604" s="107"/>
      <c r="F1604" s="212" t="str">
        <f aca="false">D1604</f>
        <v>0,4 МВА</v>
      </c>
      <c r="G1604" s="40" t="n">
        <v>0.158685203389831</v>
      </c>
      <c r="H1604" s="107"/>
      <c r="I1604" s="67" t="s">
        <v>172</v>
      </c>
      <c r="J1604" s="107"/>
      <c r="K1604" s="212" t="str">
        <f aca="false">I1604</f>
        <v>0,4 МВА</v>
      </c>
      <c r="L1604" s="107"/>
      <c r="M1604" s="52" t="n">
        <v>0.18724854</v>
      </c>
      <c r="N1604" s="195"/>
    </row>
    <row r="1605" customFormat="false" ht="15.75" hidden="false" customHeight="false" outlineLevel="0" collapsed="false">
      <c r="A1605" s="64" t="s">
        <v>2335</v>
      </c>
      <c r="B1605" s="53" t="s">
        <v>2336</v>
      </c>
      <c r="C1605" s="107"/>
      <c r="D1605" s="21" t="str">
        <f aca="false">I1605</f>
        <v>0,16 км</v>
      </c>
      <c r="E1605" s="107"/>
      <c r="F1605" s="212" t="str">
        <f aca="false">D1605</f>
        <v>0,16 км</v>
      </c>
      <c r="G1605" s="40" t="n">
        <v>0.0232961440677966</v>
      </c>
      <c r="H1605" s="107"/>
      <c r="I1605" s="67" t="s">
        <v>1235</v>
      </c>
      <c r="J1605" s="107"/>
      <c r="K1605" s="212" t="str">
        <f aca="false">I1605</f>
        <v>0,16 км</v>
      </c>
      <c r="L1605" s="107"/>
      <c r="M1605" s="52" t="n">
        <v>0.02748945</v>
      </c>
      <c r="N1605" s="195"/>
    </row>
    <row r="1606" customFormat="false" ht="31.5" hidden="false" customHeight="false" outlineLevel="0" collapsed="false">
      <c r="A1606" s="64" t="s">
        <v>2337</v>
      </c>
      <c r="B1606" s="53" t="s">
        <v>2338</v>
      </c>
      <c r="C1606" s="107"/>
      <c r="D1606" s="21" t="str">
        <f aca="false">I1606</f>
        <v>0,5 МВА</v>
      </c>
      <c r="E1606" s="107"/>
      <c r="F1606" s="212" t="str">
        <f aca="false">D1606</f>
        <v>0,5 МВА</v>
      </c>
      <c r="G1606" s="40" t="n">
        <v>0.965189822033898</v>
      </c>
      <c r="H1606" s="107"/>
      <c r="I1606" s="67" t="s">
        <v>158</v>
      </c>
      <c r="J1606" s="107"/>
      <c r="K1606" s="212" t="str">
        <f aca="false">I1606</f>
        <v>0,5 МВА</v>
      </c>
      <c r="L1606" s="107"/>
      <c r="M1606" s="52" t="n">
        <v>1.13892399</v>
      </c>
      <c r="N1606" s="195"/>
    </row>
    <row r="1607" customFormat="false" ht="47.25" hidden="false" customHeight="false" outlineLevel="0" collapsed="false">
      <c r="A1607" s="64" t="s">
        <v>2339</v>
      </c>
      <c r="B1607" s="53" t="s">
        <v>2340</v>
      </c>
      <c r="C1607" s="107"/>
      <c r="D1607" s="21" t="str">
        <f aca="false">I1607</f>
        <v>0,05 км</v>
      </c>
      <c r="E1607" s="107"/>
      <c r="F1607" s="212" t="str">
        <f aca="false">D1607</f>
        <v>0,05 км</v>
      </c>
      <c r="G1607" s="40" t="n">
        <v>0.0206931440677966</v>
      </c>
      <c r="H1607" s="107"/>
      <c r="I1607" s="67" t="s">
        <v>1309</v>
      </c>
      <c r="J1607" s="107"/>
      <c r="K1607" s="212" t="str">
        <f aca="false">I1607</f>
        <v>0,05 км</v>
      </c>
      <c r="L1607" s="107"/>
      <c r="M1607" s="52" t="n">
        <v>0.02441791</v>
      </c>
      <c r="N1607" s="195"/>
    </row>
    <row r="1608" customFormat="false" ht="47.25" hidden="false" customHeight="false" outlineLevel="0" collapsed="false">
      <c r="A1608" s="64" t="s">
        <v>2341</v>
      </c>
      <c r="B1608" s="41" t="s">
        <v>2342</v>
      </c>
      <c r="C1608" s="38"/>
      <c r="D1608" s="21" t="str">
        <f aca="false">I1608</f>
        <v>0,8 МВА</v>
      </c>
      <c r="E1608" s="38"/>
      <c r="F1608" s="212" t="str">
        <f aca="false">D1608</f>
        <v>0,8 МВА</v>
      </c>
      <c r="G1608" s="40" t="n">
        <v>0.838135593220339</v>
      </c>
      <c r="H1608" s="38"/>
      <c r="I1608" s="67" t="s">
        <v>662</v>
      </c>
      <c r="J1608" s="38"/>
      <c r="K1608" s="212" t="str">
        <f aca="false">I1608</f>
        <v>0,8 МВА</v>
      </c>
      <c r="L1608" s="38"/>
      <c r="M1608" s="52" t="n">
        <v>0.989</v>
      </c>
      <c r="N1608" s="195"/>
    </row>
    <row r="1609" customFormat="false" ht="31.5" hidden="false" customHeight="false" outlineLevel="0" collapsed="false">
      <c r="A1609" s="64" t="s">
        <v>2343</v>
      </c>
      <c r="B1609" s="53" t="s">
        <v>2344</v>
      </c>
      <c r="C1609" s="38"/>
      <c r="D1609" s="21" t="str">
        <f aca="false">I1609</f>
        <v>0,8 МВА</v>
      </c>
      <c r="E1609" s="38"/>
      <c r="F1609" s="212" t="str">
        <f aca="false">D1609</f>
        <v>0,8 МВА</v>
      </c>
      <c r="G1609" s="40" t="n">
        <v>0.317723228813559</v>
      </c>
      <c r="H1609" s="38"/>
      <c r="I1609" s="67" t="s">
        <v>662</v>
      </c>
      <c r="J1609" s="38"/>
      <c r="K1609" s="212" t="str">
        <f aca="false">I1609</f>
        <v>0,8 МВА</v>
      </c>
      <c r="L1609" s="38"/>
      <c r="M1609" s="52" t="n">
        <v>0.37491341</v>
      </c>
      <c r="N1609" s="195"/>
    </row>
    <row r="1610" customFormat="false" ht="63" hidden="false" customHeight="false" outlineLevel="0" collapsed="false">
      <c r="A1610" s="64" t="s">
        <v>2345</v>
      </c>
      <c r="B1610" s="53" t="s">
        <v>2346</v>
      </c>
      <c r="C1610" s="32"/>
      <c r="D1610" s="21" t="str">
        <f aca="false">I1610</f>
        <v>0,25 МВА</v>
      </c>
      <c r="E1610" s="32"/>
      <c r="F1610" s="212" t="str">
        <f aca="false">D1610</f>
        <v>0,25 МВА</v>
      </c>
      <c r="G1610" s="40" t="n">
        <v>0.412956720338983</v>
      </c>
      <c r="H1610" s="32"/>
      <c r="I1610" s="67" t="s">
        <v>169</v>
      </c>
      <c r="J1610" s="32"/>
      <c r="K1610" s="212" t="str">
        <f aca="false">I1610</f>
        <v>0,25 МВА</v>
      </c>
      <c r="L1610" s="32"/>
      <c r="M1610" s="52" t="n">
        <v>0.48728893</v>
      </c>
      <c r="N1610" s="195"/>
    </row>
    <row r="1611" customFormat="false" ht="31.5" hidden="false" customHeight="false" outlineLevel="0" collapsed="false">
      <c r="A1611" s="64" t="s">
        <v>2347</v>
      </c>
      <c r="B1611" s="83" t="s">
        <v>2348</v>
      </c>
      <c r="C1611" s="153"/>
      <c r="D1611" s="21" t="str">
        <f aca="false">I1611</f>
        <v>0,8 МВА</v>
      </c>
      <c r="E1611" s="153"/>
      <c r="F1611" s="212" t="str">
        <f aca="false">D1611</f>
        <v>0,8 МВА</v>
      </c>
      <c r="G1611" s="40" t="n">
        <v>0.838135593220339</v>
      </c>
      <c r="H1611" s="153"/>
      <c r="I1611" s="67" t="s">
        <v>662</v>
      </c>
      <c r="J1611" s="153"/>
      <c r="K1611" s="212" t="str">
        <f aca="false">I1611</f>
        <v>0,8 МВА</v>
      </c>
      <c r="L1611" s="153"/>
      <c r="M1611" s="52" t="n">
        <v>0.989</v>
      </c>
      <c r="N1611" s="195"/>
    </row>
    <row r="1612" customFormat="false" ht="15.75" hidden="false" customHeight="false" outlineLevel="0" collapsed="false">
      <c r="A1612" s="63" t="s">
        <v>1100</v>
      </c>
      <c r="B1612" s="54" t="s">
        <v>36</v>
      </c>
      <c r="C1612" s="154"/>
      <c r="D1612" s="154"/>
      <c r="E1612" s="154"/>
      <c r="F1612" s="212" t="n">
        <f aca="false">D1612</f>
        <v>0</v>
      </c>
      <c r="G1612" s="40" t="n">
        <v>0</v>
      </c>
      <c r="H1612" s="154"/>
      <c r="I1612" s="67"/>
      <c r="J1612" s="154"/>
      <c r="K1612" s="212" t="n">
        <f aca="false">I1612</f>
        <v>0</v>
      </c>
      <c r="L1612" s="154"/>
      <c r="M1612" s="52"/>
      <c r="N1612" s="195"/>
    </row>
    <row r="1613" customFormat="false" ht="31.5" hidden="false" customHeight="false" outlineLevel="0" collapsed="false">
      <c r="A1613" s="64" t="s">
        <v>971</v>
      </c>
      <c r="B1613" s="53" t="s">
        <v>2349</v>
      </c>
      <c r="C1613" s="152"/>
      <c r="D1613" s="152"/>
      <c r="E1613" s="152"/>
      <c r="F1613" s="212" t="n">
        <f aca="false">D1613</f>
        <v>0</v>
      </c>
      <c r="G1613" s="40" t="n">
        <v>0.0932203389830509</v>
      </c>
      <c r="H1613" s="152"/>
      <c r="I1613" s="67" t="s">
        <v>46</v>
      </c>
      <c r="J1613" s="152"/>
      <c r="K1613" s="212" t="str">
        <f aca="false">I1613</f>
        <v>1 шт.</v>
      </c>
      <c r="L1613" s="152"/>
      <c r="M1613" s="52" t="n">
        <v>0.11</v>
      </c>
      <c r="N1613" s="195"/>
    </row>
    <row r="1614" customFormat="false" ht="31.5" hidden="false" customHeight="false" outlineLevel="0" collapsed="false">
      <c r="A1614" s="64" t="s">
        <v>974</v>
      </c>
      <c r="B1614" s="53" t="s">
        <v>2350</v>
      </c>
      <c r="C1614" s="152"/>
      <c r="D1614" s="152"/>
      <c r="E1614" s="152"/>
      <c r="F1614" s="212" t="n">
        <f aca="false">D1614</f>
        <v>0</v>
      </c>
      <c r="G1614" s="40" t="n">
        <v>0.04629</v>
      </c>
      <c r="H1614" s="152"/>
      <c r="I1614" s="67" t="s">
        <v>46</v>
      </c>
      <c r="J1614" s="152"/>
      <c r="K1614" s="212" t="str">
        <f aca="false">I1614</f>
        <v>1 шт.</v>
      </c>
      <c r="L1614" s="152"/>
      <c r="M1614" s="52" t="n">
        <v>0.0546222</v>
      </c>
      <c r="N1614" s="195"/>
    </row>
    <row r="1615" customFormat="false" ht="31.5" hidden="false" customHeight="false" outlineLevel="0" collapsed="false">
      <c r="A1615" s="64" t="s">
        <v>977</v>
      </c>
      <c r="B1615" s="53" t="s">
        <v>2351</v>
      </c>
      <c r="C1615" s="152"/>
      <c r="D1615" s="152"/>
      <c r="E1615" s="152"/>
      <c r="F1615" s="212" t="n">
        <f aca="false">D1615</f>
        <v>0</v>
      </c>
      <c r="G1615" s="40" t="n">
        <v>0.0459616949152542</v>
      </c>
      <c r="H1615" s="152"/>
      <c r="I1615" s="67" t="s">
        <v>46</v>
      </c>
      <c r="J1615" s="152"/>
      <c r="K1615" s="212" t="str">
        <f aca="false">I1615</f>
        <v>1 шт.</v>
      </c>
      <c r="L1615" s="152"/>
      <c r="M1615" s="52" t="n">
        <v>0.0542348</v>
      </c>
      <c r="N1615" s="195"/>
    </row>
    <row r="1616" customFormat="false" ht="31.5" hidden="false" customHeight="false" outlineLevel="0" collapsed="false">
      <c r="A1616" s="64" t="s">
        <v>978</v>
      </c>
      <c r="B1616" s="53" t="s">
        <v>2352</v>
      </c>
      <c r="C1616" s="152"/>
      <c r="D1616" s="152"/>
      <c r="E1616" s="152"/>
      <c r="F1616" s="212" t="n">
        <f aca="false">D1616</f>
        <v>0</v>
      </c>
      <c r="G1616" s="40" t="n">
        <v>0.0169491525423729</v>
      </c>
      <c r="H1616" s="152"/>
      <c r="I1616" s="67" t="s">
        <v>46</v>
      </c>
      <c r="J1616" s="152"/>
      <c r="K1616" s="212" t="str">
        <f aca="false">I1616</f>
        <v>1 шт.</v>
      </c>
      <c r="L1616" s="152"/>
      <c r="M1616" s="52" t="n">
        <v>0.02</v>
      </c>
      <c r="N1616" s="195"/>
    </row>
    <row r="1617" customFormat="false" ht="31.5" hidden="false" customHeight="false" outlineLevel="0" collapsed="false">
      <c r="A1617" s="64" t="s">
        <v>980</v>
      </c>
      <c r="B1617" s="53" t="s">
        <v>2353</v>
      </c>
      <c r="C1617" s="152"/>
      <c r="D1617" s="152"/>
      <c r="E1617" s="152"/>
      <c r="F1617" s="212" t="n">
        <f aca="false">D1617</f>
        <v>0</v>
      </c>
      <c r="G1617" s="40" t="n">
        <v>0.0483050847457627</v>
      </c>
      <c r="H1617" s="152"/>
      <c r="I1617" s="67" t="s">
        <v>46</v>
      </c>
      <c r="J1617" s="152"/>
      <c r="K1617" s="212" t="str">
        <f aca="false">I1617</f>
        <v>1 шт.</v>
      </c>
      <c r="L1617" s="152"/>
      <c r="M1617" s="52" t="n">
        <v>0.057</v>
      </c>
      <c r="N1617" s="195"/>
    </row>
    <row r="1618" customFormat="false" ht="31.5" hidden="false" customHeight="false" outlineLevel="0" collapsed="false">
      <c r="A1618" s="64" t="s">
        <v>2354</v>
      </c>
      <c r="B1618" s="53" t="s">
        <v>2355</v>
      </c>
      <c r="C1618" s="152"/>
      <c r="D1618" s="152"/>
      <c r="E1618" s="152"/>
      <c r="F1618" s="212" t="n">
        <f aca="false">D1618</f>
        <v>0</v>
      </c>
      <c r="G1618" s="40" t="n">
        <v>0.0127118644067797</v>
      </c>
      <c r="H1618" s="152"/>
      <c r="I1618" s="67" t="s">
        <v>46</v>
      </c>
      <c r="J1618" s="152"/>
      <c r="K1618" s="212" t="str">
        <f aca="false">I1618</f>
        <v>1 шт.</v>
      </c>
      <c r="L1618" s="152"/>
      <c r="M1618" s="52" t="n">
        <v>0.015</v>
      </c>
      <c r="N1618" s="195"/>
    </row>
    <row r="1619" customFormat="false" ht="15.75" hidden="false" customHeight="false" outlineLevel="0" collapsed="false">
      <c r="A1619" s="63" t="s">
        <v>1111</v>
      </c>
      <c r="B1619" s="54" t="s">
        <v>1112</v>
      </c>
      <c r="C1619" s="152"/>
      <c r="D1619" s="152"/>
      <c r="E1619" s="152"/>
      <c r="F1619" s="212" t="n">
        <f aca="false">D1619</f>
        <v>0</v>
      </c>
      <c r="G1619" s="40" t="n">
        <v>0</v>
      </c>
      <c r="H1619" s="152"/>
      <c r="I1619" s="67"/>
      <c r="J1619" s="152"/>
      <c r="K1619" s="212" t="n">
        <f aca="false">I1619</f>
        <v>0</v>
      </c>
      <c r="L1619" s="152"/>
      <c r="M1619" s="52"/>
      <c r="N1619" s="195"/>
    </row>
    <row r="1620" customFormat="false" ht="15.75" hidden="false" customHeight="false" outlineLevel="0" collapsed="false">
      <c r="A1620" s="69" t="s">
        <v>1113</v>
      </c>
      <c r="B1620" s="54" t="s">
        <v>1114</v>
      </c>
      <c r="C1620" s="152"/>
      <c r="D1620" s="152"/>
      <c r="E1620" s="152"/>
      <c r="F1620" s="212" t="n">
        <f aca="false">D1620</f>
        <v>0</v>
      </c>
      <c r="G1620" s="40" t="n">
        <v>0</v>
      </c>
      <c r="H1620" s="152"/>
      <c r="I1620" s="67"/>
      <c r="J1620" s="152"/>
      <c r="K1620" s="212" t="n">
        <f aca="false">I1620</f>
        <v>0</v>
      </c>
      <c r="L1620" s="152"/>
      <c r="M1620" s="52"/>
      <c r="N1620" s="195"/>
    </row>
    <row r="1621" customFormat="false" ht="15.75" hidden="false" customHeight="false" outlineLevel="0" collapsed="false">
      <c r="A1621" s="64" t="s">
        <v>2356</v>
      </c>
      <c r="B1621" s="104" t="s">
        <v>2357</v>
      </c>
      <c r="C1621" s="152"/>
      <c r="D1621" s="152"/>
      <c r="E1621" s="152"/>
      <c r="F1621" s="212" t="n">
        <f aca="false">D1621</f>
        <v>0</v>
      </c>
      <c r="G1621" s="40" t="n">
        <v>0.412711855932203</v>
      </c>
      <c r="H1621" s="152"/>
      <c r="I1621" s="67" t="s">
        <v>46</v>
      </c>
      <c r="J1621" s="152"/>
      <c r="K1621" s="212" t="str">
        <f aca="false">I1621</f>
        <v>1 шт.</v>
      </c>
      <c r="L1621" s="152"/>
      <c r="M1621" s="52" t="n">
        <v>0.48699999</v>
      </c>
      <c r="N1621" s="195"/>
    </row>
    <row r="1622" customFormat="false" ht="15.75" hidden="false" customHeight="false" outlineLevel="0" collapsed="false">
      <c r="A1622" s="69" t="s">
        <v>1125</v>
      </c>
      <c r="B1622" s="54" t="s">
        <v>91</v>
      </c>
      <c r="C1622" s="152"/>
      <c r="D1622" s="152"/>
      <c r="E1622" s="152"/>
      <c r="F1622" s="212" t="n">
        <f aca="false">D1622</f>
        <v>0</v>
      </c>
      <c r="G1622" s="40" t="n">
        <v>0</v>
      </c>
      <c r="H1622" s="152"/>
      <c r="I1622" s="67"/>
      <c r="J1622" s="152"/>
      <c r="K1622" s="212" t="n">
        <f aca="false">I1622</f>
        <v>0</v>
      </c>
      <c r="L1622" s="152"/>
      <c r="M1622" s="52"/>
      <c r="N1622" s="195"/>
    </row>
    <row r="1623" customFormat="false" ht="15.75" hidden="false" customHeight="false" outlineLevel="0" collapsed="false">
      <c r="A1623" s="64" t="s">
        <v>2358</v>
      </c>
      <c r="B1623" s="53" t="s">
        <v>2359</v>
      </c>
      <c r="C1623" s="152"/>
      <c r="D1623" s="152"/>
      <c r="E1623" s="152"/>
      <c r="F1623" s="212" t="n">
        <f aca="false">D1623</f>
        <v>0</v>
      </c>
      <c r="G1623" s="40" t="n">
        <v>0.109322033898305</v>
      </c>
      <c r="H1623" s="152"/>
      <c r="I1623" s="67"/>
      <c r="J1623" s="152"/>
      <c r="K1623" s="212" t="n">
        <f aca="false">I1623</f>
        <v>0</v>
      </c>
      <c r="L1623" s="152"/>
      <c r="M1623" s="52" t="n">
        <v>0.129</v>
      </c>
      <c r="N1623" s="195"/>
    </row>
    <row r="1624" customFormat="false" ht="31.5" hidden="false" customHeight="false" outlineLevel="0" collapsed="false">
      <c r="A1624" s="64" t="s">
        <v>2360</v>
      </c>
      <c r="B1624" s="53" t="s">
        <v>2361</v>
      </c>
      <c r="C1624" s="152"/>
      <c r="D1624" s="152"/>
      <c r="E1624" s="152"/>
      <c r="F1624" s="212" t="n">
        <f aca="false">D1624</f>
        <v>0</v>
      </c>
      <c r="G1624" s="40" t="n">
        <v>1.01464116101695</v>
      </c>
      <c r="H1624" s="152"/>
      <c r="I1624" s="67" t="s">
        <v>2362</v>
      </c>
      <c r="J1624" s="152"/>
      <c r="K1624" s="212" t="str">
        <f aca="false">I1624</f>
        <v>96 м2 (3,2 тн)</v>
      </c>
      <c r="L1624" s="152"/>
      <c r="M1624" s="52" t="n">
        <v>1.19727657</v>
      </c>
      <c r="N1624" s="195"/>
    </row>
    <row r="1625" customFormat="false" ht="31.5" hidden="false" customHeight="false" outlineLevel="0" collapsed="false">
      <c r="A1625" s="64" t="s">
        <v>2363</v>
      </c>
      <c r="B1625" s="53" t="s">
        <v>2364</v>
      </c>
      <c r="C1625" s="152"/>
      <c r="D1625" s="152"/>
      <c r="E1625" s="152"/>
      <c r="F1625" s="212" t="n">
        <f aca="false">D1625</f>
        <v>0</v>
      </c>
      <c r="G1625" s="40" t="n">
        <v>0.515254237288136</v>
      </c>
      <c r="H1625" s="152"/>
      <c r="I1625" s="67" t="s">
        <v>2365</v>
      </c>
      <c r="J1625" s="152"/>
      <c r="K1625" s="212" t="str">
        <f aca="false">I1625</f>
        <v>144 м2</v>
      </c>
      <c r="L1625" s="152"/>
      <c r="M1625" s="52" t="n">
        <v>0.608</v>
      </c>
      <c r="N1625" s="195"/>
    </row>
    <row r="1626" customFormat="false" ht="15.75" hidden="false" customHeight="false" outlineLevel="0" collapsed="false">
      <c r="A1626" s="69" t="s">
        <v>1128</v>
      </c>
      <c r="B1626" s="54" t="s">
        <v>108</v>
      </c>
      <c r="C1626" s="152"/>
      <c r="D1626" s="152"/>
      <c r="E1626" s="152"/>
      <c r="F1626" s="212" t="n">
        <f aca="false">D1626</f>
        <v>0</v>
      </c>
      <c r="G1626" s="40" t="n">
        <v>0</v>
      </c>
      <c r="H1626" s="152"/>
      <c r="I1626" s="67"/>
      <c r="J1626" s="152"/>
      <c r="K1626" s="212" t="n">
        <f aca="false">I1626</f>
        <v>0</v>
      </c>
      <c r="L1626" s="152"/>
      <c r="M1626" s="52"/>
      <c r="N1626" s="195"/>
    </row>
    <row r="1627" customFormat="false" ht="15.75" hidden="false" customHeight="false" outlineLevel="0" collapsed="false">
      <c r="A1627" s="69" t="s">
        <v>1129</v>
      </c>
      <c r="B1627" s="54" t="s">
        <v>1130</v>
      </c>
      <c r="C1627" s="152"/>
      <c r="D1627" s="152"/>
      <c r="E1627" s="152"/>
      <c r="F1627" s="212" t="n">
        <f aca="false">D1627</f>
        <v>0</v>
      </c>
      <c r="G1627" s="40" t="n">
        <v>0</v>
      </c>
      <c r="H1627" s="152"/>
      <c r="I1627" s="67"/>
      <c r="J1627" s="152"/>
      <c r="K1627" s="212" t="n">
        <f aca="false">I1627</f>
        <v>0</v>
      </c>
      <c r="L1627" s="152"/>
      <c r="M1627" s="52"/>
      <c r="N1627" s="195"/>
    </row>
    <row r="1628" customFormat="false" ht="15.75" hidden="false" customHeight="false" outlineLevel="0" collapsed="false">
      <c r="A1628" s="69" t="s">
        <v>1133</v>
      </c>
      <c r="B1628" s="54" t="s">
        <v>1134</v>
      </c>
      <c r="C1628" s="152"/>
      <c r="D1628" s="152"/>
      <c r="E1628" s="152"/>
      <c r="F1628" s="212" t="n">
        <f aca="false">D1628</f>
        <v>0</v>
      </c>
      <c r="G1628" s="40" t="n">
        <v>0</v>
      </c>
      <c r="H1628" s="152"/>
      <c r="I1628" s="67"/>
      <c r="J1628" s="152"/>
      <c r="K1628" s="212" t="n">
        <f aca="false">I1628</f>
        <v>0</v>
      </c>
      <c r="L1628" s="152"/>
      <c r="M1628" s="52"/>
      <c r="N1628" s="195"/>
    </row>
    <row r="1629" customFormat="false" ht="15.75" hidden="false" customHeight="false" outlineLevel="0" collapsed="false">
      <c r="A1629" s="64" t="s">
        <v>2366</v>
      </c>
      <c r="B1629" s="53" t="s">
        <v>1134</v>
      </c>
      <c r="C1629" s="152"/>
      <c r="D1629" s="152"/>
      <c r="E1629" s="152"/>
      <c r="F1629" s="212" t="n">
        <f aca="false">D1629</f>
        <v>0</v>
      </c>
      <c r="G1629" s="40" t="n">
        <v>0.0733898305084746</v>
      </c>
      <c r="H1629" s="152"/>
      <c r="I1629" s="67"/>
      <c r="J1629" s="152"/>
      <c r="K1629" s="212" t="n">
        <f aca="false">I1629</f>
        <v>0</v>
      </c>
      <c r="L1629" s="152"/>
      <c r="M1629" s="52" t="n">
        <v>0.0866</v>
      </c>
      <c r="N1629" s="195"/>
    </row>
    <row r="1630" customFormat="false" ht="31.5" hidden="false" customHeight="false" outlineLevel="0" collapsed="false">
      <c r="A1630" s="69" t="s">
        <v>1136</v>
      </c>
      <c r="B1630" s="54" t="s">
        <v>1137</v>
      </c>
      <c r="C1630" s="152"/>
      <c r="D1630" s="152"/>
      <c r="E1630" s="152"/>
      <c r="F1630" s="212" t="n">
        <f aca="false">D1630</f>
        <v>0</v>
      </c>
      <c r="G1630" s="40" t="n">
        <v>0</v>
      </c>
      <c r="H1630" s="152"/>
      <c r="I1630" s="67"/>
      <c r="J1630" s="152"/>
      <c r="K1630" s="212" t="n">
        <f aca="false">I1630</f>
        <v>0</v>
      </c>
      <c r="L1630" s="152"/>
      <c r="M1630" s="52"/>
      <c r="N1630" s="195"/>
    </row>
    <row r="1631" customFormat="false" ht="15.75" hidden="false" customHeight="false" outlineLevel="0" collapsed="false">
      <c r="A1631" s="69" t="s">
        <v>1140</v>
      </c>
      <c r="B1631" s="54" t="s">
        <v>1141</v>
      </c>
      <c r="C1631" s="152"/>
      <c r="D1631" s="152"/>
      <c r="E1631" s="152"/>
      <c r="F1631" s="212" t="n">
        <f aca="false">D1631</f>
        <v>0</v>
      </c>
      <c r="G1631" s="40" t="n">
        <v>0</v>
      </c>
      <c r="H1631" s="152"/>
      <c r="I1631" s="67"/>
      <c r="J1631" s="152"/>
      <c r="K1631" s="212" t="n">
        <f aca="false">I1631</f>
        <v>0</v>
      </c>
      <c r="L1631" s="152"/>
      <c r="M1631" s="52"/>
      <c r="N1631" s="195"/>
    </row>
    <row r="1632" customFormat="false" ht="15.75" hidden="false" customHeight="false" outlineLevel="0" collapsed="false">
      <c r="A1632" s="64" t="s">
        <v>2367</v>
      </c>
      <c r="B1632" s="53" t="s">
        <v>1141</v>
      </c>
      <c r="C1632" s="152"/>
      <c r="D1632" s="152"/>
      <c r="E1632" s="152"/>
      <c r="F1632" s="212" t="n">
        <f aca="false">D1632</f>
        <v>0</v>
      </c>
      <c r="G1632" s="40" t="n">
        <v>1.5364779661017</v>
      </c>
      <c r="H1632" s="152"/>
      <c r="I1632" s="67" t="s">
        <v>46</v>
      </c>
      <c r="J1632" s="152"/>
      <c r="K1632" s="212" t="str">
        <f aca="false">I1632</f>
        <v>1 шт.</v>
      </c>
      <c r="L1632" s="152"/>
      <c r="M1632" s="52" t="n">
        <v>1.813044</v>
      </c>
      <c r="N1632" s="195"/>
    </row>
    <row r="1633" customFormat="false" ht="15.75" hidden="false" customHeight="false" outlineLevel="0" collapsed="false">
      <c r="A1633" s="69" t="s">
        <v>1142</v>
      </c>
      <c r="B1633" s="54" t="s">
        <v>1143</v>
      </c>
      <c r="C1633" s="152"/>
      <c r="D1633" s="152"/>
      <c r="E1633" s="152"/>
      <c r="F1633" s="212" t="n">
        <f aca="false">D1633</f>
        <v>0</v>
      </c>
      <c r="G1633" s="40" t="n">
        <v>0</v>
      </c>
      <c r="H1633" s="152"/>
      <c r="I1633" s="67"/>
      <c r="J1633" s="152"/>
      <c r="K1633" s="212" t="n">
        <f aca="false">I1633</f>
        <v>0</v>
      </c>
      <c r="L1633" s="152"/>
      <c r="M1633" s="52"/>
      <c r="N1633" s="195"/>
    </row>
    <row r="1634" customFormat="false" ht="15.75" hidden="false" customHeight="false" outlineLevel="0" collapsed="false">
      <c r="A1634" s="69" t="s">
        <v>1160</v>
      </c>
      <c r="B1634" s="54" t="s">
        <v>1161</v>
      </c>
      <c r="C1634" s="152"/>
      <c r="D1634" s="152"/>
      <c r="E1634" s="152"/>
      <c r="F1634" s="212" t="n">
        <f aca="false">D1634</f>
        <v>0</v>
      </c>
      <c r="G1634" s="40" t="n">
        <v>0</v>
      </c>
      <c r="H1634" s="152"/>
      <c r="I1634" s="67"/>
      <c r="J1634" s="152"/>
      <c r="K1634" s="212" t="n">
        <f aca="false">I1634</f>
        <v>0</v>
      </c>
      <c r="L1634" s="152"/>
      <c r="M1634" s="52"/>
      <c r="N1634" s="195"/>
    </row>
    <row r="1635" s="211" customFormat="true" ht="15.75" hidden="false" customHeight="false" outlineLevel="0" collapsed="false">
      <c r="A1635" s="210" t="s">
        <v>982</v>
      </c>
      <c r="B1635" s="205" t="s">
        <v>2368</v>
      </c>
      <c r="C1635" s="152"/>
      <c r="D1635" s="152"/>
      <c r="E1635" s="152"/>
      <c r="F1635" s="212" t="n">
        <f aca="false">D1635</f>
        <v>0</v>
      </c>
      <c r="G1635" s="40" t="n">
        <v>0</v>
      </c>
      <c r="H1635" s="152"/>
      <c r="I1635" s="40"/>
      <c r="J1635" s="152"/>
      <c r="K1635" s="212" t="n">
        <f aca="false">I1635</f>
        <v>0</v>
      </c>
      <c r="L1635" s="152"/>
      <c r="M1635" s="215"/>
      <c r="N1635" s="215"/>
    </row>
    <row r="1636" customFormat="false" ht="15.75" hidden="false" customHeight="false" outlineLevel="0" collapsed="false">
      <c r="A1636" s="63" t="s">
        <v>1089</v>
      </c>
      <c r="B1636" s="54" t="s">
        <v>1090</v>
      </c>
      <c r="C1636" s="152"/>
      <c r="D1636" s="152"/>
      <c r="E1636" s="152"/>
      <c r="F1636" s="212" t="n">
        <f aca="false">D1636</f>
        <v>0</v>
      </c>
      <c r="G1636" s="40" t="n">
        <v>0</v>
      </c>
      <c r="H1636" s="152"/>
      <c r="I1636" s="67"/>
      <c r="J1636" s="152"/>
      <c r="K1636" s="212" t="n">
        <f aca="false">I1636</f>
        <v>0</v>
      </c>
      <c r="L1636" s="152"/>
      <c r="M1636" s="52"/>
      <c r="N1636" s="195"/>
    </row>
    <row r="1637" customFormat="false" ht="15.75" hidden="false" customHeight="false" outlineLevel="0" collapsed="false">
      <c r="A1637" s="64" t="s">
        <v>2369</v>
      </c>
      <c r="B1637" s="53" t="s">
        <v>2370</v>
      </c>
      <c r="C1637" s="152"/>
      <c r="D1637" s="152"/>
      <c r="E1637" s="152"/>
      <c r="F1637" s="212" t="n">
        <f aca="false">D1637</f>
        <v>0</v>
      </c>
      <c r="G1637" s="40" t="n">
        <v>1.14406779661017</v>
      </c>
      <c r="H1637" s="152"/>
      <c r="I1637" s="67" t="s">
        <v>1025</v>
      </c>
      <c r="J1637" s="152"/>
      <c r="K1637" s="212" t="str">
        <f aca="false">I1637</f>
        <v>2 шт.</v>
      </c>
      <c r="L1637" s="152"/>
      <c r="M1637" s="52" t="n">
        <v>1.35</v>
      </c>
      <c r="N1637" s="195"/>
    </row>
    <row r="1638" customFormat="false" ht="15.75" hidden="false" customHeight="false" outlineLevel="0" collapsed="false">
      <c r="A1638" s="63" t="s">
        <v>1091</v>
      </c>
      <c r="B1638" s="54" t="s">
        <v>458</v>
      </c>
      <c r="C1638" s="152"/>
      <c r="D1638" s="152"/>
      <c r="E1638" s="152"/>
      <c r="F1638" s="212" t="n">
        <f aca="false">D1638</f>
        <v>0</v>
      </c>
      <c r="G1638" s="40" t="n">
        <v>0</v>
      </c>
      <c r="H1638" s="152"/>
      <c r="I1638" s="67"/>
      <c r="J1638" s="152"/>
      <c r="K1638" s="212" t="n">
        <f aca="false">I1638</f>
        <v>0</v>
      </c>
      <c r="L1638" s="152"/>
      <c r="M1638" s="52"/>
      <c r="N1638" s="195"/>
    </row>
    <row r="1639" customFormat="false" ht="63" hidden="false" customHeight="false" outlineLevel="0" collapsed="false">
      <c r="A1639" s="64" t="s">
        <v>2371</v>
      </c>
      <c r="B1639" s="53" t="s">
        <v>2372</v>
      </c>
      <c r="C1639" s="152"/>
      <c r="D1639" s="21" t="str">
        <f aca="false">I1639</f>
        <v>1,3 км</v>
      </c>
      <c r="E1639" s="152"/>
      <c r="F1639" s="212" t="str">
        <f aca="false">D1639</f>
        <v>1,3 км</v>
      </c>
      <c r="G1639" s="40" t="n">
        <v>1.63793333898305</v>
      </c>
      <c r="H1639" s="152"/>
      <c r="I1639" s="67" t="s">
        <v>1299</v>
      </c>
      <c r="J1639" s="152"/>
      <c r="K1639" s="212" t="str">
        <f aca="false">I1639</f>
        <v>1,3 км</v>
      </c>
      <c r="L1639" s="152"/>
      <c r="M1639" s="52" t="n">
        <v>1.93276134</v>
      </c>
      <c r="N1639" s="195"/>
    </row>
    <row r="1640" customFormat="false" ht="94.5" hidden="false" customHeight="false" outlineLevel="0" collapsed="false">
      <c r="A1640" s="64" t="s">
        <v>2373</v>
      </c>
      <c r="B1640" s="53" t="s">
        <v>2374</v>
      </c>
      <c r="C1640" s="152"/>
      <c r="D1640" s="21" t="str">
        <f aca="false">I1640</f>
        <v>0,115 км</v>
      </c>
      <c r="E1640" s="152"/>
      <c r="F1640" s="212" t="str">
        <f aca="false">D1640</f>
        <v>0,115 км</v>
      </c>
      <c r="G1640" s="40" t="n">
        <v>0.127118644067797</v>
      </c>
      <c r="H1640" s="152"/>
      <c r="I1640" s="67" t="s">
        <v>2230</v>
      </c>
      <c r="J1640" s="152"/>
      <c r="K1640" s="212" t="str">
        <f aca="false">I1640</f>
        <v>0,115 км</v>
      </c>
      <c r="L1640" s="152"/>
      <c r="M1640" s="52" t="n">
        <v>0.15</v>
      </c>
      <c r="N1640" s="195"/>
    </row>
    <row r="1641" customFormat="false" ht="47.25" hidden="false" customHeight="false" outlineLevel="0" collapsed="false">
      <c r="A1641" s="64" t="s">
        <v>2375</v>
      </c>
      <c r="B1641" s="53" t="s">
        <v>2376</v>
      </c>
      <c r="C1641" s="152"/>
      <c r="D1641" s="21" t="str">
        <f aca="false">I1641</f>
        <v>0,5 МВА</v>
      </c>
      <c r="E1641" s="152"/>
      <c r="F1641" s="212" t="str">
        <f aca="false">D1641</f>
        <v>0,5 МВА</v>
      </c>
      <c r="G1641" s="40" t="n">
        <v>0.26864406779661</v>
      </c>
      <c r="H1641" s="152"/>
      <c r="I1641" s="67" t="s">
        <v>158</v>
      </c>
      <c r="J1641" s="152"/>
      <c r="K1641" s="212" t="str">
        <f aca="false">I1641</f>
        <v>0,5 МВА</v>
      </c>
      <c r="L1641" s="152"/>
      <c r="M1641" s="52" t="n">
        <v>0.317</v>
      </c>
      <c r="N1641" s="195"/>
    </row>
    <row r="1642" customFormat="false" ht="15.75" hidden="false" customHeight="false" outlineLevel="0" collapsed="false">
      <c r="A1642" s="63" t="s">
        <v>1100</v>
      </c>
      <c r="B1642" s="54" t="s">
        <v>36</v>
      </c>
      <c r="C1642" s="152"/>
      <c r="D1642" s="152"/>
      <c r="E1642" s="152"/>
      <c r="F1642" s="212" t="n">
        <f aca="false">D1642</f>
        <v>0</v>
      </c>
      <c r="G1642" s="40" t="n">
        <v>0</v>
      </c>
      <c r="H1642" s="152"/>
      <c r="I1642" s="67"/>
      <c r="J1642" s="152"/>
      <c r="K1642" s="212" t="n">
        <f aca="false">I1642</f>
        <v>0</v>
      </c>
      <c r="L1642" s="152"/>
      <c r="M1642" s="52"/>
      <c r="N1642" s="195"/>
    </row>
    <row r="1643" customFormat="false" ht="47.25" hidden="false" customHeight="false" outlineLevel="0" collapsed="false">
      <c r="A1643" s="64" t="s">
        <v>1008</v>
      </c>
      <c r="B1643" s="53" t="s">
        <v>2377</v>
      </c>
      <c r="C1643" s="152"/>
      <c r="D1643" s="152"/>
      <c r="E1643" s="152"/>
      <c r="F1643" s="212" t="n">
        <f aca="false">D1643</f>
        <v>0</v>
      </c>
      <c r="G1643" s="40" t="n">
        <v>0.11135593220339</v>
      </c>
      <c r="H1643" s="152"/>
      <c r="I1643" s="67" t="s">
        <v>46</v>
      </c>
      <c r="J1643" s="152"/>
      <c r="K1643" s="212" t="str">
        <f aca="false">I1643</f>
        <v>1 шт.</v>
      </c>
      <c r="L1643" s="152"/>
      <c r="M1643" s="52" t="n">
        <v>0.1314</v>
      </c>
      <c r="N1643" s="195"/>
    </row>
    <row r="1644" customFormat="false" ht="31.5" hidden="false" customHeight="false" outlineLevel="0" collapsed="false">
      <c r="A1644" s="64" t="s">
        <v>1009</v>
      </c>
      <c r="B1644" s="53" t="s">
        <v>2378</v>
      </c>
      <c r="C1644" s="152"/>
      <c r="D1644" s="152"/>
      <c r="E1644" s="152"/>
      <c r="F1644" s="212"/>
      <c r="G1644" s="40"/>
      <c r="H1644" s="152"/>
      <c r="I1644" s="67"/>
      <c r="J1644" s="152"/>
      <c r="K1644" s="212"/>
      <c r="L1644" s="152"/>
      <c r="M1644" s="52" t="n">
        <v>0.00807</v>
      </c>
      <c r="N1644" s="195"/>
    </row>
    <row r="1645" customFormat="false" ht="15.75" hidden="false" customHeight="false" outlineLevel="0" collapsed="false">
      <c r="A1645" s="63" t="s">
        <v>1111</v>
      </c>
      <c r="B1645" s="54" t="s">
        <v>1112</v>
      </c>
      <c r="C1645" s="38"/>
      <c r="D1645" s="38"/>
      <c r="E1645" s="38"/>
      <c r="F1645" s="212" t="n">
        <f aca="false">D1645</f>
        <v>0</v>
      </c>
      <c r="G1645" s="40" t="n">
        <v>0</v>
      </c>
      <c r="H1645" s="38"/>
      <c r="I1645" s="67"/>
      <c r="J1645" s="38"/>
      <c r="K1645" s="212" t="n">
        <f aca="false">I1645</f>
        <v>0</v>
      </c>
      <c r="L1645" s="38"/>
      <c r="M1645" s="52"/>
      <c r="N1645" s="195"/>
    </row>
    <row r="1646" customFormat="false" ht="15.75" hidden="false" customHeight="false" outlineLevel="0" collapsed="false">
      <c r="A1646" s="69" t="s">
        <v>1113</v>
      </c>
      <c r="B1646" s="54" t="s">
        <v>1114</v>
      </c>
      <c r="C1646" s="38"/>
      <c r="D1646" s="38"/>
      <c r="E1646" s="38"/>
      <c r="F1646" s="212" t="n">
        <f aca="false">D1646</f>
        <v>0</v>
      </c>
      <c r="G1646" s="40" t="n">
        <v>0</v>
      </c>
      <c r="H1646" s="38"/>
      <c r="I1646" s="67"/>
      <c r="J1646" s="38"/>
      <c r="K1646" s="212" t="n">
        <f aca="false">I1646</f>
        <v>0</v>
      </c>
      <c r="L1646" s="38"/>
      <c r="M1646" s="52"/>
      <c r="N1646" s="195"/>
    </row>
    <row r="1647" customFormat="false" ht="15.75" hidden="false" customHeight="false" outlineLevel="0" collapsed="false">
      <c r="A1647" s="69" t="s">
        <v>1125</v>
      </c>
      <c r="B1647" s="54" t="s">
        <v>91</v>
      </c>
      <c r="C1647" s="32"/>
      <c r="D1647" s="32"/>
      <c r="E1647" s="32"/>
      <c r="F1647" s="212" t="n">
        <f aca="false">D1647</f>
        <v>0</v>
      </c>
      <c r="G1647" s="40" t="n">
        <v>0</v>
      </c>
      <c r="H1647" s="32"/>
      <c r="I1647" s="67"/>
      <c r="J1647" s="32"/>
      <c r="K1647" s="212" t="n">
        <f aca="false">I1647</f>
        <v>0</v>
      </c>
      <c r="L1647" s="32"/>
      <c r="M1647" s="52"/>
      <c r="N1647" s="195"/>
    </row>
    <row r="1648" customFormat="false" ht="31.5" hidden="false" customHeight="false" outlineLevel="0" collapsed="false">
      <c r="A1648" s="64" t="s">
        <v>2379</v>
      </c>
      <c r="B1648" s="41" t="s">
        <v>2380</v>
      </c>
      <c r="C1648" s="32"/>
      <c r="D1648" s="32"/>
      <c r="E1648" s="32"/>
      <c r="F1648" s="212" t="n">
        <f aca="false">D1648</f>
        <v>0</v>
      </c>
      <c r="G1648" s="40" t="n">
        <v>0.442142296610169</v>
      </c>
      <c r="H1648" s="32"/>
      <c r="I1648" s="67"/>
      <c r="J1648" s="32"/>
      <c r="K1648" s="212" t="n">
        <f aca="false">I1648</f>
        <v>0</v>
      </c>
      <c r="L1648" s="32"/>
      <c r="M1648" s="52" t="n">
        <v>0.52172791</v>
      </c>
      <c r="N1648" s="195"/>
    </row>
    <row r="1649" customFormat="false" ht="15.75" hidden="false" customHeight="false" outlineLevel="0" collapsed="false">
      <c r="A1649" s="69" t="s">
        <v>1128</v>
      </c>
      <c r="B1649" s="54" t="s">
        <v>108</v>
      </c>
      <c r="C1649" s="38"/>
      <c r="D1649" s="38"/>
      <c r="E1649" s="38"/>
      <c r="F1649" s="212" t="n">
        <f aca="false">D1649</f>
        <v>0</v>
      </c>
      <c r="G1649" s="40" t="n">
        <v>0</v>
      </c>
      <c r="H1649" s="38"/>
      <c r="I1649" s="67"/>
      <c r="J1649" s="38"/>
      <c r="K1649" s="212" t="n">
        <f aca="false">I1649</f>
        <v>0</v>
      </c>
      <c r="L1649" s="38"/>
      <c r="M1649" s="52"/>
      <c r="N1649" s="195"/>
    </row>
    <row r="1650" customFormat="false" ht="15.75" hidden="false" customHeight="false" outlineLevel="0" collapsed="false">
      <c r="A1650" s="69" t="s">
        <v>1129</v>
      </c>
      <c r="B1650" s="54" t="s">
        <v>1130</v>
      </c>
      <c r="C1650" s="38"/>
      <c r="D1650" s="38"/>
      <c r="E1650" s="38"/>
      <c r="F1650" s="212" t="n">
        <f aca="false">D1650</f>
        <v>0</v>
      </c>
      <c r="G1650" s="40" t="n">
        <v>0</v>
      </c>
      <c r="H1650" s="38"/>
      <c r="I1650" s="67"/>
      <c r="J1650" s="38"/>
      <c r="K1650" s="212" t="n">
        <f aca="false">I1650</f>
        <v>0</v>
      </c>
      <c r="L1650" s="38"/>
      <c r="M1650" s="52"/>
      <c r="N1650" s="195"/>
    </row>
    <row r="1651" customFormat="false" ht="15.75" hidden="false" customHeight="false" outlineLevel="0" collapsed="false">
      <c r="A1651" s="69" t="s">
        <v>1133</v>
      </c>
      <c r="B1651" s="54" t="s">
        <v>1134</v>
      </c>
      <c r="C1651" s="121"/>
      <c r="D1651" s="121"/>
      <c r="E1651" s="121"/>
      <c r="F1651" s="212" t="n">
        <f aca="false">D1651</f>
        <v>0</v>
      </c>
      <c r="G1651" s="40" t="n">
        <v>0</v>
      </c>
      <c r="H1651" s="121"/>
      <c r="I1651" s="67"/>
      <c r="J1651" s="121"/>
      <c r="K1651" s="212" t="n">
        <f aca="false">I1651</f>
        <v>0</v>
      </c>
      <c r="L1651" s="121"/>
      <c r="M1651" s="52"/>
      <c r="N1651" s="195"/>
    </row>
    <row r="1652" customFormat="false" ht="15.75" hidden="false" customHeight="false" outlineLevel="0" collapsed="false">
      <c r="A1652" s="64" t="s">
        <v>2381</v>
      </c>
      <c r="B1652" s="70" t="s">
        <v>1134</v>
      </c>
      <c r="C1652" s="32"/>
      <c r="D1652" s="32"/>
      <c r="E1652" s="32"/>
      <c r="F1652" s="212" t="n">
        <f aca="false">D1652</f>
        <v>0</v>
      </c>
      <c r="G1652" s="40" t="n">
        <v>1.23652007627119</v>
      </c>
      <c r="H1652" s="32"/>
      <c r="I1652" s="67"/>
      <c r="J1652" s="32"/>
      <c r="K1652" s="212" t="n">
        <f aca="false">I1652</f>
        <v>0</v>
      </c>
      <c r="L1652" s="32"/>
      <c r="M1652" s="52" t="n">
        <v>1.45909369</v>
      </c>
      <c r="N1652" s="195"/>
    </row>
    <row r="1653" customFormat="false" ht="31.5" hidden="false" customHeight="false" outlineLevel="0" collapsed="false">
      <c r="A1653" s="69" t="s">
        <v>1136</v>
      </c>
      <c r="B1653" s="54" t="s">
        <v>1137</v>
      </c>
      <c r="C1653" s="32"/>
      <c r="D1653" s="32"/>
      <c r="E1653" s="32"/>
      <c r="F1653" s="212" t="n">
        <f aca="false">D1653</f>
        <v>0</v>
      </c>
      <c r="G1653" s="40" t="n">
        <v>0</v>
      </c>
      <c r="H1653" s="32"/>
      <c r="I1653" s="67"/>
      <c r="J1653" s="32"/>
      <c r="K1653" s="212" t="n">
        <f aca="false">I1653</f>
        <v>0</v>
      </c>
      <c r="L1653" s="32"/>
      <c r="M1653" s="52"/>
      <c r="N1653" s="195"/>
    </row>
    <row r="1654" customFormat="false" ht="15.75" hidden="false" customHeight="false" outlineLevel="0" collapsed="false">
      <c r="A1654" s="69" t="s">
        <v>1140</v>
      </c>
      <c r="B1654" s="54" t="s">
        <v>1141</v>
      </c>
      <c r="C1654" s="38"/>
      <c r="D1654" s="38"/>
      <c r="E1654" s="38"/>
      <c r="F1654" s="212" t="n">
        <f aca="false">D1654</f>
        <v>0</v>
      </c>
      <c r="G1654" s="40" t="n">
        <v>0</v>
      </c>
      <c r="H1654" s="38"/>
      <c r="I1654" s="67"/>
      <c r="J1654" s="38"/>
      <c r="K1654" s="212" t="n">
        <f aca="false">I1654</f>
        <v>0</v>
      </c>
      <c r="L1654" s="38"/>
      <c r="M1654" s="52"/>
      <c r="N1654" s="195"/>
    </row>
    <row r="1655" customFormat="false" ht="15.75" hidden="false" customHeight="false" outlineLevel="0" collapsed="false">
      <c r="A1655" s="69" t="s">
        <v>1142</v>
      </c>
      <c r="B1655" s="54" t="s">
        <v>1143</v>
      </c>
      <c r="C1655" s="38"/>
      <c r="D1655" s="38"/>
      <c r="E1655" s="38"/>
      <c r="F1655" s="212" t="n">
        <f aca="false">D1655</f>
        <v>0</v>
      </c>
      <c r="G1655" s="40" t="n">
        <v>0</v>
      </c>
      <c r="H1655" s="38"/>
      <c r="I1655" s="67"/>
      <c r="J1655" s="38"/>
      <c r="K1655" s="212" t="n">
        <f aca="false">I1655</f>
        <v>0</v>
      </c>
      <c r="L1655" s="38"/>
      <c r="M1655" s="52"/>
      <c r="N1655" s="195"/>
    </row>
    <row r="1656" customFormat="false" ht="15.75" hidden="false" customHeight="false" outlineLevel="0" collapsed="false">
      <c r="A1656" s="69" t="s">
        <v>1160</v>
      </c>
      <c r="B1656" s="54" t="s">
        <v>1161</v>
      </c>
      <c r="C1656" s="38"/>
      <c r="D1656" s="38"/>
      <c r="E1656" s="38"/>
      <c r="F1656" s="212" t="n">
        <f aca="false">D1656</f>
        <v>0</v>
      </c>
      <c r="G1656" s="40" t="n">
        <v>0</v>
      </c>
      <c r="H1656" s="38"/>
      <c r="I1656" s="67"/>
      <c r="J1656" s="38"/>
      <c r="K1656" s="212" t="n">
        <f aca="false">I1656</f>
        <v>0</v>
      </c>
      <c r="L1656" s="38"/>
      <c r="M1656" s="52"/>
      <c r="N1656" s="195"/>
    </row>
    <row r="1657" s="211" customFormat="true" ht="15.75" hidden="false" customHeight="false" outlineLevel="0" collapsed="false">
      <c r="A1657" s="210" t="s">
        <v>1011</v>
      </c>
      <c r="B1657" s="205" t="s">
        <v>1012</v>
      </c>
      <c r="C1657" s="38"/>
      <c r="D1657" s="38"/>
      <c r="E1657" s="38"/>
      <c r="F1657" s="212" t="n">
        <f aca="false">D1657</f>
        <v>0</v>
      </c>
      <c r="G1657" s="40" t="n">
        <v>0</v>
      </c>
      <c r="H1657" s="38"/>
      <c r="I1657" s="116"/>
      <c r="J1657" s="38"/>
      <c r="K1657" s="212" t="n">
        <f aca="false">I1657</f>
        <v>0</v>
      </c>
      <c r="L1657" s="38"/>
      <c r="M1657" s="215"/>
      <c r="N1657" s="195"/>
    </row>
    <row r="1658" customFormat="false" ht="15.75" hidden="false" customHeight="false" outlineLevel="0" collapsed="false">
      <c r="A1658" s="63" t="s">
        <v>1089</v>
      </c>
      <c r="B1658" s="54" t="s">
        <v>1090</v>
      </c>
      <c r="C1658" s="38"/>
      <c r="D1658" s="38"/>
      <c r="E1658" s="38"/>
      <c r="F1658" s="212" t="n">
        <f aca="false">D1658</f>
        <v>0</v>
      </c>
      <c r="G1658" s="40" t="n">
        <v>0</v>
      </c>
      <c r="H1658" s="38"/>
      <c r="I1658" s="67"/>
      <c r="J1658" s="38"/>
      <c r="K1658" s="212" t="n">
        <f aca="false">I1658</f>
        <v>0</v>
      </c>
      <c r="L1658" s="38"/>
      <c r="M1658" s="52"/>
      <c r="N1658" s="195"/>
    </row>
    <row r="1659" customFormat="false" ht="15.75" hidden="false" customHeight="false" outlineLevel="0" collapsed="false">
      <c r="A1659" s="63" t="s">
        <v>1091</v>
      </c>
      <c r="B1659" s="54" t="s">
        <v>458</v>
      </c>
      <c r="C1659" s="156"/>
      <c r="D1659" s="156"/>
      <c r="E1659" s="156"/>
      <c r="F1659" s="212" t="n">
        <f aca="false">D1659</f>
        <v>0</v>
      </c>
      <c r="G1659" s="40" t="n">
        <v>0</v>
      </c>
      <c r="H1659" s="156"/>
      <c r="I1659" s="67"/>
      <c r="J1659" s="156"/>
      <c r="K1659" s="212" t="n">
        <f aca="false">I1659</f>
        <v>0</v>
      </c>
      <c r="L1659" s="156"/>
      <c r="M1659" s="52"/>
      <c r="N1659" s="195"/>
    </row>
    <row r="1660" customFormat="false" ht="15.75" hidden="false" customHeight="false" outlineLevel="0" collapsed="false">
      <c r="A1660" s="63" t="s">
        <v>1100</v>
      </c>
      <c r="B1660" s="54" t="s">
        <v>36</v>
      </c>
      <c r="C1660" s="38"/>
      <c r="D1660" s="38"/>
      <c r="E1660" s="38"/>
      <c r="F1660" s="212" t="n">
        <f aca="false">D1660</f>
        <v>0</v>
      </c>
      <c r="G1660" s="40" t="n">
        <v>0</v>
      </c>
      <c r="H1660" s="38"/>
      <c r="I1660" s="67"/>
      <c r="J1660" s="38"/>
      <c r="K1660" s="212" t="n">
        <f aca="false">I1660</f>
        <v>0</v>
      </c>
      <c r="L1660" s="38"/>
      <c r="M1660" s="52"/>
      <c r="N1660" s="195"/>
    </row>
    <row r="1661" customFormat="false" ht="15.75" hidden="false" customHeight="false" outlineLevel="0" collapsed="false">
      <c r="A1661" s="63" t="s">
        <v>1111</v>
      </c>
      <c r="B1661" s="54" t="s">
        <v>1112</v>
      </c>
      <c r="C1661" s="32"/>
      <c r="D1661" s="32"/>
      <c r="E1661" s="32"/>
      <c r="F1661" s="212" t="n">
        <f aca="false">D1661</f>
        <v>0</v>
      </c>
      <c r="G1661" s="40" t="n">
        <v>0</v>
      </c>
      <c r="H1661" s="32"/>
      <c r="I1661" s="67"/>
      <c r="J1661" s="32"/>
      <c r="K1661" s="212" t="n">
        <f aca="false">I1661</f>
        <v>0</v>
      </c>
      <c r="L1661" s="32"/>
      <c r="M1661" s="52"/>
      <c r="N1661" s="195"/>
    </row>
    <row r="1662" customFormat="false" ht="31.5" hidden="false" customHeight="false" outlineLevel="0" collapsed="false">
      <c r="A1662" s="64" t="s">
        <v>2382</v>
      </c>
      <c r="B1662" s="70" t="s">
        <v>2383</v>
      </c>
      <c r="C1662" s="140"/>
      <c r="D1662" s="140"/>
      <c r="E1662" s="140"/>
      <c r="F1662" s="212" t="n">
        <f aca="false">D1662</f>
        <v>0</v>
      </c>
      <c r="G1662" s="40" t="n">
        <v>2.71186440677966</v>
      </c>
      <c r="H1662" s="140"/>
      <c r="I1662" s="67"/>
      <c r="J1662" s="140"/>
      <c r="K1662" s="212" t="n">
        <f aca="false">I1662</f>
        <v>0</v>
      </c>
      <c r="L1662" s="140"/>
      <c r="M1662" s="52" t="n">
        <v>3.2</v>
      </c>
      <c r="N1662" s="195"/>
    </row>
    <row r="1663" customFormat="false" ht="15.75" hidden="false" customHeight="false" outlineLevel="0" collapsed="false">
      <c r="A1663" s="69" t="s">
        <v>1113</v>
      </c>
      <c r="B1663" s="54" t="s">
        <v>1114</v>
      </c>
      <c r="C1663" s="157"/>
      <c r="D1663" s="157"/>
      <c r="E1663" s="157"/>
      <c r="F1663" s="212" t="n">
        <f aca="false">D1663</f>
        <v>0</v>
      </c>
      <c r="G1663" s="40" t="n">
        <v>0</v>
      </c>
      <c r="H1663" s="157"/>
      <c r="I1663" s="67"/>
      <c r="J1663" s="157"/>
      <c r="K1663" s="212" t="n">
        <f aca="false">I1663</f>
        <v>0</v>
      </c>
      <c r="L1663" s="157"/>
      <c r="M1663" s="52"/>
      <c r="N1663" s="195"/>
    </row>
    <row r="1664" customFormat="false" ht="15.75" hidden="false" customHeight="false" outlineLevel="0" collapsed="false">
      <c r="A1664" s="64" t="s">
        <v>2384</v>
      </c>
      <c r="B1664" s="104" t="s">
        <v>2385</v>
      </c>
      <c r="C1664" s="157"/>
      <c r="D1664" s="157"/>
      <c r="E1664" s="157"/>
      <c r="F1664" s="212" t="n">
        <f aca="false">D1664</f>
        <v>0</v>
      </c>
      <c r="G1664" s="40" t="n">
        <v>2.69423728813559</v>
      </c>
      <c r="H1664" s="157"/>
      <c r="I1664" s="67" t="s">
        <v>46</v>
      </c>
      <c r="J1664" s="157"/>
      <c r="K1664" s="212" t="str">
        <f aca="false">I1664</f>
        <v>1 шт.</v>
      </c>
      <c r="L1664" s="157"/>
      <c r="M1664" s="52" t="n">
        <v>3.1792</v>
      </c>
      <c r="N1664" s="195"/>
    </row>
    <row r="1665" customFormat="false" ht="15.75" hidden="false" customHeight="false" outlineLevel="0" collapsed="false">
      <c r="A1665" s="64" t="s">
        <v>2386</v>
      </c>
      <c r="B1665" s="104" t="s">
        <v>2387</v>
      </c>
      <c r="C1665" s="157"/>
      <c r="D1665" s="157"/>
      <c r="E1665" s="157"/>
      <c r="F1665" s="212" t="n">
        <f aca="false">D1665</f>
        <v>0</v>
      </c>
      <c r="G1665" s="40" t="n">
        <v>3.07703389830509</v>
      </c>
      <c r="H1665" s="157"/>
      <c r="I1665" s="67" t="s">
        <v>46</v>
      </c>
      <c r="J1665" s="157"/>
      <c r="K1665" s="212" t="str">
        <f aca="false">I1665</f>
        <v>1 шт.</v>
      </c>
      <c r="L1665" s="157"/>
      <c r="M1665" s="52" t="n">
        <v>3.6309</v>
      </c>
      <c r="N1665" s="195"/>
    </row>
    <row r="1666" customFormat="false" ht="31.5" hidden="false" customHeight="false" outlineLevel="0" collapsed="false">
      <c r="A1666" s="64" t="s">
        <v>2388</v>
      </c>
      <c r="B1666" s="104" t="s">
        <v>2389</v>
      </c>
      <c r="C1666" s="84"/>
      <c r="D1666" s="84"/>
      <c r="E1666" s="84"/>
      <c r="F1666" s="212" t="n">
        <f aca="false">D1666</f>
        <v>0</v>
      </c>
      <c r="G1666" s="40" t="n">
        <v>4.78220338983051</v>
      </c>
      <c r="H1666" s="84"/>
      <c r="I1666" s="67" t="s">
        <v>46</v>
      </c>
      <c r="J1666" s="84"/>
      <c r="K1666" s="212" t="str">
        <f aca="false">I1666</f>
        <v>1 шт.</v>
      </c>
      <c r="L1666" s="84"/>
      <c r="M1666" s="52" t="n">
        <v>5.643</v>
      </c>
      <c r="N1666" s="195"/>
    </row>
    <row r="1667" customFormat="false" ht="15.75" hidden="false" customHeight="false" outlineLevel="0" collapsed="false">
      <c r="A1667" s="64" t="s">
        <v>2390</v>
      </c>
      <c r="B1667" s="104" t="s">
        <v>2391</v>
      </c>
      <c r="C1667" s="157"/>
      <c r="D1667" s="157"/>
      <c r="E1667" s="157"/>
      <c r="F1667" s="212" t="n">
        <f aca="false">D1667</f>
        <v>0</v>
      </c>
      <c r="G1667" s="40" t="n">
        <v>0.508474576271186</v>
      </c>
      <c r="H1667" s="157"/>
      <c r="I1667" s="67" t="s">
        <v>46</v>
      </c>
      <c r="J1667" s="157"/>
      <c r="K1667" s="212" t="str">
        <f aca="false">I1667</f>
        <v>1 шт.</v>
      </c>
      <c r="L1667" s="157"/>
      <c r="M1667" s="52" t="n">
        <v>0.6</v>
      </c>
      <c r="N1667" s="195"/>
    </row>
    <row r="1668" customFormat="false" ht="15.75" hidden="false" customHeight="false" outlineLevel="0" collapsed="false">
      <c r="A1668" s="64" t="s">
        <v>2392</v>
      </c>
      <c r="B1668" s="104" t="s">
        <v>1546</v>
      </c>
      <c r="C1668" s="32"/>
      <c r="D1668" s="32"/>
      <c r="E1668" s="32"/>
      <c r="F1668" s="212" t="n">
        <f aca="false">D1668</f>
        <v>0</v>
      </c>
      <c r="G1668" s="40" t="n">
        <v>0.138474576271186</v>
      </c>
      <c r="H1668" s="32"/>
      <c r="I1668" s="67" t="s">
        <v>46</v>
      </c>
      <c r="J1668" s="32"/>
      <c r="K1668" s="212" t="str">
        <f aca="false">I1668</f>
        <v>1 шт.</v>
      </c>
      <c r="L1668" s="32"/>
      <c r="M1668" s="52" t="n">
        <v>0.1634</v>
      </c>
      <c r="N1668" s="195"/>
    </row>
    <row r="1669" customFormat="false" ht="31.5" hidden="false" customHeight="false" outlineLevel="0" collapsed="false">
      <c r="A1669" s="64" t="s">
        <v>2394</v>
      </c>
      <c r="B1669" s="104" t="s">
        <v>2395</v>
      </c>
      <c r="C1669" s="32"/>
      <c r="D1669" s="32"/>
      <c r="E1669" s="32"/>
      <c r="F1669" s="212" t="n">
        <f aca="false">D1669</f>
        <v>0</v>
      </c>
      <c r="G1669" s="40" t="n">
        <v>1.58169491525424</v>
      </c>
      <c r="H1669" s="32"/>
      <c r="I1669" s="67" t="s">
        <v>46</v>
      </c>
      <c r="J1669" s="32"/>
      <c r="K1669" s="212" t="str">
        <f aca="false">I1669</f>
        <v>1 шт.</v>
      </c>
      <c r="L1669" s="32"/>
      <c r="M1669" s="52" t="n">
        <v>1.8664</v>
      </c>
      <c r="N1669" s="195"/>
    </row>
    <row r="1670" customFormat="false" ht="31.5" hidden="false" customHeight="false" outlineLevel="0" collapsed="false">
      <c r="A1670" s="64" t="s">
        <v>2397</v>
      </c>
      <c r="B1670" s="104" t="s">
        <v>2398</v>
      </c>
      <c r="C1670" s="38"/>
      <c r="D1670" s="38"/>
      <c r="E1670" s="38"/>
      <c r="F1670" s="212" t="n">
        <f aca="false">D1670</f>
        <v>0</v>
      </c>
      <c r="G1670" s="40" t="n">
        <v>0.0932203389830509</v>
      </c>
      <c r="H1670" s="38"/>
      <c r="I1670" s="67" t="s">
        <v>46</v>
      </c>
      <c r="J1670" s="38"/>
      <c r="K1670" s="212" t="str">
        <f aca="false">I1670</f>
        <v>1 шт.</v>
      </c>
      <c r="L1670" s="38"/>
      <c r="M1670" s="52" t="n">
        <v>0.11</v>
      </c>
      <c r="N1670" s="195"/>
    </row>
    <row r="1671" customFormat="false" ht="15.75" hidden="false" customHeight="false" outlineLevel="0" collapsed="false">
      <c r="A1671" s="64" t="s">
        <v>2400</v>
      </c>
      <c r="B1671" s="104" t="s">
        <v>2401</v>
      </c>
      <c r="C1671" s="38"/>
      <c r="D1671" s="38"/>
      <c r="E1671" s="38"/>
      <c r="F1671" s="212" t="n">
        <f aca="false">D1671</f>
        <v>0</v>
      </c>
      <c r="G1671" s="40" t="n">
        <v>2.86610169491525</v>
      </c>
      <c r="H1671" s="38"/>
      <c r="I1671" s="67" t="s">
        <v>46</v>
      </c>
      <c r="J1671" s="38"/>
      <c r="K1671" s="212" t="str">
        <f aca="false">I1671</f>
        <v>1 шт.</v>
      </c>
      <c r="L1671" s="38"/>
      <c r="M1671" s="52" t="n">
        <v>3.382</v>
      </c>
      <c r="N1671" s="195"/>
    </row>
    <row r="1672" customFormat="false" ht="31.5" hidden="false" customHeight="false" outlineLevel="0" collapsed="false">
      <c r="A1672" s="64" t="s">
        <v>2402</v>
      </c>
      <c r="B1672" s="104" t="s">
        <v>2403</v>
      </c>
      <c r="C1672" s="38"/>
      <c r="D1672" s="38"/>
      <c r="E1672" s="38"/>
      <c r="F1672" s="212" t="n">
        <f aca="false">D1672</f>
        <v>0</v>
      </c>
      <c r="G1672" s="40" t="n">
        <v>4.57627118644068</v>
      </c>
      <c r="H1672" s="38"/>
      <c r="I1672" s="67" t="s">
        <v>46</v>
      </c>
      <c r="J1672" s="38"/>
      <c r="K1672" s="212" t="str">
        <f aca="false">I1672</f>
        <v>1 шт.</v>
      </c>
      <c r="L1672" s="38"/>
      <c r="M1672" s="52" t="n">
        <v>5.4</v>
      </c>
      <c r="N1672" s="195"/>
    </row>
    <row r="1673" customFormat="false" ht="15.75" hidden="false" customHeight="false" outlineLevel="0" collapsed="false">
      <c r="A1673" s="64" t="s">
        <v>2405</v>
      </c>
      <c r="B1673" s="104" t="s">
        <v>2406</v>
      </c>
      <c r="C1673" s="38"/>
      <c r="D1673" s="38"/>
      <c r="E1673" s="38"/>
      <c r="F1673" s="212" t="n">
        <f aca="false">D1673</f>
        <v>0</v>
      </c>
      <c r="G1673" s="40" t="n">
        <v>1.12118644067797</v>
      </c>
      <c r="H1673" s="38"/>
      <c r="I1673" s="67" t="s">
        <v>46</v>
      </c>
      <c r="J1673" s="38"/>
      <c r="K1673" s="212" t="str">
        <f aca="false">I1673</f>
        <v>1 шт.</v>
      </c>
      <c r="L1673" s="38"/>
      <c r="M1673" s="52" t="n">
        <v>1.323</v>
      </c>
      <c r="N1673" s="195"/>
    </row>
    <row r="1674" customFormat="false" ht="15.75" hidden="false" customHeight="false" outlineLevel="0" collapsed="false">
      <c r="A1674" s="64" t="s">
        <v>2408</v>
      </c>
      <c r="B1674" s="104" t="s">
        <v>2409</v>
      </c>
      <c r="C1674" s="38"/>
      <c r="D1674" s="38"/>
      <c r="E1674" s="38"/>
      <c r="F1674" s="212" t="n">
        <f aca="false">D1674</f>
        <v>0</v>
      </c>
      <c r="G1674" s="40" t="n">
        <v>3.81525423728814</v>
      </c>
      <c r="H1674" s="38"/>
      <c r="I1674" s="67" t="s">
        <v>46</v>
      </c>
      <c r="J1674" s="38"/>
      <c r="K1674" s="212" t="str">
        <f aca="false">I1674</f>
        <v>1 шт.</v>
      </c>
      <c r="L1674" s="38"/>
      <c r="M1674" s="52" t="n">
        <v>4.502</v>
      </c>
      <c r="N1674" s="195"/>
    </row>
    <row r="1675" customFormat="false" ht="15.75" hidden="false" customHeight="false" outlineLevel="0" collapsed="false">
      <c r="A1675" s="64" t="s">
        <v>2411</v>
      </c>
      <c r="B1675" s="104" t="s">
        <v>2412</v>
      </c>
      <c r="C1675" s="53"/>
      <c r="D1675" s="53"/>
      <c r="E1675" s="53"/>
      <c r="F1675" s="212" t="n">
        <f aca="false">D1675</f>
        <v>0</v>
      </c>
      <c r="G1675" s="40" t="n">
        <v>0.0440677966101695</v>
      </c>
      <c r="H1675" s="53"/>
      <c r="I1675" s="67" t="s">
        <v>46</v>
      </c>
      <c r="J1675" s="53"/>
      <c r="K1675" s="212" t="str">
        <f aca="false">I1675</f>
        <v>1 шт.</v>
      </c>
      <c r="L1675" s="53"/>
      <c r="M1675" s="52" t="n">
        <v>0.052</v>
      </c>
      <c r="N1675" s="195"/>
    </row>
    <row r="1676" customFormat="false" ht="15.75" hidden="false" customHeight="false" outlineLevel="0" collapsed="false">
      <c r="A1676" s="64" t="s">
        <v>2414</v>
      </c>
      <c r="B1676" s="104" t="s">
        <v>2415</v>
      </c>
      <c r="C1676" s="53"/>
      <c r="D1676" s="53"/>
      <c r="E1676" s="53"/>
      <c r="F1676" s="212" t="n">
        <f aca="false">D1676</f>
        <v>0</v>
      </c>
      <c r="G1676" s="40" t="n">
        <v>0.362372881355932</v>
      </c>
      <c r="H1676" s="53"/>
      <c r="I1676" s="67" t="s">
        <v>46</v>
      </c>
      <c r="J1676" s="53"/>
      <c r="K1676" s="212" t="str">
        <f aca="false">I1676</f>
        <v>1 шт.</v>
      </c>
      <c r="L1676" s="53"/>
      <c r="M1676" s="52" t="n">
        <v>0.4276</v>
      </c>
      <c r="N1676" s="195"/>
    </row>
    <row r="1677" customFormat="false" ht="15.75" hidden="false" customHeight="false" outlineLevel="0" collapsed="false">
      <c r="A1677" s="64" t="s">
        <v>2417</v>
      </c>
      <c r="B1677" s="105" t="s">
        <v>2418</v>
      </c>
      <c r="C1677" s="53"/>
      <c r="D1677" s="53"/>
      <c r="E1677" s="53"/>
      <c r="F1677" s="212" t="n">
        <f aca="false">D1677</f>
        <v>0</v>
      </c>
      <c r="G1677" s="40" t="n">
        <v>0.254237288135593</v>
      </c>
      <c r="H1677" s="53"/>
      <c r="I1677" s="67" t="s">
        <v>46</v>
      </c>
      <c r="J1677" s="53"/>
      <c r="K1677" s="212" t="str">
        <f aca="false">I1677</f>
        <v>1 шт.</v>
      </c>
      <c r="L1677" s="53"/>
      <c r="M1677" s="52" t="n">
        <v>0.3</v>
      </c>
      <c r="N1677" s="195"/>
    </row>
    <row r="1678" customFormat="false" ht="15.75" hidden="false" customHeight="false" outlineLevel="0" collapsed="false">
      <c r="A1678" s="64" t="s">
        <v>2419</v>
      </c>
      <c r="B1678" s="105" t="s">
        <v>2420</v>
      </c>
      <c r="C1678" s="70"/>
      <c r="D1678" s="70"/>
      <c r="E1678" s="70"/>
      <c r="F1678" s="212" t="n">
        <f aca="false">D1678</f>
        <v>0</v>
      </c>
      <c r="G1678" s="40" t="n">
        <v>13.1345219491525</v>
      </c>
      <c r="H1678" s="70"/>
      <c r="I1678" s="67" t="s">
        <v>2393</v>
      </c>
      <c r="J1678" s="70"/>
      <c r="K1678" s="212" t="str">
        <f aca="false">I1678</f>
        <v>5 шт.</v>
      </c>
      <c r="L1678" s="70"/>
      <c r="M1678" s="52" t="n">
        <v>15.4987359</v>
      </c>
      <c r="N1678" s="195"/>
    </row>
    <row r="1679" customFormat="false" ht="15.75" hidden="false" customHeight="false" outlineLevel="0" collapsed="false">
      <c r="A1679" s="64" t="s">
        <v>2422</v>
      </c>
      <c r="B1679" s="106" t="s">
        <v>2423</v>
      </c>
      <c r="C1679" s="53"/>
      <c r="D1679" s="53"/>
      <c r="E1679" s="53"/>
      <c r="F1679" s="212" t="n">
        <f aca="false">D1679</f>
        <v>0</v>
      </c>
      <c r="G1679" s="40" t="n">
        <v>0.0440677966101695</v>
      </c>
      <c r="H1679" s="53"/>
      <c r="I1679" s="67" t="s">
        <v>46</v>
      </c>
      <c r="J1679" s="53"/>
      <c r="K1679" s="212" t="str">
        <f aca="false">I1679</f>
        <v>1 шт.</v>
      </c>
      <c r="L1679" s="53"/>
      <c r="M1679" s="52" t="n">
        <v>0.052</v>
      </c>
      <c r="N1679" s="195"/>
    </row>
    <row r="1680" customFormat="false" ht="31.5" hidden="false" customHeight="false" outlineLevel="0" collapsed="false">
      <c r="A1680" s="64" t="s">
        <v>2425</v>
      </c>
      <c r="B1680" s="107" t="s">
        <v>2426</v>
      </c>
      <c r="C1680" s="53"/>
      <c r="D1680" s="53"/>
      <c r="E1680" s="53"/>
      <c r="F1680" s="212" t="n">
        <f aca="false">D1680</f>
        <v>0</v>
      </c>
      <c r="G1680" s="40" t="n">
        <v>0.0440677966101695</v>
      </c>
      <c r="H1680" s="53"/>
      <c r="I1680" s="67" t="s">
        <v>46</v>
      </c>
      <c r="J1680" s="53"/>
      <c r="K1680" s="212" t="str">
        <f aca="false">I1680</f>
        <v>1 шт.</v>
      </c>
      <c r="L1680" s="53"/>
      <c r="M1680" s="52" t="n">
        <v>0.052</v>
      </c>
      <c r="N1680" s="195"/>
    </row>
    <row r="1681" customFormat="false" ht="15.75" hidden="false" customHeight="false" outlineLevel="0" collapsed="false">
      <c r="A1681" s="64" t="s">
        <v>2428</v>
      </c>
      <c r="B1681" s="107" t="s">
        <v>2429</v>
      </c>
      <c r="C1681" s="38"/>
      <c r="D1681" s="38"/>
      <c r="E1681" s="38"/>
      <c r="F1681" s="212" t="n">
        <f aca="false">D1681</f>
        <v>0</v>
      </c>
      <c r="G1681" s="40" t="n">
        <v>2.24569661016949</v>
      </c>
      <c r="H1681" s="38"/>
      <c r="I1681" s="67" t="s">
        <v>46</v>
      </c>
      <c r="J1681" s="38"/>
      <c r="K1681" s="212" t="str">
        <f aca="false">I1681</f>
        <v>1 шт.</v>
      </c>
      <c r="L1681" s="38"/>
      <c r="M1681" s="52" t="n">
        <v>2.649922</v>
      </c>
      <c r="N1681" s="195"/>
    </row>
    <row r="1682" customFormat="false" ht="15.75" hidden="false" customHeight="false" outlineLevel="0" collapsed="false">
      <c r="A1682" s="64" t="s">
        <v>2431</v>
      </c>
      <c r="B1682" s="107" t="s">
        <v>2432</v>
      </c>
      <c r="C1682" s="38"/>
      <c r="D1682" s="38"/>
      <c r="E1682" s="38"/>
      <c r="F1682" s="212"/>
      <c r="G1682" s="40" t="n">
        <v>0.271186440677966</v>
      </c>
      <c r="H1682" s="38"/>
      <c r="I1682" s="67" t="s">
        <v>46</v>
      </c>
      <c r="J1682" s="38"/>
      <c r="K1682" s="212" t="str">
        <f aca="false">I1682</f>
        <v>1 шт.</v>
      </c>
      <c r="L1682" s="38"/>
      <c r="M1682" s="52" t="n">
        <v>0.32</v>
      </c>
      <c r="N1682" s="195"/>
    </row>
    <row r="1683" customFormat="false" ht="15.75" hidden="false" customHeight="false" outlineLevel="0" collapsed="false">
      <c r="A1683" s="64" t="s">
        <v>2433</v>
      </c>
      <c r="B1683" s="107" t="s">
        <v>2434</v>
      </c>
      <c r="C1683" s="38"/>
      <c r="D1683" s="38"/>
      <c r="E1683" s="38"/>
      <c r="F1683" s="212"/>
      <c r="G1683" s="40" t="n">
        <v>0.13728813</v>
      </c>
      <c r="H1683" s="38"/>
      <c r="I1683" s="67" t="s">
        <v>1032</v>
      </c>
      <c r="J1683" s="38"/>
      <c r="K1683" s="212" t="str">
        <f aca="false">I1683</f>
        <v>3 шт.</v>
      </c>
      <c r="L1683" s="38"/>
      <c r="M1683" s="52" t="n">
        <v>0.1619999934</v>
      </c>
      <c r="N1683" s="195"/>
    </row>
    <row r="1684" customFormat="false" ht="15.75" hidden="false" customHeight="false" outlineLevel="0" collapsed="false">
      <c r="A1684" s="64" t="s">
        <v>2435</v>
      </c>
      <c r="B1684" s="107" t="s">
        <v>2436</v>
      </c>
      <c r="C1684" s="38"/>
      <c r="D1684" s="38"/>
      <c r="E1684" s="38"/>
      <c r="F1684" s="212"/>
      <c r="G1684" s="40" t="n">
        <v>0.07135593</v>
      </c>
      <c r="H1684" s="38"/>
      <c r="I1684" s="67" t="s">
        <v>46</v>
      </c>
      <c r="J1684" s="38"/>
      <c r="K1684" s="212" t="str">
        <f aca="false">I1684</f>
        <v>1 шт.</v>
      </c>
      <c r="L1684" s="38"/>
      <c r="M1684" s="52" t="n">
        <v>0.0841999974</v>
      </c>
      <c r="N1684" s="195"/>
    </row>
    <row r="1685" customFormat="false" ht="15.75" hidden="false" customHeight="false" outlineLevel="0" collapsed="false">
      <c r="A1685" s="64" t="s">
        <v>2437</v>
      </c>
      <c r="B1685" s="107" t="s">
        <v>2438</v>
      </c>
      <c r="C1685" s="38"/>
      <c r="D1685" s="38"/>
      <c r="E1685" s="38"/>
      <c r="F1685" s="212"/>
      <c r="G1685" s="40" t="n">
        <v>0.04137288</v>
      </c>
      <c r="H1685" s="38"/>
      <c r="I1685" s="67" t="s">
        <v>46</v>
      </c>
      <c r="J1685" s="38"/>
      <c r="K1685" s="212" t="str">
        <f aca="false">I1685</f>
        <v>1 шт.</v>
      </c>
      <c r="L1685" s="38"/>
      <c r="M1685" s="52" t="n">
        <v>0.0488199984</v>
      </c>
      <c r="N1685" s="195"/>
    </row>
    <row r="1686" customFormat="false" ht="15.75" hidden="false" customHeight="false" outlineLevel="0" collapsed="false">
      <c r="A1686" s="64" t="s">
        <v>2439</v>
      </c>
      <c r="B1686" s="107" t="s">
        <v>2440</v>
      </c>
      <c r="C1686" s="38"/>
      <c r="D1686" s="38"/>
      <c r="E1686" s="38"/>
      <c r="F1686" s="212"/>
      <c r="G1686" s="40" t="n">
        <v>0.06516949</v>
      </c>
      <c r="H1686" s="38"/>
      <c r="I1686" s="67" t="s">
        <v>46</v>
      </c>
      <c r="J1686" s="38"/>
      <c r="K1686" s="212" t="str">
        <f aca="false">I1686</f>
        <v>1 шт.</v>
      </c>
      <c r="L1686" s="38"/>
      <c r="M1686" s="52" t="n">
        <v>0.0768999982</v>
      </c>
      <c r="N1686" s="195"/>
    </row>
    <row r="1687" customFormat="false" ht="15.75" hidden="false" customHeight="false" outlineLevel="0" collapsed="false">
      <c r="A1687" s="64" t="s">
        <v>2441</v>
      </c>
      <c r="B1687" s="107" t="s">
        <v>2442</v>
      </c>
      <c r="C1687" s="38"/>
      <c r="D1687" s="38"/>
      <c r="E1687" s="38"/>
      <c r="F1687" s="212"/>
      <c r="G1687" s="40" t="n">
        <v>0.1526949</v>
      </c>
      <c r="H1687" s="38"/>
      <c r="I1687" s="67" t="s">
        <v>46</v>
      </c>
      <c r="J1687" s="38"/>
      <c r="K1687" s="212" t="str">
        <f aca="false">I1687</f>
        <v>1 шт.</v>
      </c>
      <c r="L1687" s="38"/>
      <c r="M1687" s="52" t="n">
        <v>0.180179982</v>
      </c>
      <c r="N1687" s="195"/>
    </row>
    <row r="1688" customFormat="false" ht="15.75" hidden="false" customHeight="false" outlineLevel="0" collapsed="false">
      <c r="A1688" s="69" t="s">
        <v>1125</v>
      </c>
      <c r="B1688" s="54" t="s">
        <v>91</v>
      </c>
      <c r="C1688" s="38"/>
      <c r="D1688" s="38"/>
      <c r="E1688" s="38"/>
      <c r="F1688" s="212" t="n">
        <f aca="false">D1688</f>
        <v>0</v>
      </c>
      <c r="G1688" s="40" t="n">
        <v>0</v>
      </c>
      <c r="H1688" s="38"/>
      <c r="I1688" s="67"/>
      <c r="J1688" s="38"/>
      <c r="K1688" s="212" t="n">
        <f aca="false">I1688</f>
        <v>0</v>
      </c>
      <c r="L1688" s="38"/>
      <c r="M1688" s="52"/>
      <c r="N1688" s="195"/>
    </row>
    <row r="1689" customFormat="false" ht="15.75" hidden="false" customHeight="false" outlineLevel="0" collapsed="false">
      <c r="A1689" s="64" t="s">
        <v>2443</v>
      </c>
      <c r="B1689" s="53" t="s">
        <v>2444</v>
      </c>
      <c r="C1689" s="38"/>
      <c r="D1689" s="38"/>
      <c r="E1689" s="38"/>
      <c r="F1689" s="212" t="n">
        <f aca="false">D1689</f>
        <v>0</v>
      </c>
      <c r="G1689" s="40" t="n">
        <v>3.36863070338983</v>
      </c>
      <c r="H1689" s="38"/>
      <c r="I1689" s="67"/>
      <c r="J1689" s="38"/>
      <c r="K1689" s="212" t="n">
        <f aca="false">I1689</f>
        <v>0</v>
      </c>
      <c r="L1689" s="38"/>
      <c r="M1689" s="52" t="n">
        <v>3.97498423</v>
      </c>
      <c r="N1689" s="195"/>
    </row>
    <row r="1690" customFormat="false" ht="31.5" hidden="false" customHeight="false" outlineLevel="0" collapsed="false">
      <c r="A1690" s="64" t="s">
        <v>2445</v>
      </c>
      <c r="B1690" s="53" t="s">
        <v>2446</v>
      </c>
      <c r="C1690" s="38"/>
      <c r="D1690" s="38"/>
      <c r="E1690" s="38"/>
      <c r="F1690" s="212" t="n">
        <f aca="false">D1690</f>
        <v>0</v>
      </c>
      <c r="G1690" s="40" t="n">
        <v>0.508424576271187</v>
      </c>
      <c r="H1690" s="38"/>
      <c r="I1690" s="67"/>
      <c r="J1690" s="38"/>
      <c r="K1690" s="212" t="n">
        <f aca="false">I1690</f>
        <v>0</v>
      </c>
      <c r="L1690" s="38"/>
      <c r="M1690" s="52" t="n">
        <v>0.599941</v>
      </c>
      <c r="N1690" s="195"/>
    </row>
    <row r="1691" s="225" customFormat="true" ht="47.25" hidden="false" customHeight="false" outlineLevel="0" collapsed="false">
      <c r="A1691" s="64" t="s">
        <v>2447</v>
      </c>
      <c r="B1691" s="53" t="s">
        <v>2448</v>
      </c>
      <c r="C1691" s="38"/>
      <c r="D1691" s="38"/>
      <c r="E1691" s="38"/>
      <c r="F1691" s="212" t="n">
        <f aca="false">D1691</f>
        <v>0</v>
      </c>
      <c r="G1691" s="40" t="n">
        <v>5.93220338983051</v>
      </c>
      <c r="H1691" s="38"/>
      <c r="I1691" s="67"/>
      <c r="J1691" s="38"/>
      <c r="K1691" s="212" t="n">
        <f aca="false">I1691</f>
        <v>0</v>
      </c>
      <c r="L1691" s="38"/>
      <c r="M1691" s="52" t="n">
        <v>7</v>
      </c>
      <c r="N1691" s="195"/>
    </row>
    <row r="1692" customFormat="false" ht="47.25" hidden="false" customHeight="false" outlineLevel="0" collapsed="false">
      <c r="A1692" s="64" t="s">
        <v>2449</v>
      </c>
      <c r="B1692" s="53" t="s">
        <v>2450</v>
      </c>
      <c r="C1692" s="38"/>
      <c r="D1692" s="38"/>
      <c r="E1692" s="38"/>
      <c r="F1692" s="212" t="n">
        <f aca="false">D1692</f>
        <v>0</v>
      </c>
      <c r="G1692" s="40" t="n">
        <v>2.45762711864407</v>
      </c>
      <c r="H1692" s="38"/>
      <c r="I1692" s="67"/>
      <c r="J1692" s="38"/>
      <c r="K1692" s="212" t="n">
        <f aca="false">I1692</f>
        <v>0</v>
      </c>
      <c r="L1692" s="38"/>
      <c r="M1692" s="52" t="n">
        <v>2.9</v>
      </c>
      <c r="N1692" s="195"/>
    </row>
    <row r="1693" customFormat="false" ht="31.5" hidden="false" customHeight="false" outlineLevel="0" collapsed="false">
      <c r="A1693" s="64" t="s">
        <v>2451</v>
      </c>
      <c r="B1693" s="53" t="s">
        <v>2452</v>
      </c>
      <c r="C1693" s="38"/>
      <c r="D1693" s="38"/>
      <c r="E1693" s="38"/>
      <c r="F1693" s="212" t="n">
        <f aca="false">D1693</f>
        <v>0</v>
      </c>
      <c r="G1693" s="40" t="n">
        <v>0.296610169491525</v>
      </c>
      <c r="H1693" s="38"/>
      <c r="I1693" s="67"/>
      <c r="J1693" s="38"/>
      <c r="K1693" s="212" t="n">
        <f aca="false">I1693</f>
        <v>0</v>
      </c>
      <c r="L1693" s="38"/>
      <c r="M1693" s="52" t="n">
        <v>0.35</v>
      </c>
      <c r="N1693" s="195"/>
    </row>
    <row r="1694" customFormat="false" ht="31.5" hidden="false" customHeight="false" outlineLevel="0" collapsed="false">
      <c r="A1694" s="64" t="s">
        <v>2453</v>
      </c>
      <c r="B1694" s="53" t="s">
        <v>2454</v>
      </c>
      <c r="C1694" s="38"/>
      <c r="D1694" s="38"/>
      <c r="E1694" s="38"/>
      <c r="F1694" s="212" t="n">
        <f aca="false">D1694</f>
        <v>0</v>
      </c>
      <c r="G1694" s="40" t="n">
        <v>0.211864406779661</v>
      </c>
      <c r="H1694" s="38"/>
      <c r="I1694" s="67"/>
      <c r="J1694" s="38"/>
      <c r="K1694" s="212" t="n">
        <f aca="false">I1694</f>
        <v>0</v>
      </c>
      <c r="L1694" s="38"/>
      <c r="M1694" s="52" t="n">
        <v>0.25</v>
      </c>
      <c r="N1694" s="195"/>
    </row>
    <row r="1695" customFormat="false" ht="15.75" hidden="false" customHeight="false" outlineLevel="0" collapsed="false">
      <c r="A1695" s="69" t="s">
        <v>1128</v>
      </c>
      <c r="B1695" s="54" t="s">
        <v>108</v>
      </c>
      <c r="C1695" s="32"/>
      <c r="D1695" s="32"/>
      <c r="E1695" s="32"/>
      <c r="F1695" s="212" t="n">
        <f aca="false">D1695</f>
        <v>0</v>
      </c>
      <c r="G1695" s="40" t="n">
        <v>0</v>
      </c>
      <c r="H1695" s="32"/>
      <c r="I1695" s="67"/>
      <c r="J1695" s="32"/>
      <c r="K1695" s="212" t="n">
        <f aca="false">I1695</f>
        <v>0</v>
      </c>
      <c r="L1695" s="32"/>
      <c r="M1695" s="52"/>
      <c r="N1695" s="195"/>
    </row>
    <row r="1696" customFormat="false" ht="15.75" hidden="false" customHeight="false" outlineLevel="0" collapsed="false">
      <c r="A1696" s="64" t="s">
        <v>2455</v>
      </c>
      <c r="B1696" s="53" t="s">
        <v>2456</v>
      </c>
      <c r="C1696" s="38"/>
      <c r="D1696" s="38"/>
      <c r="E1696" s="38"/>
      <c r="F1696" s="212" t="n">
        <f aca="false">D1696</f>
        <v>0</v>
      </c>
      <c r="G1696" s="40" t="n">
        <v>1.01694915254237</v>
      </c>
      <c r="H1696" s="38"/>
      <c r="I1696" s="67"/>
      <c r="J1696" s="38"/>
      <c r="K1696" s="212" t="n">
        <f aca="false">I1696</f>
        <v>0</v>
      </c>
      <c r="L1696" s="38"/>
      <c r="M1696" s="52" t="n">
        <v>1.2</v>
      </c>
      <c r="N1696" s="195"/>
    </row>
    <row r="1697" customFormat="false" ht="15.75" hidden="false" customHeight="false" outlineLevel="0" collapsed="false">
      <c r="A1697" s="69" t="s">
        <v>1129</v>
      </c>
      <c r="B1697" s="54" t="s">
        <v>1130</v>
      </c>
      <c r="C1697" s="32"/>
      <c r="D1697" s="32"/>
      <c r="E1697" s="32"/>
      <c r="F1697" s="212" t="n">
        <f aca="false">D1697</f>
        <v>0</v>
      </c>
      <c r="G1697" s="40" t="n">
        <v>0</v>
      </c>
      <c r="H1697" s="32"/>
      <c r="I1697" s="67"/>
      <c r="J1697" s="32"/>
      <c r="K1697" s="212" t="n">
        <f aca="false">I1697</f>
        <v>0</v>
      </c>
      <c r="L1697" s="32"/>
      <c r="M1697" s="52"/>
      <c r="N1697" s="195"/>
    </row>
    <row r="1698" customFormat="false" ht="15.75" hidden="false" customHeight="false" outlineLevel="0" collapsed="false">
      <c r="A1698" s="69" t="s">
        <v>1133</v>
      </c>
      <c r="B1698" s="54" t="s">
        <v>1134</v>
      </c>
      <c r="C1698" s="32"/>
      <c r="D1698" s="32"/>
      <c r="E1698" s="32"/>
      <c r="F1698" s="212" t="n">
        <f aca="false">D1698</f>
        <v>0</v>
      </c>
      <c r="G1698" s="40" t="n">
        <v>0</v>
      </c>
      <c r="H1698" s="32"/>
      <c r="I1698" s="67"/>
      <c r="J1698" s="32"/>
      <c r="K1698" s="212" t="n">
        <f aca="false">I1698</f>
        <v>0</v>
      </c>
      <c r="L1698" s="32"/>
      <c r="M1698" s="52"/>
      <c r="N1698" s="195"/>
    </row>
    <row r="1699" customFormat="false" ht="31.5" hidden="false" customHeight="false" outlineLevel="0" collapsed="false">
      <c r="A1699" s="69" t="s">
        <v>1136</v>
      </c>
      <c r="B1699" s="54" t="s">
        <v>1137</v>
      </c>
      <c r="C1699" s="38"/>
      <c r="D1699" s="38"/>
      <c r="E1699" s="38"/>
      <c r="F1699" s="212" t="n">
        <f aca="false">D1699</f>
        <v>0</v>
      </c>
      <c r="G1699" s="40" t="n">
        <v>0</v>
      </c>
      <c r="H1699" s="38"/>
      <c r="I1699" s="67"/>
      <c r="J1699" s="38"/>
      <c r="K1699" s="212" t="n">
        <f aca="false">I1699</f>
        <v>0</v>
      </c>
      <c r="L1699" s="38"/>
      <c r="M1699" s="52"/>
      <c r="N1699" s="195"/>
    </row>
    <row r="1700" customFormat="false" ht="15.75" hidden="false" customHeight="false" outlineLevel="0" collapsed="false">
      <c r="A1700" s="69" t="s">
        <v>1140</v>
      </c>
      <c r="B1700" s="54" t="s">
        <v>1141</v>
      </c>
      <c r="C1700" s="140"/>
      <c r="D1700" s="140"/>
      <c r="E1700" s="140"/>
      <c r="F1700" s="212" t="n">
        <f aca="false">D1700</f>
        <v>0</v>
      </c>
      <c r="G1700" s="40" t="n">
        <v>0</v>
      </c>
      <c r="H1700" s="140"/>
      <c r="I1700" s="67"/>
      <c r="J1700" s="140"/>
      <c r="K1700" s="212" t="n">
        <f aca="false">I1700</f>
        <v>0</v>
      </c>
      <c r="L1700" s="140"/>
      <c r="M1700" s="52"/>
      <c r="N1700" s="195"/>
    </row>
    <row r="1701" customFormat="false" ht="15.75" hidden="false" customHeight="false" outlineLevel="0" collapsed="false">
      <c r="A1701" s="69" t="s">
        <v>1142</v>
      </c>
      <c r="B1701" s="54" t="s">
        <v>1143</v>
      </c>
      <c r="C1701" s="140"/>
      <c r="D1701" s="140"/>
      <c r="E1701" s="140"/>
      <c r="F1701" s="212" t="n">
        <f aca="false">D1701</f>
        <v>0</v>
      </c>
      <c r="G1701" s="40" t="n">
        <v>0</v>
      </c>
      <c r="H1701" s="140"/>
      <c r="I1701" s="67"/>
      <c r="J1701" s="140"/>
      <c r="K1701" s="212" t="n">
        <f aca="false">I1701</f>
        <v>0</v>
      </c>
      <c r="L1701" s="140"/>
      <c r="M1701" s="52"/>
      <c r="N1701" s="195"/>
    </row>
    <row r="1702" customFormat="false" ht="15.75" hidden="false" customHeight="false" outlineLevel="0" collapsed="false">
      <c r="A1702" s="64" t="s">
        <v>2457</v>
      </c>
      <c r="B1702" s="53" t="s">
        <v>2458</v>
      </c>
      <c r="C1702" s="32"/>
      <c r="D1702" s="32"/>
      <c r="E1702" s="32"/>
      <c r="F1702" s="212" t="n">
        <f aca="false">D1702</f>
        <v>0</v>
      </c>
      <c r="G1702" s="40" t="n">
        <v>0.0678813559322034</v>
      </c>
      <c r="H1702" s="32"/>
      <c r="I1702" s="67" t="s">
        <v>46</v>
      </c>
      <c r="J1702" s="32"/>
      <c r="K1702" s="212" t="str">
        <f aca="false">I1702</f>
        <v>1 шт.</v>
      </c>
      <c r="L1702" s="32"/>
      <c r="M1702" s="52" t="n">
        <v>0.0801</v>
      </c>
      <c r="N1702" s="195"/>
    </row>
    <row r="1703" customFormat="false" ht="15.75" hidden="false" customHeight="false" outlineLevel="0" collapsed="false">
      <c r="A1703" s="69" t="s">
        <v>1160</v>
      </c>
      <c r="B1703" s="54" t="s">
        <v>1161</v>
      </c>
      <c r="C1703" s="32"/>
      <c r="D1703" s="32"/>
      <c r="E1703" s="32"/>
      <c r="F1703" s="212" t="n">
        <f aca="false">D1703</f>
        <v>0</v>
      </c>
      <c r="G1703" s="40" t="n">
        <v>0</v>
      </c>
      <c r="H1703" s="32"/>
      <c r="I1703" s="67"/>
      <c r="J1703" s="32"/>
      <c r="K1703" s="212" t="n">
        <f aca="false">I1703</f>
        <v>0</v>
      </c>
      <c r="L1703" s="32"/>
      <c r="M1703" s="52"/>
      <c r="N1703" s="195"/>
    </row>
    <row r="1704" customFormat="false" ht="15.75" hidden="false" customHeight="false" outlineLevel="0" collapsed="false">
      <c r="A1704" s="64" t="s">
        <v>2459</v>
      </c>
      <c r="B1704" s="53" t="s">
        <v>2460</v>
      </c>
      <c r="C1704" s="122"/>
      <c r="D1704" s="122"/>
      <c r="E1704" s="122"/>
      <c r="F1704" s="212" t="n">
        <f aca="false">D1704</f>
        <v>0</v>
      </c>
      <c r="G1704" s="40" t="n">
        <v>0.0838983050847458</v>
      </c>
      <c r="H1704" s="122"/>
      <c r="I1704" s="67" t="s">
        <v>46</v>
      </c>
      <c r="J1704" s="122"/>
      <c r="K1704" s="212" t="str">
        <f aca="false">I1704</f>
        <v>1 шт.</v>
      </c>
      <c r="L1704" s="122"/>
      <c r="M1704" s="52" t="n">
        <v>0.099</v>
      </c>
      <c r="N1704" s="195"/>
    </row>
    <row r="1705" customFormat="false" ht="15.75" hidden="false" customHeight="false" outlineLevel="0" collapsed="false">
      <c r="A1705" s="64" t="s">
        <v>2461</v>
      </c>
      <c r="B1705" s="53" t="s">
        <v>1006</v>
      </c>
      <c r="C1705" s="122"/>
      <c r="D1705" s="122"/>
      <c r="E1705" s="122"/>
      <c r="F1705" s="212" t="n">
        <f aca="false">D1705</f>
        <v>0</v>
      </c>
      <c r="G1705" s="40" t="n">
        <v>0.738135593220339</v>
      </c>
      <c r="H1705" s="122"/>
      <c r="I1705" s="67" t="s">
        <v>1038</v>
      </c>
      <c r="J1705" s="122"/>
      <c r="K1705" s="212" t="str">
        <f aca="false">I1705</f>
        <v>8 шт.</v>
      </c>
      <c r="L1705" s="122"/>
      <c r="M1705" s="52" t="n">
        <v>0.871</v>
      </c>
      <c r="N1705" s="203"/>
    </row>
    <row r="1706" customFormat="false" ht="15.75" hidden="false" customHeight="false" outlineLevel="0" collapsed="false">
      <c r="A1706" s="64" t="s">
        <v>2462</v>
      </c>
      <c r="B1706" s="108" t="s">
        <v>2463</v>
      </c>
      <c r="C1706" s="122"/>
      <c r="D1706" s="122"/>
      <c r="E1706" s="122"/>
      <c r="F1706" s="212" t="n">
        <f aca="false">D1706</f>
        <v>0</v>
      </c>
      <c r="G1706" s="40" t="n">
        <v>0.0966101694915254</v>
      </c>
      <c r="H1706" s="122"/>
      <c r="I1706" s="67" t="s">
        <v>46</v>
      </c>
      <c r="J1706" s="122"/>
      <c r="K1706" s="212" t="str">
        <f aca="false">I1706</f>
        <v>1 шт.</v>
      </c>
      <c r="L1706" s="122"/>
      <c r="M1706" s="52" t="n">
        <v>0.114</v>
      </c>
      <c r="N1706" s="195"/>
    </row>
    <row r="1707" s="225" customFormat="true" ht="15.75" hidden="false" customHeight="false" outlineLevel="0" collapsed="false">
      <c r="A1707" s="99" t="s">
        <v>1087</v>
      </c>
      <c r="B1707" s="32" t="s">
        <v>1088</v>
      </c>
      <c r="C1707" s="32"/>
      <c r="D1707" s="32"/>
      <c r="E1707" s="32"/>
      <c r="F1707" s="32"/>
      <c r="G1707" s="32"/>
      <c r="H1707" s="242"/>
      <c r="I1707" s="242"/>
      <c r="J1707" s="243"/>
      <c r="K1707" s="243"/>
      <c r="L1707" s="242"/>
      <c r="M1707" s="242"/>
      <c r="N1707" s="242"/>
    </row>
    <row r="1708" customFormat="false" ht="15.75" hidden="false" customHeight="false" outlineLevel="0" collapsed="false">
      <c r="A1708" s="99" t="s">
        <v>33</v>
      </c>
      <c r="B1708" s="32" t="s">
        <v>34</v>
      </c>
      <c r="C1708" s="32"/>
      <c r="D1708" s="32"/>
      <c r="E1708" s="32"/>
      <c r="F1708" s="32"/>
      <c r="G1708" s="21" t="n">
        <v>0</v>
      </c>
      <c r="H1708" s="114"/>
      <c r="I1708" s="114"/>
      <c r="J1708" s="114"/>
      <c r="K1708" s="114"/>
      <c r="L1708" s="114"/>
      <c r="M1708" s="116"/>
      <c r="N1708" s="116"/>
    </row>
    <row r="1709" customFormat="false" ht="15.75" hidden="false" customHeight="false" outlineLevel="0" collapsed="false">
      <c r="A1709" s="99"/>
      <c r="B1709" s="38" t="s">
        <v>2464</v>
      </c>
      <c r="C1709" s="22"/>
      <c r="D1709" s="22"/>
      <c r="E1709" s="22"/>
      <c r="F1709" s="32"/>
      <c r="G1709" s="40" t="n">
        <v>0.640378210395391</v>
      </c>
      <c r="H1709" s="67"/>
      <c r="I1709" s="114"/>
      <c r="J1709" s="77" t="s">
        <v>200</v>
      </c>
      <c r="K1709" s="77" t="s">
        <v>200</v>
      </c>
      <c r="L1709" s="77"/>
      <c r="M1709" s="116"/>
      <c r="N1709" s="67"/>
    </row>
    <row r="1710" customFormat="false" ht="15.75" hidden="false" customHeight="false" outlineLevel="0" collapsed="false">
      <c r="A1710" s="96" t="s">
        <v>35</v>
      </c>
      <c r="B1710" s="38" t="s">
        <v>1106</v>
      </c>
      <c r="C1710" s="22"/>
      <c r="D1710" s="22"/>
      <c r="E1710" s="22"/>
      <c r="F1710" s="32"/>
      <c r="G1710" s="40" t="n">
        <v>10.4496610169492</v>
      </c>
      <c r="H1710" s="67"/>
      <c r="I1710" s="77"/>
      <c r="J1710" s="77" t="s">
        <v>2465</v>
      </c>
      <c r="K1710" s="77" t="s">
        <v>2465</v>
      </c>
      <c r="L1710" s="77"/>
      <c r="M1710" s="67"/>
      <c r="N1710" s="67"/>
    </row>
    <row r="1711" customFormat="false" ht="15.75" hidden="false" customHeight="false" outlineLevel="0" collapsed="false">
      <c r="A1711" s="96" t="s">
        <v>37</v>
      </c>
      <c r="B1711" s="38" t="s">
        <v>2466</v>
      </c>
      <c r="C1711" s="22"/>
      <c r="D1711" s="22"/>
      <c r="E1711" s="22"/>
      <c r="F1711" s="32"/>
      <c r="G1711" s="40" t="n">
        <v>0.640378210395391</v>
      </c>
      <c r="H1711" s="67"/>
      <c r="I1711" s="77"/>
      <c r="J1711" s="77" t="s">
        <v>3403</v>
      </c>
      <c r="K1711" s="77" t="s">
        <v>3403</v>
      </c>
      <c r="L1711" s="77"/>
      <c r="M1711" s="67"/>
      <c r="N1711" s="67"/>
    </row>
    <row r="1712" customFormat="false" ht="15.75" hidden="false" customHeight="false" outlineLevel="0" collapsed="false">
      <c r="A1712" s="96" t="s">
        <v>41</v>
      </c>
      <c r="B1712" s="38" t="s">
        <v>2467</v>
      </c>
      <c r="C1712" s="22"/>
      <c r="D1712" s="22"/>
      <c r="E1712" s="77" t="s">
        <v>3404</v>
      </c>
      <c r="F1712" s="114" t="s">
        <v>3404</v>
      </c>
      <c r="G1712" s="40" t="n">
        <v>2.29481779996411</v>
      </c>
      <c r="H1712" s="67"/>
      <c r="I1712" s="77"/>
      <c r="J1712" s="77" t="s">
        <v>3404</v>
      </c>
      <c r="K1712" s="77" t="s">
        <v>3404</v>
      </c>
      <c r="L1712" s="77"/>
      <c r="M1712" s="67"/>
      <c r="N1712" s="67"/>
    </row>
    <row r="1713" customFormat="false" ht="15.75" hidden="false" customHeight="false" outlineLevel="0" collapsed="false">
      <c r="A1713" s="96" t="s">
        <v>43</v>
      </c>
      <c r="B1713" s="38" t="s">
        <v>2468</v>
      </c>
      <c r="C1713" s="22"/>
      <c r="D1713" s="22"/>
      <c r="E1713" s="77" t="s">
        <v>3404</v>
      </c>
      <c r="F1713" s="114" t="s">
        <v>3404</v>
      </c>
      <c r="G1713" s="40" t="n">
        <v>2.29481779996411</v>
      </c>
      <c r="H1713" s="67"/>
      <c r="I1713" s="77"/>
      <c r="J1713" s="77" t="s">
        <v>3404</v>
      </c>
      <c r="K1713" s="77" t="s">
        <v>3404</v>
      </c>
      <c r="L1713" s="77"/>
      <c r="M1713" s="67"/>
      <c r="N1713" s="67"/>
    </row>
    <row r="1714" customFormat="false" ht="15.75" hidden="false" customHeight="false" outlineLevel="0" collapsed="false">
      <c r="A1714" s="96" t="s">
        <v>47</v>
      </c>
      <c r="B1714" s="38" t="s">
        <v>2469</v>
      </c>
      <c r="C1714" s="22"/>
      <c r="D1714" s="22"/>
      <c r="E1714" s="77" t="s">
        <v>252</v>
      </c>
      <c r="F1714" s="114" t="s">
        <v>252</v>
      </c>
      <c r="G1714" s="40" t="n">
        <v>1.36060987801926</v>
      </c>
      <c r="H1714" s="67"/>
      <c r="I1714" s="77"/>
      <c r="J1714" s="77" t="s">
        <v>252</v>
      </c>
      <c r="K1714" s="77" t="s">
        <v>252</v>
      </c>
      <c r="L1714" s="77"/>
      <c r="M1714" s="67"/>
      <c r="N1714" s="67"/>
    </row>
    <row r="1715" customFormat="false" ht="31.5" hidden="false" customHeight="false" outlineLevel="0" collapsed="false">
      <c r="A1715" s="96" t="s">
        <v>49</v>
      </c>
      <c r="B1715" s="38" t="s">
        <v>2470</v>
      </c>
      <c r="C1715" s="22"/>
      <c r="D1715" s="22"/>
      <c r="E1715" s="22"/>
      <c r="F1715" s="32"/>
      <c r="G1715" s="40" t="n">
        <v>2.01261723267123</v>
      </c>
      <c r="H1715" s="67"/>
      <c r="I1715" s="77"/>
      <c r="J1715" s="22" t="s">
        <v>2471</v>
      </c>
      <c r="K1715" s="22" t="s">
        <v>2471</v>
      </c>
      <c r="L1715" s="22"/>
      <c r="M1715" s="67"/>
      <c r="N1715" s="67"/>
    </row>
    <row r="1716" customFormat="false" ht="31.5" hidden="false" customHeight="false" outlineLevel="0" collapsed="false">
      <c r="A1716" s="96" t="s">
        <v>51</v>
      </c>
      <c r="B1716" s="41" t="s">
        <v>2472</v>
      </c>
      <c r="C1716" s="70"/>
      <c r="D1716" s="70"/>
      <c r="E1716" s="70" t="s">
        <v>169</v>
      </c>
      <c r="F1716" s="205" t="s">
        <v>169</v>
      </c>
      <c r="G1716" s="40" t="n">
        <v>0.247313134523159</v>
      </c>
      <c r="H1716" s="67"/>
      <c r="I1716" s="77"/>
      <c r="J1716" s="70" t="s">
        <v>169</v>
      </c>
      <c r="K1716" s="70" t="s">
        <v>169</v>
      </c>
      <c r="L1716" s="22"/>
      <c r="M1716" s="67"/>
      <c r="N1716" s="67"/>
    </row>
    <row r="1717" customFormat="false" ht="31.5" hidden="false" customHeight="false" outlineLevel="0" collapsed="false">
      <c r="A1717" s="96" t="s">
        <v>53</v>
      </c>
      <c r="B1717" s="41" t="s">
        <v>2473</v>
      </c>
      <c r="C1717" s="70"/>
      <c r="D1717" s="70"/>
      <c r="E1717" s="70" t="s">
        <v>161</v>
      </c>
      <c r="F1717" s="205" t="s">
        <v>161</v>
      </c>
      <c r="G1717" s="40" t="n">
        <v>0.21009987290212</v>
      </c>
      <c r="H1717" s="67"/>
      <c r="I1717" s="77"/>
      <c r="J1717" s="70" t="s">
        <v>161</v>
      </c>
      <c r="K1717" s="70" t="s">
        <v>161</v>
      </c>
      <c r="L1717" s="22"/>
      <c r="M1717" s="67"/>
      <c r="N1717" s="67"/>
    </row>
    <row r="1718" customFormat="false" ht="31.5" hidden="false" customHeight="false" outlineLevel="0" collapsed="false">
      <c r="A1718" s="96" t="s">
        <v>55</v>
      </c>
      <c r="B1718" s="41" t="s">
        <v>2474</v>
      </c>
      <c r="C1718" s="70"/>
      <c r="D1718" s="70"/>
      <c r="E1718" s="70" t="s">
        <v>161</v>
      </c>
      <c r="F1718" s="205" t="s">
        <v>161</v>
      </c>
      <c r="G1718" s="40" t="n">
        <v>0.21009987290212</v>
      </c>
      <c r="H1718" s="67"/>
      <c r="I1718" s="77"/>
      <c r="J1718" s="70" t="s">
        <v>161</v>
      </c>
      <c r="K1718" s="70" t="s">
        <v>161</v>
      </c>
      <c r="L1718" s="22"/>
      <c r="M1718" s="67"/>
      <c r="N1718" s="67"/>
    </row>
    <row r="1719" customFormat="false" ht="31.5" hidden="false" customHeight="false" outlineLevel="0" collapsed="false">
      <c r="A1719" s="96" t="s">
        <v>57</v>
      </c>
      <c r="B1719" s="41" t="s">
        <v>2475</v>
      </c>
      <c r="C1719" s="70"/>
      <c r="D1719" s="70"/>
      <c r="E1719" s="70" t="s">
        <v>263</v>
      </c>
      <c r="F1719" s="205" t="s">
        <v>263</v>
      </c>
      <c r="G1719" s="40" t="n">
        <v>0.21009987290212</v>
      </c>
      <c r="H1719" s="67"/>
      <c r="I1719" s="77"/>
      <c r="J1719" s="70" t="s">
        <v>263</v>
      </c>
      <c r="K1719" s="70" t="s">
        <v>263</v>
      </c>
      <c r="L1719" s="22"/>
      <c r="M1719" s="67"/>
      <c r="N1719" s="67"/>
    </row>
    <row r="1720" customFormat="false" ht="31.5" hidden="false" customHeight="false" outlineLevel="0" collapsed="false">
      <c r="A1720" s="96" t="s">
        <v>60</v>
      </c>
      <c r="B1720" s="41" t="s">
        <v>2476</v>
      </c>
      <c r="C1720" s="70"/>
      <c r="D1720" s="70"/>
      <c r="E1720" s="70" t="s">
        <v>169</v>
      </c>
      <c r="F1720" s="205" t="s">
        <v>169</v>
      </c>
      <c r="G1720" s="40" t="n">
        <v>0.247313134523159</v>
      </c>
      <c r="H1720" s="67"/>
      <c r="I1720" s="77"/>
      <c r="J1720" s="70" t="s">
        <v>169</v>
      </c>
      <c r="K1720" s="70" t="s">
        <v>169</v>
      </c>
      <c r="L1720" s="22"/>
      <c r="M1720" s="67"/>
      <c r="N1720" s="67"/>
    </row>
    <row r="1721" customFormat="false" ht="31.5" hidden="false" customHeight="false" outlineLevel="0" collapsed="false">
      <c r="A1721" s="96" t="s">
        <v>62</v>
      </c>
      <c r="B1721" s="41" t="s">
        <v>2477</v>
      </c>
      <c r="C1721" s="70"/>
      <c r="D1721" s="70"/>
      <c r="E1721" s="70" t="s">
        <v>263</v>
      </c>
      <c r="F1721" s="205" t="s">
        <v>263</v>
      </c>
      <c r="G1721" s="40" t="n">
        <v>0.21009987290212</v>
      </c>
      <c r="H1721" s="67"/>
      <c r="I1721" s="77"/>
      <c r="J1721" s="70" t="s">
        <v>263</v>
      </c>
      <c r="K1721" s="70" t="s">
        <v>263</v>
      </c>
      <c r="L1721" s="22"/>
      <c r="M1721" s="67"/>
      <c r="N1721" s="67"/>
    </row>
    <row r="1722" customFormat="false" ht="31.5" hidden="false" customHeight="false" outlineLevel="0" collapsed="false">
      <c r="A1722" s="96" t="s">
        <v>64</v>
      </c>
      <c r="B1722" s="41" t="s">
        <v>2478</v>
      </c>
      <c r="C1722" s="70"/>
      <c r="D1722" s="70"/>
      <c r="E1722" s="70" t="s">
        <v>263</v>
      </c>
      <c r="F1722" s="205" t="s">
        <v>263</v>
      </c>
      <c r="G1722" s="40" t="n">
        <v>0.21009987290212</v>
      </c>
      <c r="H1722" s="67"/>
      <c r="I1722" s="77"/>
      <c r="J1722" s="70" t="s">
        <v>263</v>
      </c>
      <c r="K1722" s="70" t="s">
        <v>263</v>
      </c>
      <c r="L1722" s="22"/>
      <c r="M1722" s="67"/>
      <c r="N1722" s="67"/>
    </row>
    <row r="1723" customFormat="false" ht="31.5" hidden="false" customHeight="false" outlineLevel="0" collapsed="false">
      <c r="A1723" s="96" t="s">
        <v>66</v>
      </c>
      <c r="B1723" s="38" t="s">
        <v>2479</v>
      </c>
      <c r="C1723" s="22"/>
      <c r="D1723" s="22"/>
      <c r="E1723" s="70" t="s">
        <v>161</v>
      </c>
      <c r="F1723" s="205" t="s">
        <v>161</v>
      </c>
      <c r="G1723" s="40" t="n">
        <v>0.155055256754332</v>
      </c>
      <c r="H1723" s="67"/>
      <c r="I1723" s="77"/>
      <c r="J1723" s="70" t="s">
        <v>161</v>
      </c>
      <c r="K1723" s="70" t="s">
        <v>161</v>
      </c>
      <c r="L1723" s="22"/>
      <c r="M1723" s="67"/>
      <c r="N1723" s="67"/>
    </row>
    <row r="1724" customFormat="false" ht="31.5" hidden="false" customHeight="false" outlineLevel="0" collapsed="false">
      <c r="A1724" s="96" t="s">
        <v>69</v>
      </c>
      <c r="B1724" s="38" t="s">
        <v>2480</v>
      </c>
      <c r="C1724" s="22"/>
      <c r="D1724" s="22"/>
      <c r="E1724" s="70" t="s">
        <v>169</v>
      </c>
      <c r="F1724" s="205" t="s">
        <v>169</v>
      </c>
      <c r="G1724" s="40" t="n">
        <v>0.155055256754332</v>
      </c>
      <c r="H1724" s="67"/>
      <c r="I1724" s="77"/>
      <c r="J1724" s="70" t="s">
        <v>169</v>
      </c>
      <c r="K1724" s="70" t="s">
        <v>169</v>
      </c>
      <c r="L1724" s="22"/>
      <c r="M1724" s="67"/>
      <c r="N1724" s="67"/>
    </row>
    <row r="1725" customFormat="false" ht="31.5" hidden="false" customHeight="false" outlineLevel="0" collapsed="false">
      <c r="A1725" s="96" t="s">
        <v>71</v>
      </c>
      <c r="B1725" s="38" t="s">
        <v>2481</v>
      </c>
      <c r="C1725" s="22"/>
      <c r="D1725" s="22"/>
      <c r="E1725" s="22" t="s">
        <v>3405</v>
      </c>
      <c r="F1725" s="32" t="s">
        <v>3405</v>
      </c>
      <c r="G1725" s="40" t="n">
        <v>0.155055256754332</v>
      </c>
      <c r="H1725" s="67"/>
      <c r="I1725" s="77"/>
      <c r="J1725" s="22" t="s">
        <v>3405</v>
      </c>
      <c r="K1725" s="22" t="s">
        <v>3405</v>
      </c>
      <c r="L1725" s="22"/>
      <c r="M1725" s="67"/>
      <c r="N1725" s="67"/>
    </row>
    <row r="1726" customFormat="false" ht="31.5" hidden="false" customHeight="false" outlineLevel="0" collapsed="false">
      <c r="A1726" s="96" t="s">
        <v>2482</v>
      </c>
      <c r="B1726" s="38" t="s">
        <v>2483</v>
      </c>
      <c r="C1726" s="22"/>
      <c r="D1726" s="22"/>
      <c r="E1726" s="22"/>
      <c r="F1726" s="32"/>
      <c r="G1726" s="40" t="n">
        <v>0.155055256754332</v>
      </c>
      <c r="H1726" s="67"/>
      <c r="I1726" s="77"/>
      <c r="J1726" s="22" t="s">
        <v>2484</v>
      </c>
      <c r="K1726" s="22" t="s">
        <v>2484</v>
      </c>
      <c r="L1726" s="22"/>
      <c r="M1726" s="67"/>
      <c r="N1726" s="67"/>
    </row>
    <row r="1727" customFormat="false" ht="47.25" hidden="false" customHeight="false" outlineLevel="0" collapsed="false">
      <c r="A1727" s="96" t="s">
        <v>2485</v>
      </c>
      <c r="B1727" s="38" t="s">
        <v>2486</v>
      </c>
      <c r="C1727" s="22"/>
      <c r="D1727" s="22"/>
      <c r="E1727" s="22" t="s">
        <v>569</v>
      </c>
      <c r="F1727" s="32" t="s">
        <v>569</v>
      </c>
      <c r="G1727" s="40" t="n">
        <v>0.155055256754332</v>
      </c>
      <c r="H1727" s="67"/>
      <c r="I1727" s="77"/>
      <c r="J1727" s="22" t="s">
        <v>569</v>
      </c>
      <c r="K1727" s="22" t="s">
        <v>569</v>
      </c>
      <c r="L1727" s="22"/>
      <c r="M1727" s="67"/>
      <c r="N1727" s="67"/>
    </row>
    <row r="1728" customFormat="false" ht="15.75" hidden="false" customHeight="false" outlineLevel="0" collapsed="false">
      <c r="A1728" s="96" t="s">
        <v>2487</v>
      </c>
      <c r="B1728" s="38" t="s">
        <v>2488</v>
      </c>
      <c r="C1728" s="22"/>
      <c r="D1728" s="22"/>
      <c r="E1728" s="22"/>
      <c r="F1728" s="32"/>
      <c r="G1728" s="40" t="n">
        <v>0.381077717527755</v>
      </c>
      <c r="H1728" s="67"/>
      <c r="I1728" s="77"/>
      <c r="J1728" s="22" t="s">
        <v>46</v>
      </c>
      <c r="K1728" s="22" t="s">
        <v>46</v>
      </c>
      <c r="L1728" s="22"/>
      <c r="M1728" s="67"/>
      <c r="N1728" s="67"/>
    </row>
    <row r="1729" customFormat="false" ht="15.75" hidden="false" customHeight="false" outlineLevel="0" collapsed="false">
      <c r="A1729" s="96" t="s">
        <v>2490</v>
      </c>
      <c r="B1729" s="107" t="s">
        <v>2491</v>
      </c>
      <c r="C1729" s="22"/>
      <c r="D1729" s="22"/>
      <c r="E1729" s="22"/>
      <c r="F1729" s="32"/>
      <c r="G1729" s="40" t="n">
        <v>1.50020512397075</v>
      </c>
      <c r="H1729" s="67"/>
      <c r="I1729" s="77"/>
      <c r="J1729" s="22" t="s">
        <v>46</v>
      </c>
      <c r="K1729" s="22" t="s">
        <v>46</v>
      </c>
      <c r="L1729" s="22"/>
      <c r="M1729" s="67"/>
      <c r="N1729" s="67"/>
    </row>
    <row r="1730" customFormat="false" ht="15.75" hidden="false" customHeight="false" outlineLevel="0" collapsed="false">
      <c r="A1730" s="96" t="s">
        <v>2492</v>
      </c>
      <c r="B1730" s="121" t="s">
        <v>2493</v>
      </c>
      <c r="C1730" s="139"/>
      <c r="D1730" s="139"/>
      <c r="E1730" s="139"/>
      <c r="F1730" s="244"/>
      <c r="G1730" s="40" t="n">
        <v>0.0777318798489012</v>
      </c>
      <c r="H1730" s="67"/>
      <c r="I1730" s="77"/>
      <c r="J1730" s="22" t="s">
        <v>46</v>
      </c>
      <c r="K1730" s="22" t="s">
        <v>46</v>
      </c>
      <c r="L1730" s="22"/>
      <c r="M1730" s="67"/>
      <c r="N1730" s="67"/>
    </row>
    <row r="1731" customFormat="false" ht="15.75" hidden="false" customHeight="false" outlineLevel="0" collapsed="false">
      <c r="A1731" s="96" t="s">
        <v>2494</v>
      </c>
      <c r="B1731" s="122" t="s">
        <v>2495</v>
      </c>
      <c r="C1731" s="166"/>
      <c r="D1731" s="166"/>
      <c r="E1731" s="166"/>
      <c r="F1731" s="245"/>
      <c r="G1731" s="40" t="n">
        <v>0.796610169491525</v>
      </c>
      <c r="H1731" s="67"/>
      <c r="I1731" s="77"/>
      <c r="J1731" s="22" t="s">
        <v>46</v>
      </c>
      <c r="K1731" s="22" t="s">
        <v>46</v>
      </c>
      <c r="L1731" s="22"/>
      <c r="M1731" s="67"/>
      <c r="N1731" s="67"/>
    </row>
    <row r="1732" customFormat="false" ht="15.75" hidden="false" customHeight="false" outlineLevel="0" collapsed="false">
      <c r="A1732" s="96" t="s">
        <v>2496</v>
      </c>
      <c r="B1732" s="122" t="s">
        <v>2497</v>
      </c>
      <c r="C1732" s="166"/>
      <c r="D1732" s="166"/>
      <c r="E1732" s="166"/>
      <c r="F1732" s="245"/>
      <c r="G1732" s="40" t="n">
        <v>1.89830508474576</v>
      </c>
      <c r="H1732" s="67"/>
      <c r="I1732" s="77"/>
      <c r="J1732" s="22" t="s">
        <v>46</v>
      </c>
      <c r="K1732" s="22" t="s">
        <v>46</v>
      </c>
      <c r="L1732" s="22"/>
      <c r="M1732" s="67"/>
      <c r="N1732" s="67"/>
    </row>
    <row r="1733" customFormat="false" ht="15.75" hidden="false" customHeight="false" outlineLevel="0" collapsed="false">
      <c r="A1733" s="99" t="s">
        <v>73</v>
      </c>
      <c r="B1733" s="32" t="s">
        <v>74</v>
      </c>
      <c r="C1733" s="32"/>
      <c r="D1733" s="32"/>
      <c r="E1733" s="32"/>
      <c r="F1733" s="32"/>
      <c r="G1733" s="40" t="n">
        <v>0</v>
      </c>
      <c r="H1733" s="116"/>
      <c r="I1733" s="114"/>
      <c r="J1733" s="32"/>
      <c r="K1733" s="32"/>
      <c r="L1733" s="32"/>
      <c r="M1733" s="116"/>
      <c r="N1733" s="116"/>
    </row>
    <row r="1734" customFormat="false" ht="15.75" hidden="false" customHeight="false" outlineLevel="0" collapsed="false">
      <c r="A1734" s="99" t="s">
        <v>75</v>
      </c>
      <c r="B1734" s="32" t="s">
        <v>34</v>
      </c>
      <c r="C1734" s="32"/>
      <c r="D1734" s="32"/>
      <c r="E1734" s="32"/>
      <c r="F1734" s="32"/>
      <c r="G1734" s="40" t="n">
        <v>0</v>
      </c>
      <c r="H1734" s="116"/>
      <c r="I1734" s="114"/>
      <c r="J1734" s="32"/>
      <c r="K1734" s="32"/>
      <c r="L1734" s="32"/>
      <c r="M1734" s="116"/>
      <c r="N1734" s="116"/>
    </row>
    <row r="1735" customFormat="false" ht="47.25" hidden="false" customHeight="false" outlineLevel="0" collapsed="false">
      <c r="A1735" s="96" t="s">
        <v>76</v>
      </c>
      <c r="B1735" s="83" t="s">
        <v>2498</v>
      </c>
      <c r="C1735" s="22"/>
      <c r="D1735" s="22"/>
      <c r="E1735" s="22" t="s">
        <v>169</v>
      </c>
      <c r="F1735" s="32" t="s">
        <v>169</v>
      </c>
      <c r="G1735" s="40" t="n">
        <v>0.346719059628362</v>
      </c>
      <c r="H1735" s="67"/>
      <c r="I1735" s="77"/>
      <c r="J1735" s="22" t="s">
        <v>169</v>
      </c>
      <c r="K1735" s="22" t="s">
        <v>169</v>
      </c>
      <c r="L1735" s="77"/>
      <c r="M1735" s="67"/>
      <c r="N1735" s="67"/>
    </row>
    <row r="1736" customFormat="false" ht="31.5" hidden="false" customHeight="false" outlineLevel="0" collapsed="false">
      <c r="A1736" s="96" t="s">
        <v>77</v>
      </c>
      <c r="B1736" s="83" t="s">
        <v>2499</v>
      </c>
      <c r="C1736" s="22"/>
      <c r="D1736" s="22"/>
      <c r="E1736" s="22" t="s">
        <v>472</v>
      </c>
      <c r="F1736" s="32" t="s">
        <v>472</v>
      </c>
      <c r="G1736" s="40" t="n">
        <v>0.415331010742153</v>
      </c>
      <c r="H1736" s="67"/>
      <c r="I1736" s="77"/>
      <c r="J1736" s="22" t="s">
        <v>472</v>
      </c>
      <c r="K1736" s="22" t="s">
        <v>472</v>
      </c>
      <c r="L1736" s="77"/>
      <c r="M1736" s="67"/>
      <c r="N1736" s="67"/>
    </row>
    <row r="1737" customFormat="false" ht="47.25" hidden="false" customHeight="false" outlineLevel="0" collapsed="false">
      <c r="A1737" s="96" t="s">
        <v>79</v>
      </c>
      <c r="B1737" s="83" t="s">
        <v>2500</v>
      </c>
      <c r="C1737" s="22"/>
      <c r="D1737" s="22"/>
      <c r="E1737" s="22" t="s">
        <v>169</v>
      </c>
      <c r="F1737" s="32" t="s">
        <v>169</v>
      </c>
      <c r="G1737" s="40" t="n">
        <v>0.267470317901223</v>
      </c>
      <c r="H1737" s="67"/>
      <c r="I1737" s="77"/>
      <c r="J1737" s="22" t="s">
        <v>169</v>
      </c>
      <c r="K1737" s="22" t="s">
        <v>169</v>
      </c>
      <c r="L1737" s="77"/>
      <c r="M1737" s="67"/>
      <c r="N1737" s="67"/>
    </row>
    <row r="1738" customFormat="false" ht="47.25" hidden="false" customHeight="false" outlineLevel="0" collapsed="false">
      <c r="A1738" s="96" t="s">
        <v>80</v>
      </c>
      <c r="B1738" s="83" t="s">
        <v>2501</v>
      </c>
      <c r="C1738" s="22"/>
      <c r="D1738" s="22"/>
      <c r="E1738" s="22" t="s">
        <v>172</v>
      </c>
      <c r="F1738" s="32" t="s">
        <v>172</v>
      </c>
      <c r="G1738" s="40" t="n">
        <v>0.270106257266046</v>
      </c>
      <c r="H1738" s="67"/>
      <c r="I1738" s="77"/>
      <c r="J1738" s="22" t="s">
        <v>172</v>
      </c>
      <c r="K1738" s="22" t="s">
        <v>172</v>
      </c>
      <c r="L1738" s="77"/>
      <c r="M1738" s="67"/>
      <c r="N1738" s="67"/>
    </row>
    <row r="1739" customFormat="false" ht="15.75" hidden="false" customHeight="false" outlineLevel="0" collapsed="false">
      <c r="A1739" s="96" t="s">
        <v>81</v>
      </c>
      <c r="B1739" s="128" t="s">
        <v>2502</v>
      </c>
      <c r="C1739" s="22"/>
      <c r="D1739" s="22"/>
      <c r="E1739" s="22"/>
      <c r="F1739" s="32"/>
      <c r="G1739" s="40" t="n">
        <v>0.126245990049377</v>
      </c>
      <c r="H1739" s="67"/>
      <c r="I1739" s="77"/>
      <c r="J1739" s="77" t="s">
        <v>3406</v>
      </c>
      <c r="K1739" s="77" t="s">
        <v>3406</v>
      </c>
      <c r="L1739" s="77"/>
      <c r="M1739" s="67"/>
      <c r="N1739" s="67"/>
    </row>
    <row r="1740" customFormat="false" ht="15.75" hidden="false" customHeight="false" outlineLevel="0" collapsed="false">
      <c r="A1740" s="96" t="s">
        <v>82</v>
      </c>
      <c r="B1740" s="128" t="s">
        <v>2503</v>
      </c>
      <c r="C1740" s="22"/>
      <c r="D1740" s="22"/>
      <c r="E1740" s="22"/>
      <c r="F1740" s="32"/>
      <c r="G1740" s="40" t="n">
        <v>0.216813765519582</v>
      </c>
      <c r="H1740" s="67"/>
      <c r="I1740" s="77"/>
      <c r="J1740" s="77" t="s">
        <v>3406</v>
      </c>
      <c r="K1740" s="77" t="s">
        <v>3406</v>
      </c>
      <c r="L1740" s="77"/>
      <c r="M1740" s="67"/>
      <c r="N1740" s="67"/>
    </row>
    <row r="1741" customFormat="false" ht="15.75" hidden="false" customHeight="false" outlineLevel="0" collapsed="false">
      <c r="A1741" s="96" t="s">
        <v>2504</v>
      </c>
      <c r="B1741" s="38" t="s">
        <v>2505</v>
      </c>
      <c r="C1741" s="22"/>
      <c r="D1741" s="22"/>
      <c r="E1741" s="22"/>
      <c r="F1741" s="32"/>
      <c r="G1741" s="40" t="n">
        <v>7.31779661016949</v>
      </c>
      <c r="H1741" s="67"/>
      <c r="I1741" s="77"/>
      <c r="J1741" s="77" t="s">
        <v>2506</v>
      </c>
      <c r="K1741" s="77" t="s">
        <v>2506</v>
      </c>
      <c r="L1741" s="77"/>
      <c r="M1741" s="67"/>
      <c r="N1741" s="67"/>
    </row>
    <row r="1742" customFormat="false" ht="15.75" hidden="false" customHeight="false" outlineLevel="0" collapsed="false">
      <c r="A1742" s="96" t="s">
        <v>2507</v>
      </c>
      <c r="B1742" s="38" t="s">
        <v>2508</v>
      </c>
      <c r="C1742" s="22"/>
      <c r="D1742" s="22"/>
      <c r="E1742" s="22"/>
      <c r="F1742" s="32"/>
      <c r="G1742" s="40" t="n">
        <v>7.58389830508475</v>
      </c>
      <c r="H1742" s="67"/>
      <c r="I1742" s="77"/>
      <c r="J1742" s="77" t="s">
        <v>2509</v>
      </c>
      <c r="K1742" s="77" t="s">
        <v>2509</v>
      </c>
      <c r="L1742" s="77"/>
      <c r="M1742" s="67"/>
      <c r="N1742" s="67"/>
    </row>
    <row r="1743" customFormat="false" ht="15.75" hidden="false" customHeight="false" outlineLevel="0" collapsed="false">
      <c r="A1743" s="96" t="s">
        <v>2510</v>
      </c>
      <c r="B1743" s="38" t="s">
        <v>2511</v>
      </c>
      <c r="C1743" s="22"/>
      <c r="D1743" s="22"/>
      <c r="E1743" s="22"/>
      <c r="F1743" s="32"/>
      <c r="G1743" s="40" t="n">
        <v>7.54237288135593</v>
      </c>
      <c r="H1743" s="67"/>
      <c r="I1743" s="77"/>
      <c r="J1743" s="77" t="s">
        <v>2512</v>
      </c>
      <c r="K1743" s="77" t="s">
        <v>2512</v>
      </c>
      <c r="L1743" s="77"/>
      <c r="M1743" s="67"/>
      <c r="N1743" s="67"/>
    </row>
    <row r="1744" customFormat="false" ht="15.75" hidden="false" customHeight="false" outlineLevel="0" collapsed="false">
      <c r="A1744" s="99" t="s">
        <v>2513</v>
      </c>
      <c r="B1744" s="132" t="s">
        <v>110</v>
      </c>
      <c r="C1744" s="22"/>
      <c r="D1744" s="22"/>
      <c r="E1744" s="22"/>
      <c r="F1744" s="32"/>
      <c r="G1744" s="40" t="n">
        <v>0</v>
      </c>
      <c r="H1744" s="67"/>
      <c r="I1744" s="114"/>
      <c r="J1744" s="32"/>
      <c r="K1744" s="32"/>
      <c r="L1744" s="32"/>
      <c r="M1744" s="116"/>
      <c r="N1744" s="67"/>
    </row>
    <row r="1745" customFormat="false" ht="31.5" hidden="false" customHeight="false" outlineLevel="0" collapsed="false">
      <c r="A1745" s="96" t="s">
        <v>1208</v>
      </c>
      <c r="B1745" s="83" t="s">
        <v>2514</v>
      </c>
      <c r="C1745" s="22"/>
      <c r="D1745" s="22"/>
      <c r="E1745" s="22" t="s">
        <v>3407</v>
      </c>
      <c r="F1745" s="32" t="s">
        <v>3407</v>
      </c>
      <c r="G1745" s="40" t="n">
        <v>5.82378241053865</v>
      </c>
      <c r="H1745" s="67"/>
      <c r="I1745" s="77"/>
      <c r="J1745" s="22" t="s">
        <v>3407</v>
      </c>
      <c r="K1745" s="22" t="s">
        <v>3407</v>
      </c>
      <c r="L1745" s="22"/>
      <c r="M1745" s="67"/>
      <c r="N1745" s="67"/>
    </row>
    <row r="1746" customFormat="false" ht="15.75" hidden="false" customHeight="false" outlineLevel="0" collapsed="false">
      <c r="A1746" s="96" t="s">
        <v>83</v>
      </c>
      <c r="B1746" s="32" t="s">
        <v>2515</v>
      </c>
      <c r="C1746" s="32"/>
      <c r="D1746" s="32"/>
      <c r="E1746" s="32"/>
      <c r="F1746" s="32"/>
      <c r="G1746" s="40" t="n">
        <v>0</v>
      </c>
      <c r="H1746" s="116"/>
      <c r="I1746" s="114"/>
      <c r="J1746" s="32"/>
      <c r="K1746" s="32"/>
      <c r="L1746" s="32"/>
      <c r="M1746" s="116"/>
      <c r="N1746" s="116"/>
    </row>
    <row r="1747" customFormat="false" ht="15.75" hidden="false" customHeight="false" outlineLevel="0" collapsed="false">
      <c r="A1747" s="96" t="s">
        <v>85</v>
      </c>
      <c r="B1747" s="32" t="s">
        <v>34</v>
      </c>
      <c r="C1747" s="32"/>
      <c r="D1747" s="32"/>
      <c r="E1747" s="32"/>
      <c r="F1747" s="32"/>
      <c r="G1747" s="40" t="n">
        <v>0</v>
      </c>
      <c r="H1747" s="116"/>
      <c r="I1747" s="114"/>
      <c r="J1747" s="32"/>
      <c r="K1747" s="32"/>
      <c r="L1747" s="32"/>
      <c r="M1747" s="116"/>
      <c r="N1747" s="116"/>
    </row>
    <row r="1748" customFormat="false" ht="31.5" hidden="false" customHeight="false" outlineLevel="0" collapsed="false">
      <c r="A1748" s="96" t="s">
        <v>86</v>
      </c>
      <c r="B1748" s="38" t="s">
        <v>2516</v>
      </c>
      <c r="C1748" s="22"/>
      <c r="D1748" s="22"/>
      <c r="E1748" s="22"/>
      <c r="F1748" s="32"/>
      <c r="G1748" s="40" t="n">
        <v>0.375233721345483</v>
      </c>
      <c r="H1748" s="131"/>
      <c r="I1748" s="77"/>
      <c r="J1748" s="77" t="s">
        <v>3403</v>
      </c>
      <c r="K1748" s="77" t="s">
        <v>3403</v>
      </c>
      <c r="L1748" s="22"/>
      <c r="M1748" s="67"/>
      <c r="N1748" s="67"/>
    </row>
    <row r="1749" customFormat="false" ht="31.5" hidden="false" customHeight="false" outlineLevel="0" collapsed="false">
      <c r="A1749" s="96" t="s">
        <v>87</v>
      </c>
      <c r="B1749" s="122" t="s">
        <v>2517</v>
      </c>
      <c r="C1749" s="166"/>
      <c r="D1749" s="166"/>
      <c r="E1749" s="166"/>
      <c r="F1749" s="245"/>
      <c r="G1749" s="40" t="n">
        <v>0.593220338983051</v>
      </c>
      <c r="H1749" s="131"/>
      <c r="I1749" s="77"/>
      <c r="J1749" s="22" t="s">
        <v>3406</v>
      </c>
      <c r="K1749" s="22" t="s">
        <v>3406</v>
      </c>
      <c r="L1749" s="22"/>
      <c r="M1749" s="67"/>
      <c r="N1749" s="67"/>
    </row>
    <row r="1750" customFormat="false" ht="15.75" hidden="false" customHeight="false" outlineLevel="0" collapsed="false">
      <c r="A1750" s="99" t="s">
        <v>94</v>
      </c>
      <c r="B1750" s="32" t="s">
        <v>95</v>
      </c>
      <c r="C1750" s="32"/>
      <c r="D1750" s="32"/>
      <c r="E1750" s="32"/>
      <c r="F1750" s="32"/>
      <c r="G1750" s="40" t="n">
        <v>0</v>
      </c>
      <c r="H1750" s="116"/>
      <c r="I1750" s="114"/>
      <c r="J1750" s="32"/>
      <c r="K1750" s="32"/>
      <c r="L1750" s="32"/>
      <c r="M1750" s="116"/>
      <c r="N1750" s="116"/>
    </row>
    <row r="1751" customFormat="false" ht="15.75" hidden="false" customHeight="false" outlineLevel="0" collapsed="false">
      <c r="A1751" s="99" t="s">
        <v>96</v>
      </c>
      <c r="B1751" s="32" t="s">
        <v>34</v>
      </c>
      <c r="C1751" s="32"/>
      <c r="D1751" s="32"/>
      <c r="E1751" s="32"/>
      <c r="F1751" s="32"/>
      <c r="G1751" s="40" t="n">
        <v>0</v>
      </c>
      <c r="H1751" s="116"/>
      <c r="I1751" s="114"/>
      <c r="J1751" s="32"/>
      <c r="K1751" s="32"/>
      <c r="L1751" s="32"/>
      <c r="M1751" s="116"/>
      <c r="N1751" s="116"/>
    </row>
    <row r="1752" customFormat="false" ht="15.75" hidden="false" customHeight="false" outlineLevel="0" collapsed="false">
      <c r="A1752" s="96" t="s">
        <v>98</v>
      </c>
      <c r="B1752" s="83" t="s">
        <v>2518</v>
      </c>
      <c r="C1752" s="22"/>
      <c r="D1752" s="22"/>
      <c r="E1752" s="22" t="s">
        <v>3408</v>
      </c>
      <c r="F1752" s="32" t="s">
        <v>3408</v>
      </c>
      <c r="G1752" s="40" t="n">
        <v>1.80329263605288</v>
      </c>
      <c r="H1752" s="131"/>
      <c r="I1752" s="77"/>
      <c r="J1752" s="22" t="s">
        <v>3408</v>
      </c>
      <c r="K1752" s="22" t="s">
        <v>3408</v>
      </c>
      <c r="L1752" s="22"/>
      <c r="M1752" s="67"/>
      <c r="N1752" s="67"/>
    </row>
    <row r="1753" customFormat="false" ht="15.75" hidden="false" customHeight="false" outlineLevel="0" collapsed="false">
      <c r="A1753" s="96" t="s">
        <v>100</v>
      </c>
      <c r="B1753" s="83" t="s">
        <v>2519</v>
      </c>
      <c r="C1753" s="22"/>
      <c r="D1753" s="22"/>
      <c r="E1753" s="22" t="s">
        <v>3405</v>
      </c>
      <c r="F1753" s="32" t="s">
        <v>3405</v>
      </c>
      <c r="G1753" s="40" t="n">
        <v>1.10942036207724</v>
      </c>
      <c r="H1753" s="131"/>
      <c r="I1753" s="77"/>
      <c r="J1753" s="22" t="s">
        <v>3405</v>
      </c>
      <c r="K1753" s="22" t="s">
        <v>3405</v>
      </c>
      <c r="L1753" s="22"/>
      <c r="M1753" s="67"/>
      <c r="N1753" s="67"/>
    </row>
    <row r="1754" customFormat="false" ht="31.5" hidden="false" customHeight="false" outlineLevel="0" collapsed="false">
      <c r="A1754" s="96" t="s">
        <v>101</v>
      </c>
      <c r="B1754" s="83" t="s">
        <v>2520</v>
      </c>
      <c r="C1754" s="22"/>
      <c r="D1754" s="22"/>
      <c r="E1754" s="22" t="s">
        <v>1309</v>
      </c>
      <c r="F1754" s="32" t="s">
        <v>1309</v>
      </c>
      <c r="G1754" s="40" t="n">
        <v>0.0356627090534963</v>
      </c>
      <c r="H1754" s="131"/>
      <c r="I1754" s="77"/>
      <c r="J1754" s="22" t="s">
        <v>1309</v>
      </c>
      <c r="K1754" s="22" t="s">
        <v>1309</v>
      </c>
      <c r="L1754" s="22"/>
      <c r="M1754" s="67"/>
      <c r="N1754" s="67"/>
    </row>
    <row r="1755" customFormat="false" ht="15.75" hidden="false" customHeight="false" outlineLevel="0" collapsed="false">
      <c r="A1755" s="96" t="s">
        <v>102</v>
      </c>
      <c r="B1755" s="83" t="s">
        <v>2521</v>
      </c>
      <c r="C1755" s="22"/>
      <c r="D1755" s="22"/>
      <c r="E1755" s="22" t="s">
        <v>423</v>
      </c>
      <c r="F1755" s="32" t="s">
        <v>423</v>
      </c>
      <c r="G1755" s="40" t="n">
        <v>0.646580420665564</v>
      </c>
      <c r="H1755" s="131"/>
      <c r="I1755" s="77"/>
      <c r="J1755" s="22" t="s">
        <v>423</v>
      </c>
      <c r="K1755" s="22" t="s">
        <v>423</v>
      </c>
      <c r="L1755" s="22"/>
      <c r="M1755" s="67"/>
      <c r="N1755" s="67"/>
    </row>
    <row r="1756" customFormat="false" ht="15.75" hidden="false" customHeight="false" outlineLevel="0" collapsed="false">
      <c r="A1756" s="96" t="s">
        <v>103</v>
      </c>
      <c r="B1756" s="83" t="s">
        <v>2522</v>
      </c>
      <c r="C1756" s="22"/>
      <c r="D1756" s="22"/>
      <c r="E1756" s="22"/>
      <c r="F1756" s="32"/>
      <c r="G1756" s="40" t="n">
        <v>0.255841173644648</v>
      </c>
      <c r="H1756" s="131"/>
      <c r="I1756" s="77"/>
      <c r="J1756" s="22" t="s">
        <v>1035</v>
      </c>
      <c r="K1756" s="22" t="s">
        <v>1035</v>
      </c>
      <c r="L1756" s="22"/>
      <c r="M1756" s="67"/>
      <c r="N1756" s="67"/>
    </row>
    <row r="1757" customFormat="false" ht="15.75" hidden="false" customHeight="false" outlineLevel="0" collapsed="false">
      <c r="A1757" s="96" t="s">
        <v>107</v>
      </c>
      <c r="B1757" s="83" t="s">
        <v>2523</v>
      </c>
      <c r="C1757" s="22"/>
      <c r="D1757" s="22"/>
      <c r="E1757" s="22"/>
      <c r="F1757" s="32"/>
      <c r="G1757" s="40" t="n">
        <v>0.0620221027017327</v>
      </c>
      <c r="H1757" s="131"/>
      <c r="I1757" s="77"/>
      <c r="J1757" s="22" t="s">
        <v>46</v>
      </c>
      <c r="K1757" s="22" t="s">
        <v>46</v>
      </c>
      <c r="L1757" s="22"/>
      <c r="M1757" s="67"/>
      <c r="N1757" s="67"/>
    </row>
    <row r="1758" customFormat="false" ht="15.75" hidden="false" customHeight="false" outlineLevel="0" collapsed="false">
      <c r="A1758" s="96" t="s">
        <v>2524</v>
      </c>
      <c r="B1758" s="83" t="s">
        <v>2525</v>
      </c>
      <c r="C1758" s="22"/>
      <c r="D1758" s="22"/>
      <c r="E1758" s="22"/>
      <c r="F1758" s="32"/>
      <c r="G1758" s="40" t="n">
        <v>0.381077717527755</v>
      </c>
      <c r="H1758" s="131"/>
      <c r="I1758" s="77"/>
      <c r="J1758" s="22" t="s">
        <v>46</v>
      </c>
      <c r="K1758" s="22" t="s">
        <v>46</v>
      </c>
      <c r="L1758" s="22"/>
      <c r="M1758" s="67"/>
      <c r="N1758" s="67"/>
    </row>
    <row r="1759" customFormat="false" ht="15.75" hidden="false" customHeight="false" outlineLevel="0" collapsed="false">
      <c r="A1759" s="96" t="s">
        <v>2526</v>
      </c>
      <c r="B1759" s="83" t="s">
        <v>2527</v>
      </c>
      <c r="C1759" s="22"/>
      <c r="D1759" s="22"/>
      <c r="E1759" s="22"/>
      <c r="F1759" s="32"/>
      <c r="G1759" s="40" t="n">
        <v>4.06793633159549</v>
      </c>
      <c r="H1759" s="131"/>
      <c r="I1759" s="77"/>
      <c r="J1759" s="22" t="s">
        <v>46</v>
      </c>
      <c r="K1759" s="22" t="s">
        <v>46</v>
      </c>
      <c r="L1759" s="22"/>
      <c r="M1759" s="67"/>
      <c r="N1759" s="67"/>
    </row>
    <row r="1760" customFormat="false" ht="15.75" hidden="false" customHeight="false" outlineLevel="0" collapsed="false">
      <c r="A1760" s="96" t="s">
        <v>2528</v>
      </c>
      <c r="B1760" s="83" t="s">
        <v>1141</v>
      </c>
      <c r="C1760" s="22"/>
      <c r="D1760" s="22"/>
      <c r="E1760" s="22"/>
      <c r="F1760" s="32"/>
      <c r="G1760" s="40" t="n">
        <v>2.71186440677966</v>
      </c>
      <c r="H1760" s="131"/>
      <c r="I1760" s="77"/>
      <c r="J1760" s="22" t="s">
        <v>46</v>
      </c>
      <c r="K1760" s="22" t="s">
        <v>46</v>
      </c>
      <c r="L1760" s="22"/>
      <c r="M1760" s="67"/>
      <c r="N1760" s="67"/>
    </row>
    <row r="1761" customFormat="false" ht="15.75" hidden="false" customHeight="false" outlineLevel="0" collapsed="false">
      <c r="A1761" s="96" t="s">
        <v>114</v>
      </c>
      <c r="B1761" s="32" t="s">
        <v>1273</v>
      </c>
      <c r="C1761" s="32"/>
      <c r="D1761" s="32"/>
      <c r="E1761" s="32"/>
      <c r="F1761" s="32"/>
      <c r="G1761" s="40" t="n">
        <v>0</v>
      </c>
      <c r="H1761" s="116"/>
      <c r="I1761" s="114"/>
      <c r="J1761" s="32"/>
      <c r="K1761" s="32"/>
      <c r="L1761" s="32"/>
      <c r="M1761" s="116"/>
      <c r="N1761" s="116"/>
    </row>
    <row r="1762" customFormat="false" ht="15.75" hidden="false" customHeight="false" outlineLevel="0" collapsed="false">
      <c r="A1762" s="96" t="s">
        <v>2529</v>
      </c>
      <c r="B1762" s="32" t="s">
        <v>34</v>
      </c>
      <c r="C1762" s="32"/>
      <c r="D1762" s="32"/>
      <c r="E1762" s="32"/>
      <c r="F1762" s="32"/>
      <c r="G1762" s="40" t="n">
        <v>0</v>
      </c>
      <c r="H1762" s="116"/>
      <c r="I1762" s="114"/>
      <c r="J1762" s="32"/>
      <c r="K1762" s="32"/>
      <c r="L1762" s="32"/>
      <c r="M1762" s="116"/>
      <c r="N1762" s="116"/>
    </row>
    <row r="1763" customFormat="false" ht="31.5" hidden="false" customHeight="false" outlineLevel="0" collapsed="false">
      <c r="A1763" s="96" t="s">
        <v>2530</v>
      </c>
      <c r="B1763" s="38" t="s">
        <v>2531</v>
      </c>
      <c r="C1763" s="22"/>
      <c r="D1763" s="22"/>
      <c r="E1763" s="22" t="s">
        <v>169</v>
      </c>
      <c r="F1763" s="32" t="s">
        <v>169</v>
      </c>
      <c r="G1763" s="40" t="n">
        <v>0.103887022025402</v>
      </c>
      <c r="H1763" s="131"/>
      <c r="I1763" s="77"/>
      <c r="J1763" s="22" t="s">
        <v>169</v>
      </c>
      <c r="K1763" s="22" t="s">
        <v>169</v>
      </c>
      <c r="L1763" s="22"/>
      <c r="M1763" s="67"/>
      <c r="N1763" s="67"/>
    </row>
    <row r="1764" customFormat="false" ht="31.5" hidden="false" customHeight="false" outlineLevel="0" collapsed="false">
      <c r="A1764" s="96" t="s">
        <v>2532</v>
      </c>
      <c r="B1764" s="38" t="s">
        <v>2533</v>
      </c>
      <c r="C1764" s="22"/>
      <c r="D1764" s="22"/>
      <c r="E1764" s="22" t="s">
        <v>161</v>
      </c>
      <c r="F1764" s="32" t="s">
        <v>161</v>
      </c>
      <c r="G1764" s="40" t="n">
        <v>0.103887022025402</v>
      </c>
      <c r="H1764" s="131"/>
      <c r="I1764" s="77"/>
      <c r="J1764" s="22" t="s">
        <v>161</v>
      </c>
      <c r="K1764" s="22" t="s">
        <v>161</v>
      </c>
      <c r="L1764" s="22"/>
      <c r="M1764" s="67"/>
      <c r="N1764" s="67"/>
    </row>
    <row r="1765" customFormat="false" ht="15.75" hidden="false" customHeight="false" outlineLevel="0" collapsed="false">
      <c r="A1765" s="99" t="s">
        <v>121</v>
      </c>
      <c r="B1765" s="32" t="s">
        <v>1292</v>
      </c>
      <c r="C1765" s="32"/>
      <c r="D1765" s="32"/>
      <c r="E1765" s="32"/>
      <c r="F1765" s="32"/>
      <c r="G1765" s="40" t="n">
        <v>0</v>
      </c>
      <c r="H1765" s="116"/>
      <c r="I1765" s="114"/>
      <c r="J1765" s="32"/>
      <c r="K1765" s="32"/>
      <c r="L1765" s="32"/>
      <c r="M1765" s="116"/>
      <c r="N1765" s="116"/>
    </row>
    <row r="1766" customFormat="false" ht="15.75" hidden="false" customHeight="false" outlineLevel="0" collapsed="false">
      <c r="A1766" s="99" t="s">
        <v>123</v>
      </c>
      <c r="B1766" s="32" t="s">
        <v>34</v>
      </c>
      <c r="C1766" s="32"/>
      <c r="D1766" s="32"/>
      <c r="E1766" s="32"/>
      <c r="F1766" s="32"/>
      <c r="G1766" s="40" t="n">
        <v>0</v>
      </c>
      <c r="H1766" s="116"/>
      <c r="I1766" s="114"/>
      <c r="J1766" s="32"/>
      <c r="K1766" s="32"/>
      <c r="L1766" s="32"/>
      <c r="M1766" s="116"/>
      <c r="N1766" s="116"/>
    </row>
    <row r="1767" customFormat="false" ht="31.5" hidden="false" customHeight="false" outlineLevel="0" collapsed="false">
      <c r="A1767" s="96" t="s">
        <v>124</v>
      </c>
      <c r="B1767" s="38" t="s">
        <v>2534</v>
      </c>
      <c r="C1767" s="22"/>
      <c r="D1767" s="22"/>
      <c r="E1767" s="22"/>
      <c r="F1767" s="32"/>
      <c r="G1767" s="40" t="n">
        <v>0.190816943530721</v>
      </c>
      <c r="H1767" s="131"/>
      <c r="I1767" s="77"/>
      <c r="J1767" s="22" t="s">
        <v>46</v>
      </c>
      <c r="K1767" s="22" t="s">
        <v>46</v>
      </c>
      <c r="L1767" s="22"/>
      <c r="M1767" s="67"/>
      <c r="N1767" s="67"/>
    </row>
    <row r="1768" customFormat="false" ht="31.5" hidden="false" customHeight="false" outlineLevel="0" collapsed="false">
      <c r="A1768" s="96" t="s">
        <v>128</v>
      </c>
      <c r="B1768" s="38" t="s">
        <v>2535</v>
      </c>
      <c r="C1768" s="22"/>
      <c r="D1768" s="22"/>
      <c r="E1768" s="22"/>
      <c r="F1768" s="32"/>
      <c r="G1768" s="40" t="n">
        <v>0.212417753775724</v>
      </c>
      <c r="H1768" s="131"/>
      <c r="I1768" s="77"/>
      <c r="J1768" s="22" t="s">
        <v>46</v>
      </c>
      <c r="K1768" s="22" t="s">
        <v>46</v>
      </c>
      <c r="L1768" s="22"/>
      <c r="M1768" s="67"/>
      <c r="N1768" s="67"/>
    </row>
    <row r="1769" customFormat="false" ht="15.75" hidden="false" customHeight="false" outlineLevel="0" collapsed="false">
      <c r="A1769" s="96" t="s">
        <v>131</v>
      </c>
      <c r="B1769" s="38" t="s">
        <v>2536</v>
      </c>
      <c r="C1769" s="22"/>
      <c r="D1769" s="22"/>
      <c r="E1769" s="22"/>
      <c r="F1769" s="32"/>
      <c r="G1769" s="40" t="n">
        <v>0.036437985337268</v>
      </c>
      <c r="H1769" s="131"/>
      <c r="I1769" s="77"/>
      <c r="J1769" s="22" t="s">
        <v>46</v>
      </c>
      <c r="K1769" s="22" t="s">
        <v>46</v>
      </c>
      <c r="L1769" s="22"/>
      <c r="M1769" s="67"/>
      <c r="N1769" s="67"/>
    </row>
    <row r="1770" customFormat="false" ht="15.75" hidden="false" customHeight="false" outlineLevel="0" collapsed="false">
      <c r="A1770" s="96" t="s">
        <v>132</v>
      </c>
      <c r="B1770" s="38" t="s">
        <v>1141</v>
      </c>
      <c r="C1770" s="22"/>
      <c r="D1770" s="22"/>
      <c r="E1770" s="22"/>
      <c r="F1770" s="32"/>
      <c r="G1770" s="40" t="n">
        <v>2.89491525423729</v>
      </c>
      <c r="H1770" s="131"/>
      <c r="I1770" s="77"/>
      <c r="J1770" s="22" t="s">
        <v>46</v>
      </c>
      <c r="K1770" s="22" t="s">
        <v>46</v>
      </c>
      <c r="L1770" s="22"/>
      <c r="M1770" s="67"/>
      <c r="N1770" s="131"/>
    </row>
    <row r="1771" customFormat="false" ht="15.75" hidden="false" customHeight="false" outlineLevel="0" collapsed="false">
      <c r="A1771" s="99" t="s">
        <v>155</v>
      </c>
      <c r="B1771" s="132" t="s">
        <v>110</v>
      </c>
      <c r="C1771" s="32"/>
      <c r="D1771" s="32"/>
      <c r="E1771" s="32"/>
      <c r="F1771" s="32"/>
      <c r="G1771" s="40" t="n">
        <v>0</v>
      </c>
      <c r="H1771" s="131"/>
      <c r="I1771" s="114"/>
      <c r="J1771" s="32"/>
      <c r="K1771" s="32"/>
      <c r="L1771" s="32"/>
      <c r="M1771" s="116"/>
      <c r="N1771" s="67"/>
    </row>
    <row r="1772" customFormat="false" ht="31.5" hidden="false" customHeight="false" outlineLevel="0" collapsed="false">
      <c r="A1772" s="96" t="s">
        <v>156</v>
      </c>
      <c r="B1772" s="38" t="s">
        <v>2537</v>
      </c>
      <c r="C1772" s="22"/>
      <c r="D1772" s="22"/>
      <c r="E1772" s="22"/>
      <c r="F1772" s="32"/>
      <c r="G1772" s="40" t="n">
        <v>0.0372132616210397</v>
      </c>
      <c r="H1772" s="131"/>
      <c r="I1772" s="77"/>
      <c r="J1772" s="22" t="s">
        <v>932</v>
      </c>
      <c r="K1772" s="22" t="s">
        <v>932</v>
      </c>
      <c r="L1772" s="22"/>
      <c r="M1772" s="67"/>
      <c r="N1772" s="67"/>
    </row>
    <row r="1773" customFormat="false" ht="31.5" hidden="false" customHeight="false" outlineLevel="0" collapsed="false">
      <c r="A1773" s="96" t="s">
        <v>159</v>
      </c>
      <c r="B1773" s="38" t="s">
        <v>2538</v>
      </c>
      <c r="C1773" s="22"/>
      <c r="D1773" s="22"/>
      <c r="E1773" s="22"/>
      <c r="F1773" s="32"/>
      <c r="G1773" s="40" t="n">
        <v>0.0162808019592049</v>
      </c>
      <c r="H1773" s="131"/>
      <c r="I1773" s="77"/>
      <c r="J1773" s="22" t="s">
        <v>1309</v>
      </c>
      <c r="K1773" s="22" t="s">
        <v>1309</v>
      </c>
      <c r="L1773" s="22"/>
      <c r="M1773" s="67"/>
      <c r="N1773" s="67"/>
    </row>
    <row r="1774" customFormat="false" ht="31.5" hidden="false" customHeight="false" outlineLevel="0" collapsed="false">
      <c r="A1774" s="96" t="s">
        <v>162</v>
      </c>
      <c r="B1774" s="38" t="s">
        <v>2539</v>
      </c>
      <c r="C1774" s="22"/>
      <c r="D1774" s="22"/>
      <c r="E1774" s="22"/>
      <c r="F1774" s="32"/>
      <c r="G1774" s="40" t="n">
        <v>0.158156361889419</v>
      </c>
      <c r="H1774" s="131"/>
      <c r="I1774" s="77"/>
      <c r="J1774" s="22" t="s">
        <v>263</v>
      </c>
      <c r="K1774" s="22" t="s">
        <v>263</v>
      </c>
      <c r="L1774" s="22"/>
      <c r="M1774" s="67"/>
      <c r="N1774" s="67"/>
    </row>
    <row r="1775" customFormat="false" ht="31.5" hidden="false" customHeight="false" outlineLevel="0" collapsed="false">
      <c r="A1775" s="96" t="s">
        <v>165</v>
      </c>
      <c r="B1775" s="38" t="s">
        <v>2540</v>
      </c>
      <c r="C1775" s="22"/>
      <c r="D1775" s="22"/>
      <c r="E1775" s="22"/>
      <c r="F1775" s="32"/>
      <c r="G1775" s="40" t="n">
        <v>0.265144489049908</v>
      </c>
      <c r="H1775" s="131"/>
      <c r="I1775" s="77"/>
      <c r="J1775" s="22" t="s">
        <v>726</v>
      </c>
      <c r="K1775" s="22" t="s">
        <v>726</v>
      </c>
      <c r="L1775" s="22"/>
      <c r="M1775" s="67"/>
      <c r="N1775" s="67"/>
    </row>
    <row r="1776" customFormat="false" ht="31.5" hidden="false" customHeight="false" outlineLevel="0" collapsed="false">
      <c r="A1776" s="96" t="s">
        <v>167</v>
      </c>
      <c r="B1776" s="38" t="s">
        <v>2541</v>
      </c>
      <c r="C1776" s="22"/>
      <c r="D1776" s="22"/>
      <c r="E1776" s="22"/>
      <c r="F1776" s="32"/>
      <c r="G1776" s="40" t="n">
        <v>3.12048704218093</v>
      </c>
      <c r="H1776" s="131"/>
      <c r="I1776" s="77"/>
      <c r="J1776" s="22" t="s">
        <v>46</v>
      </c>
      <c r="K1776" s="22" t="s">
        <v>46</v>
      </c>
      <c r="L1776" s="22"/>
      <c r="M1776" s="67"/>
      <c r="N1776" s="67"/>
    </row>
    <row r="1777" customFormat="false" ht="15.75" hidden="false" customHeight="false" outlineLevel="0" collapsed="false">
      <c r="A1777" s="99" t="s">
        <v>176</v>
      </c>
      <c r="B1777" s="32" t="s">
        <v>2542</v>
      </c>
      <c r="C1777" s="32"/>
      <c r="D1777" s="32"/>
      <c r="E1777" s="32"/>
      <c r="F1777" s="32"/>
      <c r="G1777" s="40" t="n">
        <v>0</v>
      </c>
      <c r="H1777" s="116"/>
      <c r="I1777" s="114"/>
      <c r="J1777" s="32"/>
      <c r="K1777" s="32"/>
      <c r="L1777" s="32"/>
      <c r="M1777" s="116"/>
      <c r="N1777" s="116"/>
    </row>
    <row r="1778" customFormat="false" ht="15.75" hidden="false" customHeight="false" outlineLevel="0" collapsed="false">
      <c r="A1778" s="96" t="s">
        <v>178</v>
      </c>
      <c r="B1778" s="32" t="s">
        <v>34</v>
      </c>
      <c r="C1778" s="32"/>
      <c r="D1778" s="32"/>
      <c r="E1778" s="32"/>
      <c r="F1778" s="32"/>
      <c r="G1778" s="40" t="n">
        <v>0</v>
      </c>
      <c r="H1778" s="116"/>
      <c r="I1778" s="114"/>
      <c r="J1778" s="32"/>
      <c r="K1778" s="32"/>
      <c r="L1778" s="32"/>
      <c r="M1778" s="116"/>
      <c r="N1778" s="116"/>
    </row>
    <row r="1779" customFormat="false" ht="47.25" hidden="false" customHeight="false" outlineLevel="0" collapsed="false">
      <c r="A1779" s="96" t="s">
        <v>179</v>
      </c>
      <c r="B1779" s="38" t="s">
        <v>2543</v>
      </c>
      <c r="C1779" s="22"/>
      <c r="D1779" s="22"/>
      <c r="E1779" s="22" t="s">
        <v>603</v>
      </c>
      <c r="F1779" s="32" t="s">
        <v>603</v>
      </c>
      <c r="G1779" s="40" t="n">
        <v>1.21408266038642</v>
      </c>
      <c r="H1779" s="131"/>
      <c r="I1779" s="77"/>
      <c r="J1779" s="22" t="s">
        <v>603</v>
      </c>
      <c r="K1779" s="22" t="s">
        <v>603</v>
      </c>
      <c r="L1779" s="22"/>
      <c r="M1779" s="67"/>
      <c r="N1779" s="67"/>
    </row>
    <row r="1780" customFormat="false" ht="31.5" hidden="false" customHeight="false" outlineLevel="0" collapsed="false">
      <c r="A1780" s="96" t="s">
        <v>180</v>
      </c>
      <c r="B1780" s="38" t="s">
        <v>2544</v>
      </c>
      <c r="C1780" s="22"/>
      <c r="D1780" s="22"/>
      <c r="E1780" s="22"/>
      <c r="F1780" s="32"/>
      <c r="G1780" s="40" t="n">
        <v>5.53135593220339</v>
      </c>
      <c r="H1780" s="131"/>
      <c r="I1780" s="77"/>
      <c r="J1780" s="22" t="s">
        <v>1945</v>
      </c>
      <c r="K1780" s="22" t="s">
        <v>1945</v>
      </c>
      <c r="L1780" s="22"/>
      <c r="M1780" s="67"/>
      <c r="N1780" s="67"/>
    </row>
    <row r="1781" customFormat="false" ht="15.75" hidden="false" customHeight="false" outlineLevel="0" collapsed="false">
      <c r="A1781" s="96" t="s">
        <v>182</v>
      </c>
      <c r="B1781" s="38" t="s">
        <v>2545</v>
      </c>
      <c r="C1781" s="22"/>
      <c r="D1781" s="22"/>
      <c r="E1781" s="22"/>
      <c r="F1781" s="32"/>
      <c r="G1781" s="40" t="n">
        <v>1.14212339830509</v>
      </c>
      <c r="H1781" s="131"/>
      <c r="I1781" s="77"/>
      <c r="J1781" s="22"/>
      <c r="K1781" s="22"/>
      <c r="L1781" s="22"/>
      <c r="M1781" s="67"/>
      <c r="N1781" s="67"/>
    </row>
    <row r="1782" customFormat="false" ht="15.75" hidden="false" customHeight="false" outlineLevel="0" collapsed="false">
      <c r="A1782" s="96" t="s">
        <v>184</v>
      </c>
      <c r="B1782" s="38" t="s">
        <v>2546</v>
      </c>
      <c r="C1782" s="22"/>
      <c r="D1782" s="22"/>
      <c r="E1782" s="22"/>
      <c r="F1782" s="32"/>
      <c r="G1782" s="40" t="n">
        <v>0.410048375081624</v>
      </c>
      <c r="H1782" s="131"/>
      <c r="I1782" s="77"/>
      <c r="J1782" s="22"/>
      <c r="K1782" s="22"/>
      <c r="L1782" s="22"/>
      <c r="M1782" s="67"/>
      <c r="N1782" s="67"/>
    </row>
    <row r="1783" customFormat="false" ht="15.75" hidden="false" customHeight="false" outlineLevel="0" collapsed="false">
      <c r="A1783" s="96" t="s">
        <v>185</v>
      </c>
      <c r="B1783" s="38" t="s">
        <v>2547</v>
      </c>
      <c r="C1783" s="22"/>
      <c r="D1783" s="22"/>
      <c r="E1783" s="22"/>
      <c r="F1783" s="32"/>
      <c r="G1783" s="40" t="n">
        <v>1.0977349661017</v>
      </c>
      <c r="H1783" s="131"/>
      <c r="I1783" s="77"/>
      <c r="J1783" s="22"/>
      <c r="K1783" s="22"/>
      <c r="L1783" s="22"/>
      <c r="M1783" s="67"/>
      <c r="N1783" s="67"/>
    </row>
    <row r="1784" customFormat="false" ht="15.75" hidden="false" customHeight="false" outlineLevel="0" collapsed="false">
      <c r="A1784" s="96" t="s">
        <v>187</v>
      </c>
      <c r="B1784" s="38" t="s">
        <v>2548</v>
      </c>
      <c r="C1784" s="22"/>
      <c r="D1784" s="22"/>
      <c r="E1784" s="22"/>
      <c r="F1784" s="32"/>
      <c r="G1784" s="40" t="n">
        <v>0.681202610169492</v>
      </c>
      <c r="H1784" s="131"/>
      <c r="I1784" s="77"/>
      <c r="J1784" s="22"/>
      <c r="K1784" s="22"/>
      <c r="L1784" s="22"/>
      <c r="M1784" s="67"/>
      <c r="N1784" s="67"/>
    </row>
    <row r="1785" customFormat="false" ht="15.75" hidden="false" customHeight="false" outlineLevel="0" collapsed="false">
      <c r="A1785" s="96" t="s">
        <v>189</v>
      </c>
      <c r="B1785" s="38" t="s">
        <v>2549</v>
      </c>
      <c r="C1785" s="22"/>
      <c r="D1785" s="22"/>
      <c r="E1785" s="22"/>
      <c r="F1785" s="32"/>
      <c r="G1785" s="40" t="n">
        <v>0.281522940677966</v>
      </c>
      <c r="H1785" s="131"/>
      <c r="I1785" s="77"/>
      <c r="J1785" s="22"/>
      <c r="K1785" s="22"/>
      <c r="L1785" s="22"/>
      <c r="M1785" s="67"/>
      <c r="N1785" s="67"/>
    </row>
    <row r="1786" customFormat="false" ht="15.75" hidden="false" customHeight="false" outlineLevel="0" collapsed="false">
      <c r="A1786" s="96" t="s">
        <v>190</v>
      </c>
      <c r="B1786" s="38" t="s">
        <v>2550</v>
      </c>
      <c r="C1786" s="22"/>
      <c r="D1786" s="22"/>
      <c r="E1786" s="22"/>
      <c r="F1786" s="32"/>
      <c r="G1786" s="40" t="n">
        <v>0.503484533898305</v>
      </c>
      <c r="H1786" s="131"/>
      <c r="I1786" s="77"/>
      <c r="J1786" s="22"/>
      <c r="K1786" s="22"/>
      <c r="L1786" s="22"/>
      <c r="M1786" s="67"/>
      <c r="N1786" s="67"/>
    </row>
    <row r="1787" customFormat="false" ht="15.75" hidden="false" customHeight="false" outlineLevel="0" collapsed="false">
      <c r="A1787" s="96" t="s">
        <v>193</v>
      </c>
      <c r="B1787" s="38" t="s">
        <v>2551</v>
      </c>
      <c r="C1787" s="22"/>
      <c r="D1787" s="22"/>
      <c r="E1787" s="22"/>
      <c r="F1787" s="32"/>
      <c r="G1787" s="40" t="n">
        <v>0.248981550847458</v>
      </c>
      <c r="H1787" s="131"/>
      <c r="I1787" s="77"/>
      <c r="J1787" s="22"/>
      <c r="K1787" s="22"/>
      <c r="L1787" s="22"/>
      <c r="M1787" s="67"/>
      <c r="N1787" s="67"/>
    </row>
    <row r="1788" customFormat="false" ht="15.75" hidden="false" customHeight="false" outlineLevel="0" collapsed="false">
      <c r="A1788" s="96" t="s">
        <v>196</v>
      </c>
      <c r="B1788" s="38" t="s">
        <v>2552</v>
      </c>
      <c r="C1788" s="22"/>
      <c r="D1788" s="22"/>
      <c r="E1788" s="22"/>
      <c r="F1788" s="32"/>
      <c r="G1788" s="40" t="n">
        <v>0.227730177966102</v>
      </c>
      <c r="H1788" s="131"/>
      <c r="I1788" s="77"/>
      <c r="J1788" s="22"/>
      <c r="K1788" s="22"/>
      <c r="L1788" s="22"/>
      <c r="M1788" s="67"/>
      <c r="N1788" s="67"/>
    </row>
    <row r="1789" customFormat="false" ht="15.75" hidden="false" customHeight="false" outlineLevel="0" collapsed="false">
      <c r="A1789" s="96" t="s">
        <v>198</v>
      </c>
      <c r="B1789" s="38" t="s">
        <v>2553</v>
      </c>
      <c r="C1789" s="22"/>
      <c r="D1789" s="22"/>
      <c r="E1789" s="22"/>
      <c r="F1789" s="32"/>
      <c r="G1789" s="40" t="n">
        <v>0.406854533898305</v>
      </c>
      <c r="H1789" s="131"/>
      <c r="I1789" s="77"/>
      <c r="J1789" s="22"/>
      <c r="K1789" s="22"/>
      <c r="L1789" s="22"/>
      <c r="M1789" s="67"/>
      <c r="N1789" s="67"/>
    </row>
    <row r="1790" customFormat="false" ht="15.75" hidden="false" customHeight="false" outlineLevel="0" collapsed="false">
      <c r="A1790" s="96" t="s">
        <v>201</v>
      </c>
      <c r="B1790" s="38" t="s">
        <v>2554</v>
      </c>
      <c r="C1790" s="22"/>
      <c r="D1790" s="22"/>
      <c r="E1790" s="22"/>
      <c r="F1790" s="32"/>
      <c r="G1790" s="40" t="n">
        <v>0.342750737288136</v>
      </c>
      <c r="H1790" s="131"/>
      <c r="I1790" s="77"/>
      <c r="J1790" s="22"/>
      <c r="K1790" s="22"/>
      <c r="L1790" s="22"/>
      <c r="M1790" s="67"/>
      <c r="N1790" s="67"/>
    </row>
    <row r="1791" customFormat="false" ht="15.75" hidden="false" customHeight="false" outlineLevel="0" collapsed="false">
      <c r="A1791" s="96" t="s">
        <v>204</v>
      </c>
      <c r="B1791" s="38" t="s">
        <v>2555</v>
      </c>
      <c r="C1791" s="22"/>
      <c r="D1791" s="22"/>
      <c r="E1791" s="22"/>
      <c r="F1791" s="32"/>
      <c r="G1791" s="40" t="n">
        <v>0.325374830508475</v>
      </c>
      <c r="H1791" s="131"/>
      <c r="I1791" s="77"/>
      <c r="J1791" s="22"/>
      <c r="K1791" s="22"/>
      <c r="L1791" s="22"/>
      <c r="M1791" s="67"/>
      <c r="N1791" s="67"/>
    </row>
    <row r="1792" customFormat="false" ht="15.75" hidden="false" customHeight="false" outlineLevel="0" collapsed="false">
      <c r="A1792" s="96" t="s">
        <v>207</v>
      </c>
      <c r="B1792" s="38" t="s">
        <v>2556</v>
      </c>
      <c r="C1792" s="22"/>
      <c r="D1792" s="22"/>
      <c r="E1792" s="22"/>
      <c r="F1792" s="32"/>
      <c r="G1792" s="40" t="n">
        <v>0.247212338983051</v>
      </c>
      <c r="H1792" s="131"/>
      <c r="I1792" s="77"/>
      <c r="J1792" s="22"/>
      <c r="K1792" s="22"/>
      <c r="L1792" s="22"/>
      <c r="M1792" s="67"/>
      <c r="N1792" s="67"/>
    </row>
    <row r="1793" customFormat="false" ht="15.75" hidden="false" customHeight="false" outlineLevel="0" collapsed="false">
      <c r="A1793" s="96" t="s">
        <v>210</v>
      </c>
      <c r="B1793" s="38" t="s">
        <v>2557</v>
      </c>
      <c r="C1793" s="22"/>
      <c r="D1793" s="22"/>
      <c r="E1793" s="22"/>
      <c r="F1793" s="32"/>
      <c r="G1793" s="40" t="n">
        <v>0.258340508474576</v>
      </c>
      <c r="H1793" s="131"/>
      <c r="I1793" s="77"/>
      <c r="J1793" s="22"/>
      <c r="K1793" s="22"/>
      <c r="L1793" s="22"/>
      <c r="M1793" s="67"/>
      <c r="N1793" s="67"/>
    </row>
    <row r="1794" customFormat="false" ht="15.75" hidden="false" customHeight="false" outlineLevel="0" collapsed="false">
      <c r="A1794" s="96" t="s">
        <v>213</v>
      </c>
      <c r="B1794" s="38" t="s">
        <v>2558</v>
      </c>
      <c r="C1794" s="22"/>
      <c r="D1794" s="22"/>
      <c r="E1794" s="22"/>
      <c r="F1794" s="32"/>
      <c r="G1794" s="40" t="n">
        <v>0.222790855932203</v>
      </c>
      <c r="H1794" s="131"/>
      <c r="I1794" s="77"/>
      <c r="J1794" s="22"/>
      <c r="K1794" s="22"/>
      <c r="L1794" s="22"/>
      <c r="M1794" s="67"/>
      <c r="N1794" s="67"/>
    </row>
    <row r="1795" customFormat="false" ht="15.75" hidden="false" customHeight="false" outlineLevel="0" collapsed="false">
      <c r="A1795" s="96" t="s">
        <v>216</v>
      </c>
      <c r="B1795" s="38" t="s">
        <v>2559</v>
      </c>
      <c r="C1795" s="22"/>
      <c r="D1795" s="22"/>
      <c r="E1795" s="22"/>
      <c r="F1795" s="32"/>
      <c r="G1795" s="40" t="n">
        <v>0.255415906779661</v>
      </c>
      <c r="H1795" s="131"/>
      <c r="I1795" s="77"/>
      <c r="J1795" s="22"/>
      <c r="K1795" s="22"/>
      <c r="L1795" s="22"/>
      <c r="M1795" s="67"/>
      <c r="N1795" s="67"/>
    </row>
    <row r="1796" customFormat="false" ht="15.75" hidden="false" customHeight="false" outlineLevel="0" collapsed="false">
      <c r="A1796" s="96" t="s">
        <v>219</v>
      </c>
      <c r="B1796" s="38" t="s">
        <v>2560</v>
      </c>
      <c r="C1796" s="22"/>
      <c r="D1796" s="22"/>
      <c r="E1796" s="22"/>
      <c r="F1796" s="32"/>
      <c r="G1796" s="40" t="n">
        <v>0.382793550847458</v>
      </c>
      <c r="H1796" s="131"/>
      <c r="I1796" s="77"/>
      <c r="J1796" s="22"/>
      <c r="K1796" s="22"/>
      <c r="L1796" s="22"/>
      <c r="M1796" s="67"/>
      <c r="N1796" s="67"/>
    </row>
    <row r="1797" customFormat="false" ht="15.75" hidden="false" customHeight="false" outlineLevel="0" collapsed="false">
      <c r="A1797" s="96" t="s">
        <v>2561</v>
      </c>
      <c r="B1797" s="38" t="s">
        <v>1407</v>
      </c>
      <c r="C1797" s="22"/>
      <c r="D1797" s="22"/>
      <c r="E1797" s="22"/>
      <c r="F1797" s="32"/>
      <c r="G1797" s="40" t="n">
        <v>0.0429968226979762</v>
      </c>
      <c r="H1797" s="131"/>
      <c r="I1797" s="77"/>
      <c r="J1797" s="22" t="s">
        <v>46</v>
      </c>
      <c r="K1797" s="22" t="s">
        <v>46</v>
      </c>
      <c r="L1797" s="22"/>
      <c r="M1797" s="67"/>
      <c r="N1797" s="67"/>
    </row>
    <row r="1798" customFormat="false" ht="47.25" hidden="false" customHeight="false" outlineLevel="0" collapsed="false">
      <c r="A1798" s="96" t="s">
        <v>2562</v>
      </c>
      <c r="B1798" s="38" t="s">
        <v>2563</v>
      </c>
      <c r="C1798" s="22"/>
      <c r="D1798" s="22"/>
      <c r="E1798" s="22"/>
      <c r="F1798" s="32"/>
      <c r="G1798" s="40" t="n">
        <v>0.118617271417064</v>
      </c>
      <c r="H1798" s="131"/>
      <c r="I1798" s="77"/>
      <c r="J1798" s="22" t="s">
        <v>46</v>
      </c>
      <c r="K1798" s="22" t="s">
        <v>46</v>
      </c>
      <c r="L1798" s="22"/>
      <c r="M1798" s="67"/>
      <c r="N1798" s="67"/>
    </row>
    <row r="1799" customFormat="false" ht="15.75" hidden="false" customHeight="false" outlineLevel="0" collapsed="false">
      <c r="A1799" s="96" t="s">
        <v>2564</v>
      </c>
      <c r="B1799" s="38" t="s">
        <v>2565</v>
      </c>
      <c r="C1799" s="22"/>
      <c r="D1799" s="22"/>
      <c r="E1799" s="22"/>
      <c r="F1799" s="32"/>
      <c r="G1799" s="40" t="n">
        <v>1.07033898305085</v>
      </c>
      <c r="H1799" s="131"/>
      <c r="I1799" s="77"/>
      <c r="J1799" s="22" t="s">
        <v>46</v>
      </c>
      <c r="K1799" s="22" t="s">
        <v>46</v>
      </c>
      <c r="L1799" s="22"/>
      <c r="M1799" s="67"/>
      <c r="N1799" s="67"/>
    </row>
    <row r="1800" customFormat="false" ht="15.75" hidden="false" customHeight="false" outlineLevel="0" collapsed="false">
      <c r="A1800" s="96" t="s">
        <v>2566</v>
      </c>
      <c r="B1800" s="38" t="s">
        <v>2567</v>
      </c>
      <c r="C1800" s="22"/>
      <c r="D1800" s="22"/>
      <c r="E1800" s="22"/>
      <c r="F1800" s="32"/>
      <c r="G1800" s="40" t="n">
        <v>0.381076271186441</v>
      </c>
      <c r="H1800" s="131"/>
      <c r="I1800" s="77"/>
      <c r="J1800" s="22" t="s">
        <v>46</v>
      </c>
      <c r="K1800" s="22" t="s">
        <v>46</v>
      </c>
      <c r="L1800" s="22"/>
      <c r="M1800" s="67"/>
      <c r="N1800" s="67"/>
    </row>
    <row r="1801" customFormat="false" ht="15.75" hidden="false" customHeight="false" outlineLevel="0" collapsed="false">
      <c r="A1801" s="96" t="s">
        <v>2568</v>
      </c>
      <c r="B1801" s="38" t="s">
        <v>2569</v>
      </c>
      <c r="C1801" s="22"/>
      <c r="D1801" s="22"/>
      <c r="E1801" s="22"/>
      <c r="F1801" s="32"/>
      <c r="G1801" s="40" t="n">
        <v>0.349847457627119</v>
      </c>
      <c r="H1801" s="131"/>
      <c r="I1801" s="77"/>
      <c r="J1801" s="22" t="s">
        <v>46</v>
      </c>
      <c r="K1801" s="22" t="s">
        <v>46</v>
      </c>
      <c r="L1801" s="22"/>
      <c r="M1801" s="67"/>
      <c r="N1801" s="67"/>
    </row>
    <row r="1802" customFormat="false" ht="15.75" hidden="false" customHeight="false" outlineLevel="0" collapsed="false">
      <c r="A1802" s="99" t="s">
        <v>244</v>
      </c>
      <c r="B1802" s="32" t="s">
        <v>110</v>
      </c>
      <c r="C1802" s="32"/>
      <c r="D1802" s="32"/>
      <c r="E1802" s="32"/>
      <c r="F1802" s="32"/>
      <c r="G1802" s="40" t="n">
        <v>0</v>
      </c>
      <c r="H1802" s="131"/>
      <c r="I1802" s="114"/>
      <c r="J1802" s="32"/>
      <c r="K1802" s="32"/>
      <c r="L1802" s="32"/>
      <c r="M1802" s="116"/>
      <c r="N1802" s="67"/>
    </row>
    <row r="1803" customFormat="false" ht="31.5" hidden="false" customHeight="false" outlineLevel="0" collapsed="false">
      <c r="A1803" s="96" t="s">
        <v>245</v>
      </c>
      <c r="B1803" s="38" t="s">
        <v>2570</v>
      </c>
      <c r="C1803" s="22"/>
      <c r="D1803" s="22"/>
      <c r="E1803" s="22"/>
      <c r="F1803" s="32"/>
      <c r="G1803" s="40" t="n">
        <v>0.221489848562025</v>
      </c>
      <c r="H1803" s="131"/>
      <c r="I1803" s="77"/>
      <c r="J1803" s="22" t="s">
        <v>263</v>
      </c>
      <c r="K1803" s="22" t="s">
        <v>263</v>
      </c>
      <c r="L1803" s="22"/>
      <c r="M1803" s="67"/>
      <c r="N1803" s="67"/>
    </row>
    <row r="1804" customFormat="false" ht="31.5" hidden="false" customHeight="false" outlineLevel="0" collapsed="false">
      <c r="A1804" s="96" t="s">
        <v>248</v>
      </c>
      <c r="B1804" s="134" t="s">
        <v>1382</v>
      </c>
      <c r="C1804" s="246"/>
      <c r="D1804" s="246"/>
      <c r="E1804" s="246"/>
      <c r="F1804" s="247"/>
      <c r="G1804" s="40" t="n">
        <v>0.221489848562025</v>
      </c>
      <c r="H1804" s="131"/>
      <c r="I1804" s="77"/>
      <c r="J1804" s="22" t="s">
        <v>263</v>
      </c>
      <c r="K1804" s="22" t="s">
        <v>263</v>
      </c>
      <c r="L1804" s="22"/>
      <c r="M1804" s="67"/>
      <c r="N1804" s="67"/>
    </row>
    <row r="1805" customFormat="false" ht="15.75" hidden="false" customHeight="false" outlineLevel="0" collapsed="false">
      <c r="A1805" s="96" t="s">
        <v>250</v>
      </c>
      <c r="B1805" s="135" t="s">
        <v>1383</v>
      </c>
      <c r="C1805" s="248"/>
      <c r="D1805" s="248"/>
      <c r="E1805" s="248"/>
      <c r="F1805" s="249"/>
      <c r="G1805" s="40" t="n">
        <v>0.064124725119785</v>
      </c>
      <c r="H1805" s="131"/>
      <c r="I1805" s="77"/>
      <c r="J1805" s="22" t="s">
        <v>3409</v>
      </c>
      <c r="K1805" s="22" t="s">
        <v>247</v>
      </c>
      <c r="L1805" s="22"/>
      <c r="M1805" s="67"/>
      <c r="N1805" s="67"/>
    </row>
    <row r="1806" customFormat="false" ht="31.5" hidden="false" customHeight="false" outlineLevel="0" collapsed="false">
      <c r="A1806" s="96" t="s">
        <v>253</v>
      </c>
      <c r="B1806" s="135" t="s">
        <v>1384</v>
      </c>
      <c r="C1806" s="248"/>
      <c r="D1806" s="248"/>
      <c r="E1806" s="248"/>
      <c r="F1806" s="249"/>
      <c r="G1806" s="40" t="n">
        <v>0.359784013794852</v>
      </c>
      <c r="H1806" s="131"/>
      <c r="I1806" s="77"/>
      <c r="J1806" s="22" t="s">
        <v>564</v>
      </c>
      <c r="K1806" s="22" t="s">
        <v>564</v>
      </c>
      <c r="L1806" s="22"/>
      <c r="M1806" s="67"/>
      <c r="N1806" s="67"/>
    </row>
    <row r="1807" customFormat="false" ht="47.25" hidden="false" customHeight="false" outlineLevel="0" collapsed="false">
      <c r="A1807" s="96" t="s">
        <v>255</v>
      </c>
      <c r="B1807" s="38" t="s">
        <v>2571</v>
      </c>
      <c r="C1807" s="22"/>
      <c r="D1807" s="22"/>
      <c r="E1807" s="22"/>
      <c r="F1807" s="32"/>
      <c r="G1807" s="40" t="n">
        <v>1.03123995841256</v>
      </c>
      <c r="H1807" s="131"/>
      <c r="I1807" s="77"/>
      <c r="J1807" s="22" t="s">
        <v>3410</v>
      </c>
      <c r="K1807" s="22" t="s">
        <v>3410</v>
      </c>
      <c r="L1807" s="22"/>
      <c r="M1807" s="67"/>
      <c r="N1807" s="67"/>
    </row>
    <row r="1808" customFormat="false" ht="15.75" hidden="false" customHeight="false" outlineLevel="0" collapsed="false">
      <c r="A1808" s="99" t="s">
        <v>297</v>
      </c>
      <c r="B1808" s="32" t="s">
        <v>2572</v>
      </c>
      <c r="C1808" s="32"/>
      <c r="D1808" s="32"/>
      <c r="E1808" s="32"/>
      <c r="F1808" s="32"/>
      <c r="G1808" s="40" t="n">
        <v>0</v>
      </c>
      <c r="H1808" s="116"/>
      <c r="I1808" s="114"/>
      <c r="J1808" s="32"/>
      <c r="K1808" s="32"/>
      <c r="L1808" s="32"/>
      <c r="M1808" s="116"/>
      <c r="N1808" s="116"/>
    </row>
    <row r="1809" customFormat="false" ht="15.75" hidden="false" customHeight="false" outlineLevel="0" collapsed="false">
      <c r="A1809" s="99" t="s">
        <v>299</v>
      </c>
      <c r="B1809" s="32" t="s">
        <v>34</v>
      </c>
      <c r="C1809" s="32"/>
      <c r="D1809" s="32"/>
      <c r="E1809" s="32"/>
      <c r="F1809" s="32"/>
      <c r="G1809" s="40" t="n">
        <v>0</v>
      </c>
      <c r="H1809" s="116"/>
      <c r="I1809" s="114"/>
      <c r="J1809" s="32"/>
      <c r="K1809" s="32"/>
      <c r="L1809" s="32"/>
      <c r="M1809" s="116"/>
      <c r="N1809" s="116"/>
    </row>
    <row r="1810" customFormat="false" ht="31.5" hidden="false" customHeight="false" outlineLevel="0" collapsed="false">
      <c r="A1810" s="96" t="s">
        <v>300</v>
      </c>
      <c r="B1810" s="38" t="s">
        <v>3411</v>
      </c>
      <c r="C1810" s="22"/>
      <c r="D1810" s="22"/>
      <c r="E1810" s="22"/>
      <c r="F1810" s="32"/>
      <c r="G1810" s="40" t="n">
        <v>0.0930331540525991</v>
      </c>
      <c r="H1810" s="131"/>
      <c r="I1810" s="77"/>
      <c r="J1810" s="22" t="s">
        <v>46</v>
      </c>
      <c r="K1810" s="22" t="s">
        <v>46</v>
      </c>
      <c r="L1810" s="22"/>
      <c r="M1810" s="67"/>
      <c r="N1810" s="67"/>
    </row>
    <row r="1811" customFormat="false" ht="15.75" hidden="false" customHeight="false" outlineLevel="0" collapsed="false">
      <c r="A1811" s="96" t="s">
        <v>301</v>
      </c>
      <c r="B1811" s="38" t="s">
        <v>3412</v>
      </c>
      <c r="C1811" s="22"/>
      <c r="D1811" s="22"/>
      <c r="E1811" s="22"/>
      <c r="F1811" s="32"/>
      <c r="G1811" s="40" t="n">
        <v>0.0930331540525991</v>
      </c>
      <c r="H1811" s="131"/>
      <c r="I1811" s="77"/>
      <c r="J1811" s="22" t="s">
        <v>46</v>
      </c>
      <c r="K1811" s="22" t="s">
        <v>46</v>
      </c>
      <c r="L1811" s="22"/>
      <c r="M1811" s="67"/>
      <c r="N1811" s="67"/>
    </row>
    <row r="1812" customFormat="false" ht="31.5" hidden="false" customHeight="false" outlineLevel="0" collapsed="false">
      <c r="A1812" s="96" t="s">
        <v>303</v>
      </c>
      <c r="B1812" s="83" t="s">
        <v>2575</v>
      </c>
      <c r="C1812" s="22"/>
      <c r="D1812" s="22"/>
      <c r="E1812" s="22" t="s">
        <v>263</v>
      </c>
      <c r="F1812" s="32" t="s">
        <v>263</v>
      </c>
      <c r="G1812" s="40" t="n">
        <v>0.415254237288136</v>
      </c>
      <c r="H1812" s="131"/>
      <c r="I1812" s="77"/>
      <c r="J1812" s="22" t="s">
        <v>263</v>
      </c>
      <c r="K1812" s="22" t="s">
        <v>263</v>
      </c>
      <c r="L1812" s="22"/>
      <c r="M1812" s="67"/>
      <c r="N1812" s="67"/>
    </row>
    <row r="1813" customFormat="false" ht="31.5" hidden="false" customHeight="false" outlineLevel="0" collapsed="false">
      <c r="A1813" s="96" t="s">
        <v>304</v>
      </c>
      <c r="B1813" s="83" t="s">
        <v>2576</v>
      </c>
      <c r="C1813" s="22"/>
      <c r="D1813" s="22"/>
      <c r="E1813" s="22" t="s">
        <v>172</v>
      </c>
      <c r="F1813" s="32" t="s">
        <v>172</v>
      </c>
      <c r="G1813" s="40" t="n">
        <v>0.732203389830509</v>
      </c>
      <c r="H1813" s="131"/>
      <c r="I1813" s="77"/>
      <c r="J1813" s="22" t="s">
        <v>172</v>
      </c>
      <c r="K1813" s="22" t="s">
        <v>172</v>
      </c>
      <c r="L1813" s="22"/>
      <c r="M1813" s="67"/>
      <c r="N1813" s="67"/>
    </row>
    <row r="1814" customFormat="false" ht="15.75" hidden="false" customHeight="false" outlineLevel="0" collapsed="false">
      <c r="A1814" s="96" t="s">
        <v>314</v>
      </c>
      <c r="B1814" s="41" t="s">
        <v>1546</v>
      </c>
      <c r="C1814" s="70"/>
      <c r="D1814" s="70"/>
      <c r="E1814" s="70"/>
      <c r="F1814" s="205"/>
      <c r="G1814" s="40" t="n">
        <v>0.0632304670455863</v>
      </c>
      <c r="H1814" s="131"/>
      <c r="I1814" s="77"/>
      <c r="J1814" s="22" t="s">
        <v>46</v>
      </c>
      <c r="K1814" s="22" t="s">
        <v>46</v>
      </c>
      <c r="L1814" s="22"/>
      <c r="M1814" s="67"/>
      <c r="N1814" s="67"/>
    </row>
    <row r="1815" customFormat="false" ht="31.5" hidden="false" customHeight="false" outlineLevel="0" collapsed="false">
      <c r="A1815" s="96" t="s">
        <v>317</v>
      </c>
      <c r="B1815" s="166" t="s">
        <v>2577</v>
      </c>
      <c r="C1815" s="166"/>
      <c r="D1815" s="166"/>
      <c r="E1815" s="166"/>
      <c r="F1815" s="245"/>
      <c r="G1815" s="40" t="n">
        <v>0.38135593220339</v>
      </c>
      <c r="H1815" s="131"/>
      <c r="I1815" s="77"/>
      <c r="J1815" s="22" t="s">
        <v>46</v>
      </c>
      <c r="K1815" s="22" t="s">
        <v>46</v>
      </c>
      <c r="L1815" s="22"/>
      <c r="M1815" s="67"/>
      <c r="N1815" s="67"/>
    </row>
    <row r="1816" customFormat="false" ht="15.75" hidden="false" customHeight="false" outlineLevel="0" collapsed="false">
      <c r="A1816" s="96" t="s">
        <v>318</v>
      </c>
      <c r="B1816" s="122" t="s">
        <v>1141</v>
      </c>
      <c r="C1816" s="166"/>
      <c r="D1816" s="166"/>
      <c r="E1816" s="166"/>
      <c r="F1816" s="245"/>
      <c r="G1816" s="40" t="n">
        <v>1.9</v>
      </c>
      <c r="H1816" s="131"/>
      <c r="I1816" s="77"/>
      <c r="J1816" s="22" t="s">
        <v>46</v>
      </c>
      <c r="K1816" s="22" t="s">
        <v>46</v>
      </c>
      <c r="L1816" s="22"/>
      <c r="M1816" s="67"/>
      <c r="N1816" s="67"/>
    </row>
    <row r="1817" customFormat="false" ht="15.75" hidden="false" customHeight="false" outlineLevel="0" collapsed="false">
      <c r="A1817" s="96" t="s">
        <v>323</v>
      </c>
      <c r="B1817" s="32" t="s">
        <v>110</v>
      </c>
      <c r="C1817" s="32"/>
      <c r="D1817" s="32"/>
      <c r="E1817" s="32"/>
      <c r="F1817" s="32"/>
      <c r="G1817" s="40" t="n">
        <v>0</v>
      </c>
      <c r="H1817" s="131"/>
      <c r="I1817" s="77"/>
      <c r="J1817" s="22"/>
      <c r="K1817" s="22"/>
      <c r="L1817" s="22"/>
      <c r="M1817" s="67"/>
      <c r="N1817" s="67"/>
    </row>
    <row r="1818" customFormat="false" ht="31.5" hidden="false" customHeight="false" outlineLevel="0" collapsed="false">
      <c r="A1818" s="96" t="s">
        <v>324</v>
      </c>
      <c r="B1818" s="38" t="s">
        <v>2578</v>
      </c>
      <c r="C1818" s="22"/>
      <c r="D1818" s="22"/>
      <c r="E1818" s="22"/>
      <c r="F1818" s="32"/>
      <c r="G1818" s="40" t="n">
        <v>0.389830508474576</v>
      </c>
      <c r="H1818" s="136"/>
      <c r="I1818" s="77"/>
      <c r="J1818" s="77" t="s">
        <v>263</v>
      </c>
      <c r="K1818" s="77" t="s">
        <v>263</v>
      </c>
      <c r="L1818" s="77"/>
      <c r="M1818" s="67"/>
      <c r="N1818" s="21"/>
    </row>
    <row r="1819" customFormat="false" ht="31.5" hidden="false" customHeight="false" outlineLevel="0" collapsed="false">
      <c r="A1819" s="96" t="s">
        <v>326</v>
      </c>
      <c r="B1819" s="38" t="s">
        <v>2579</v>
      </c>
      <c r="C1819" s="22"/>
      <c r="D1819" s="22"/>
      <c r="E1819" s="22"/>
      <c r="F1819" s="32"/>
      <c r="G1819" s="40" t="n">
        <v>0.579661016949153</v>
      </c>
      <c r="H1819" s="136"/>
      <c r="I1819" s="77"/>
      <c r="J1819" s="77" t="s">
        <v>252</v>
      </c>
      <c r="K1819" s="77" t="s">
        <v>252</v>
      </c>
      <c r="L1819" s="77"/>
      <c r="M1819" s="67"/>
      <c r="N1819" s="21"/>
    </row>
    <row r="1820" customFormat="false" ht="15.75" hidden="false" customHeight="false" outlineLevel="0" collapsed="false">
      <c r="A1820" s="99" t="s">
        <v>337</v>
      </c>
      <c r="B1820" s="32" t="s">
        <v>2580</v>
      </c>
      <c r="C1820" s="32"/>
      <c r="D1820" s="32"/>
      <c r="E1820" s="32"/>
      <c r="F1820" s="32"/>
      <c r="G1820" s="40" t="n">
        <v>0</v>
      </c>
      <c r="H1820" s="116"/>
      <c r="I1820" s="114"/>
      <c r="J1820" s="32"/>
      <c r="K1820" s="32"/>
      <c r="L1820" s="32"/>
      <c r="M1820" s="116"/>
      <c r="N1820" s="116"/>
    </row>
    <row r="1821" customFormat="false" ht="15.75" hidden="false" customHeight="false" outlineLevel="0" collapsed="false">
      <c r="A1821" s="99" t="s">
        <v>339</v>
      </c>
      <c r="B1821" s="32" t="s">
        <v>34</v>
      </c>
      <c r="C1821" s="32"/>
      <c r="D1821" s="32"/>
      <c r="E1821" s="32"/>
      <c r="F1821" s="32"/>
      <c r="G1821" s="40" t="n">
        <v>0</v>
      </c>
      <c r="H1821" s="116"/>
      <c r="I1821" s="114"/>
      <c r="J1821" s="32"/>
      <c r="K1821" s="32"/>
      <c r="L1821" s="32"/>
      <c r="M1821" s="116"/>
      <c r="N1821" s="116"/>
    </row>
    <row r="1822" customFormat="false" ht="31.5" hidden="false" customHeight="false" outlineLevel="0" collapsed="false">
      <c r="A1822" s="96" t="s">
        <v>340</v>
      </c>
      <c r="B1822" s="38" t="s">
        <v>2581</v>
      </c>
      <c r="C1822" s="22"/>
      <c r="D1822" s="22"/>
      <c r="E1822" s="22"/>
      <c r="F1822" s="32"/>
      <c r="G1822" s="40" t="n">
        <v>1.50932203389831</v>
      </c>
      <c r="H1822" s="67"/>
      <c r="I1822" s="77"/>
      <c r="J1822" s="22" t="s">
        <v>1032</v>
      </c>
      <c r="K1822" s="22" t="s">
        <v>1032</v>
      </c>
      <c r="L1822" s="22"/>
      <c r="M1822" s="67"/>
      <c r="N1822" s="67"/>
    </row>
    <row r="1823" customFormat="false" ht="31.5" hidden="false" customHeight="false" outlineLevel="0" collapsed="false">
      <c r="A1823" s="96" t="s">
        <v>342</v>
      </c>
      <c r="B1823" s="38" t="s">
        <v>2582</v>
      </c>
      <c r="C1823" s="22"/>
      <c r="D1823" s="22"/>
      <c r="E1823" s="22" t="s">
        <v>472</v>
      </c>
      <c r="F1823" s="32" t="s">
        <v>472</v>
      </c>
      <c r="G1823" s="40" t="n">
        <v>0.205423728813559</v>
      </c>
      <c r="H1823" s="67"/>
      <c r="I1823" s="77"/>
      <c r="J1823" s="22" t="s">
        <v>472</v>
      </c>
      <c r="K1823" s="22" t="s">
        <v>472</v>
      </c>
      <c r="L1823" s="22"/>
      <c r="M1823" s="67"/>
      <c r="N1823" s="67"/>
    </row>
    <row r="1824" customFormat="false" ht="31.5" hidden="false" customHeight="false" outlineLevel="0" collapsed="false">
      <c r="A1824" s="96" t="s">
        <v>344</v>
      </c>
      <c r="B1824" s="38" t="s">
        <v>2583</v>
      </c>
      <c r="C1824" s="22"/>
      <c r="D1824" s="22"/>
      <c r="E1824" s="22" t="s">
        <v>172</v>
      </c>
      <c r="F1824" s="32" t="s">
        <v>172</v>
      </c>
      <c r="G1824" s="40" t="n">
        <v>0.134118644067797</v>
      </c>
      <c r="H1824" s="67"/>
      <c r="I1824" s="77"/>
      <c r="J1824" s="22" t="s">
        <v>172</v>
      </c>
      <c r="K1824" s="22" t="s">
        <v>172</v>
      </c>
      <c r="L1824" s="22"/>
      <c r="M1824" s="67"/>
      <c r="N1824" s="67"/>
    </row>
    <row r="1825" customFormat="false" ht="31.5" hidden="false" customHeight="false" outlineLevel="0" collapsed="false">
      <c r="A1825" s="96" t="s">
        <v>346</v>
      </c>
      <c r="B1825" s="38" t="s">
        <v>2584</v>
      </c>
      <c r="C1825" s="22"/>
      <c r="D1825" s="22"/>
      <c r="E1825" s="22" t="s">
        <v>161</v>
      </c>
      <c r="F1825" s="32" t="s">
        <v>161</v>
      </c>
      <c r="G1825" s="40" t="n">
        <v>0.0759745762711864</v>
      </c>
      <c r="H1825" s="67"/>
      <c r="I1825" s="77"/>
      <c r="J1825" s="22" t="s">
        <v>161</v>
      </c>
      <c r="K1825" s="22" t="s">
        <v>161</v>
      </c>
      <c r="L1825" s="22"/>
      <c r="M1825" s="67"/>
      <c r="N1825" s="67"/>
    </row>
    <row r="1826" customFormat="false" ht="31.5" hidden="false" customHeight="false" outlineLevel="0" collapsed="false">
      <c r="A1826" s="96" t="s">
        <v>349</v>
      </c>
      <c r="B1826" s="38" t="s">
        <v>2585</v>
      </c>
      <c r="C1826" s="22"/>
      <c r="D1826" s="22"/>
      <c r="E1826" s="22" t="s">
        <v>161</v>
      </c>
      <c r="F1826" s="32" t="s">
        <v>161</v>
      </c>
      <c r="G1826" s="40" t="n">
        <v>0.0759770758096226</v>
      </c>
      <c r="H1826" s="67"/>
      <c r="I1826" s="77"/>
      <c r="J1826" s="22" t="s">
        <v>161</v>
      </c>
      <c r="K1826" s="22" t="s">
        <v>161</v>
      </c>
      <c r="L1826" s="22"/>
      <c r="M1826" s="67"/>
      <c r="N1826" s="67"/>
    </row>
    <row r="1827" customFormat="false" ht="15.75" hidden="false" customHeight="false" outlineLevel="0" collapsed="false">
      <c r="A1827" s="96" t="s">
        <v>350</v>
      </c>
      <c r="B1827" s="38" t="s">
        <v>2586</v>
      </c>
      <c r="C1827" s="22"/>
      <c r="D1827" s="22"/>
      <c r="E1827" s="22"/>
      <c r="F1827" s="32"/>
      <c r="G1827" s="40" t="n">
        <v>0.038763814188583</v>
      </c>
      <c r="H1827" s="67"/>
      <c r="I1827" s="77"/>
      <c r="J1827" s="22" t="s">
        <v>46</v>
      </c>
      <c r="K1827" s="22" t="s">
        <v>46</v>
      </c>
      <c r="L1827" s="22"/>
      <c r="M1827" s="67"/>
      <c r="N1827" s="67"/>
    </row>
    <row r="1828" customFormat="false" ht="15.75" hidden="false" customHeight="false" outlineLevel="0" collapsed="false">
      <c r="A1828" s="96" t="s">
        <v>353</v>
      </c>
      <c r="B1828" s="38" t="s">
        <v>1006</v>
      </c>
      <c r="C1828" s="22"/>
      <c r="D1828" s="22"/>
      <c r="E1828" s="22"/>
      <c r="F1828" s="32"/>
      <c r="G1828" s="40" t="n">
        <v>0.100785916890316</v>
      </c>
      <c r="H1828" s="67"/>
      <c r="I1828" s="77"/>
      <c r="J1828" s="22" t="s">
        <v>46</v>
      </c>
      <c r="K1828" s="22" t="s">
        <v>46</v>
      </c>
      <c r="L1828" s="22"/>
      <c r="M1828" s="67"/>
      <c r="N1828" s="67"/>
    </row>
    <row r="1829" customFormat="false" ht="31.5" hidden="false" customHeight="false" outlineLevel="0" collapsed="false">
      <c r="A1829" s="96" t="s">
        <v>354</v>
      </c>
      <c r="B1829" s="38" t="s">
        <v>2587</v>
      </c>
      <c r="C1829" s="22"/>
      <c r="D1829" s="22"/>
      <c r="E1829" s="22"/>
      <c r="F1829" s="32"/>
      <c r="G1829" s="40" t="n">
        <v>0.232582885131498</v>
      </c>
      <c r="H1829" s="67"/>
      <c r="I1829" s="77"/>
      <c r="J1829" s="22" t="s">
        <v>46</v>
      </c>
      <c r="K1829" s="22" t="s">
        <v>46</v>
      </c>
      <c r="L1829" s="22"/>
      <c r="M1829" s="67"/>
      <c r="N1829" s="67"/>
    </row>
    <row r="1830" customFormat="false" ht="15.75" hidden="false" customHeight="false" outlineLevel="0" collapsed="false">
      <c r="A1830" s="96" t="s">
        <v>355</v>
      </c>
      <c r="B1830" s="122" t="s">
        <v>2588</v>
      </c>
      <c r="C1830" s="166"/>
      <c r="D1830" s="166"/>
      <c r="E1830" s="166"/>
      <c r="F1830" s="245"/>
      <c r="G1830" s="40" t="n">
        <v>1.61016949152542</v>
      </c>
      <c r="H1830" s="67"/>
      <c r="I1830" s="77"/>
      <c r="J1830" s="22" t="s">
        <v>46</v>
      </c>
      <c r="K1830" s="22" t="s">
        <v>46</v>
      </c>
      <c r="L1830" s="22"/>
      <c r="M1830" s="67"/>
      <c r="N1830" s="67"/>
    </row>
    <row r="1831" customFormat="false" ht="15.75" hidden="false" customHeight="false" outlineLevel="0" collapsed="false">
      <c r="A1831" s="99" t="s">
        <v>2589</v>
      </c>
      <c r="B1831" s="32" t="s">
        <v>110</v>
      </c>
      <c r="C1831" s="32"/>
      <c r="D1831" s="32"/>
      <c r="E1831" s="32"/>
      <c r="F1831" s="32"/>
      <c r="G1831" s="40" t="n">
        <v>0</v>
      </c>
      <c r="H1831" s="116"/>
      <c r="I1831" s="114"/>
      <c r="J1831" s="32"/>
      <c r="K1831" s="32"/>
      <c r="L1831" s="32"/>
      <c r="M1831" s="116"/>
      <c r="N1831" s="67"/>
    </row>
    <row r="1832" customFormat="false" ht="31.5" hidden="false" customHeight="false" outlineLevel="0" collapsed="false">
      <c r="A1832" s="96" t="s">
        <v>1487</v>
      </c>
      <c r="B1832" s="38" t="s">
        <v>2590</v>
      </c>
      <c r="C1832" s="22"/>
      <c r="D1832" s="22"/>
      <c r="E1832" s="22"/>
      <c r="F1832" s="32"/>
      <c r="G1832" s="40" t="n">
        <v>0.22405484601001</v>
      </c>
      <c r="H1832" s="67"/>
      <c r="I1832" s="77"/>
      <c r="J1832" s="22" t="s">
        <v>263</v>
      </c>
      <c r="K1832" s="22" t="s">
        <v>263</v>
      </c>
      <c r="L1832" s="22"/>
      <c r="M1832" s="67"/>
      <c r="N1832" s="67"/>
    </row>
    <row r="1833" customFormat="false" ht="15.75" hidden="false" customHeight="false" outlineLevel="0" collapsed="false">
      <c r="A1833" s="96" t="s">
        <v>1489</v>
      </c>
      <c r="B1833" s="38" t="s">
        <v>2591</v>
      </c>
      <c r="C1833" s="22"/>
      <c r="D1833" s="22"/>
      <c r="E1833" s="22"/>
      <c r="F1833" s="32"/>
      <c r="G1833" s="40" t="n">
        <v>0.39228979958846</v>
      </c>
      <c r="H1833" s="67"/>
      <c r="I1833" s="77"/>
      <c r="J1833" s="22" t="s">
        <v>1687</v>
      </c>
      <c r="K1833" s="22" t="s">
        <v>1687</v>
      </c>
      <c r="L1833" s="22"/>
      <c r="M1833" s="67"/>
      <c r="N1833" s="67"/>
    </row>
    <row r="1834" customFormat="false" ht="31.5" hidden="false" customHeight="false" outlineLevel="0" collapsed="false">
      <c r="A1834" s="96" t="s">
        <v>1491</v>
      </c>
      <c r="B1834" s="38" t="s">
        <v>2592</v>
      </c>
      <c r="C1834" s="22"/>
      <c r="D1834" s="22"/>
      <c r="E1834" s="22"/>
      <c r="F1834" s="32"/>
      <c r="G1834" s="40" t="n">
        <v>0.22405484601001</v>
      </c>
      <c r="H1834" s="67"/>
      <c r="I1834" s="77"/>
      <c r="J1834" s="22" t="s">
        <v>263</v>
      </c>
      <c r="K1834" s="22" t="s">
        <v>263</v>
      </c>
      <c r="L1834" s="22"/>
      <c r="M1834" s="67"/>
      <c r="N1834" s="67"/>
    </row>
    <row r="1835" customFormat="false" ht="15.75" hidden="false" customHeight="false" outlineLevel="0" collapsed="false">
      <c r="A1835" s="96" t="s">
        <v>1493</v>
      </c>
      <c r="B1835" s="38" t="s">
        <v>2593</v>
      </c>
      <c r="C1835" s="22"/>
      <c r="D1835" s="22"/>
      <c r="E1835" s="22"/>
      <c r="F1835" s="32"/>
      <c r="G1835" s="40" t="n">
        <v>0.270571423036309</v>
      </c>
      <c r="H1835" s="67"/>
      <c r="I1835" s="77"/>
      <c r="J1835" s="22" t="s">
        <v>3413</v>
      </c>
      <c r="K1835" s="22" t="s">
        <v>3413</v>
      </c>
      <c r="L1835" s="22"/>
      <c r="M1835" s="67"/>
      <c r="N1835" s="67"/>
    </row>
    <row r="1836" customFormat="false" ht="31.5" hidden="false" customHeight="false" outlineLevel="0" collapsed="false">
      <c r="A1836" s="96" t="s">
        <v>1495</v>
      </c>
      <c r="B1836" s="38" t="s">
        <v>2594</v>
      </c>
      <c r="C1836" s="22"/>
      <c r="D1836" s="22"/>
      <c r="E1836" s="22"/>
      <c r="F1836" s="32"/>
      <c r="G1836" s="40" t="n">
        <v>2.87705028907663</v>
      </c>
      <c r="H1836" s="67"/>
      <c r="I1836" s="77"/>
      <c r="J1836" s="22" t="s">
        <v>164</v>
      </c>
      <c r="K1836" s="22" t="s">
        <v>164</v>
      </c>
      <c r="L1836" s="22"/>
      <c r="M1836" s="67"/>
      <c r="N1836" s="67"/>
    </row>
    <row r="1837" customFormat="false" ht="15.75" hidden="false" customHeight="false" outlineLevel="0" collapsed="false">
      <c r="A1837" s="99" t="s">
        <v>389</v>
      </c>
      <c r="B1837" s="32" t="s">
        <v>2595</v>
      </c>
      <c r="C1837" s="32"/>
      <c r="D1837" s="32"/>
      <c r="E1837" s="32"/>
      <c r="F1837" s="32"/>
      <c r="G1837" s="40" t="n">
        <v>0</v>
      </c>
      <c r="H1837" s="116"/>
      <c r="I1837" s="114"/>
      <c r="J1837" s="32"/>
      <c r="K1837" s="32"/>
      <c r="L1837" s="32"/>
      <c r="M1837" s="116"/>
      <c r="N1837" s="116"/>
    </row>
    <row r="1838" customFormat="false" ht="15.75" hidden="false" customHeight="false" outlineLevel="0" collapsed="false">
      <c r="A1838" s="99" t="s">
        <v>391</v>
      </c>
      <c r="B1838" s="32" t="s">
        <v>34</v>
      </c>
      <c r="C1838" s="32"/>
      <c r="D1838" s="32"/>
      <c r="E1838" s="32"/>
      <c r="F1838" s="32"/>
      <c r="G1838" s="40" t="n">
        <v>0</v>
      </c>
      <c r="H1838" s="116"/>
      <c r="I1838" s="114"/>
      <c r="J1838" s="32"/>
      <c r="K1838" s="32"/>
      <c r="L1838" s="32"/>
      <c r="M1838" s="116"/>
      <c r="N1838" s="116"/>
    </row>
    <row r="1839" customFormat="false" ht="31.5" hidden="false" customHeight="false" outlineLevel="0" collapsed="false">
      <c r="A1839" s="96" t="s">
        <v>392</v>
      </c>
      <c r="B1839" s="38" t="s">
        <v>2596</v>
      </c>
      <c r="C1839" s="22"/>
      <c r="D1839" s="22"/>
      <c r="E1839" s="22" t="s">
        <v>3414</v>
      </c>
      <c r="F1839" s="32" t="s">
        <v>3414</v>
      </c>
      <c r="G1839" s="40" t="n">
        <v>4.96309549924779</v>
      </c>
      <c r="H1839" s="67"/>
      <c r="I1839" s="77"/>
      <c r="J1839" s="22" t="s">
        <v>3414</v>
      </c>
      <c r="K1839" s="22" t="s">
        <v>3414</v>
      </c>
      <c r="L1839" s="22"/>
      <c r="M1839" s="67"/>
      <c r="N1839" s="67"/>
    </row>
    <row r="1840" customFormat="false" ht="31.5" hidden="false" customHeight="false" outlineLevel="0" collapsed="false">
      <c r="A1840" s="96" t="s">
        <v>393</v>
      </c>
      <c r="B1840" s="38" t="s">
        <v>2597</v>
      </c>
      <c r="C1840" s="22"/>
      <c r="D1840" s="22"/>
      <c r="E1840" s="22" t="s">
        <v>3414</v>
      </c>
      <c r="F1840" s="32" t="s">
        <v>3414</v>
      </c>
      <c r="G1840" s="40" t="n">
        <v>5.28168757427355</v>
      </c>
      <c r="H1840" s="67"/>
      <c r="I1840" s="77"/>
      <c r="J1840" s="22" t="s">
        <v>3414</v>
      </c>
      <c r="K1840" s="22" t="s">
        <v>3414</v>
      </c>
      <c r="L1840" s="22"/>
      <c r="M1840" s="67"/>
      <c r="N1840" s="250"/>
    </row>
    <row r="1841" customFormat="false" ht="31.5" hidden="false" customHeight="false" outlineLevel="0" collapsed="false">
      <c r="A1841" s="96" t="s">
        <v>394</v>
      </c>
      <c r="B1841" s="38" t="s">
        <v>2598</v>
      </c>
      <c r="C1841" s="22"/>
      <c r="D1841" s="22"/>
      <c r="E1841" s="22" t="s">
        <v>932</v>
      </c>
      <c r="F1841" s="32" t="s">
        <v>932</v>
      </c>
      <c r="G1841" s="40" t="n">
        <v>0.0860556674986542</v>
      </c>
      <c r="H1841" s="67"/>
      <c r="I1841" s="77"/>
      <c r="J1841" s="22" t="s">
        <v>932</v>
      </c>
      <c r="K1841" s="22" t="s">
        <v>932</v>
      </c>
      <c r="L1841" s="22"/>
      <c r="M1841" s="67"/>
      <c r="N1841" s="67"/>
    </row>
    <row r="1842" customFormat="false" ht="31.5" hidden="false" customHeight="false" outlineLevel="0" collapsed="false">
      <c r="A1842" s="96" t="s">
        <v>396</v>
      </c>
      <c r="B1842" s="38" t="s">
        <v>2599</v>
      </c>
      <c r="C1842" s="22"/>
      <c r="D1842" s="22"/>
      <c r="E1842" s="22" t="s">
        <v>263</v>
      </c>
      <c r="F1842" s="32" t="s">
        <v>263</v>
      </c>
      <c r="G1842" s="40" t="n">
        <v>0.100010640606544</v>
      </c>
      <c r="H1842" s="67"/>
      <c r="I1842" s="77"/>
      <c r="J1842" s="22" t="s">
        <v>263</v>
      </c>
      <c r="K1842" s="22" t="s">
        <v>263</v>
      </c>
      <c r="L1842" s="22"/>
      <c r="M1842" s="67"/>
      <c r="N1842" s="67"/>
    </row>
    <row r="1843" customFormat="false" ht="31.5" hidden="false" customHeight="false" outlineLevel="0" collapsed="false">
      <c r="A1843" s="96" t="s">
        <v>398</v>
      </c>
      <c r="B1843" s="38" t="s">
        <v>2600</v>
      </c>
      <c r="C1843" s="22"/>
      <c r="D1843" s="22"/>
      <c r="E1843" s="22" t="s">
        <v>932</v>
      </c>
      <c r="F1843" s="32" t="s">
        <v>932</v>
      </c>
      <c r="G1843" s="40" t="n">
        <v>0.13102169195741</v>
      </c>
      <c r="H1843" s="67"/>
      <c r="I1843" s="77"/>
      <c r="J1843" s="22" t="s">
        <v>932</v>
      </c>
      <c r="K1843" s="22" t="s">
        <v>932</v>
      </c>
      <c r="L1843" s="22"/>
      <c r="M1843" s="67"/>
      <c r="N1843" s="67"/>
    </row>
    <row r="1844" customFormat="false" ht="31.5" hidden="false" customHeight="false" outlineLevel="0" collapsed="false">
      <c r="A1844" s="96" t="s">
        <v>399</v>
      </c>
      <c r="B1844" s="38" t="s">
        <v>2601</v>
      </c>
      <c r="C1844" s="22"/>
      <c r="D1844" s="22"/>
      <c r="E1844" s="22" t="s">
        <v>932</v>
      </c>
      <c r="F1844" s="32" t="s">
        <v>932</v>
      </c>
      <c r="G1844" s="40" t="n">
        <v>0.0860556674986542</v>
      </c>
      <c r="H1844" s="67"/>
      <c r="I1844" s="77"/>
      <c r="J1844" s="22" t="s">
        <v>932</v>
      </c>
      <c r="K1844" s="22" t="s">
        <v>932</v>
      </c>
      <c r="L1844" s="22"/>
      <c r="M1844" s="67"/>
      <c r="N1844" s="67"/>
    </row>
    <row r="1845" customFormat="false" ht="15.75" hidden="false" customHeight="false" outlineLevel="0" collapsed="false">
      <c r="A1845" s="96" t="s">
        <v>401</v>
      </c>
      <c r="B1845" s="107" t="s">
        <v>2602</v>
      </c>
      <c r="C1845" s="22"/>
      <c r="D1845" s="22"/>
      <c r="E1845" s="22"/>
      <c r="F1845" s="32"/>
      <c r="G1845" s="40" t="n">
        <v>0.998305084745763</v>
      </c>
      <c r="H1845" s="67"/>
      <c r="I1845" s="77"/>
      <c r="J1845" s="22" t="s">
        <v>46</v>
      </c>
      <c r="K1845" s="22" t="s">
        <v>46</v>
      </c>
      <c r="L1845" s="22"/>
      <c r="M1845" s="67"/>
      <c r="N1845" s="67"/>
    </row>
    <row r="1846" customFormat="false" ht="15.75" hidden="false" customHeight="false" outlineLevel="0" collapsed="false">
      <c r="A1846" s="96" t="s">
        <v>404</v>
      </c>
      <c r="B1846" s="107" t="s">
        <v>2603</v>
      </c>
      <c r="C1846" s="22"/>
      <c r="D1846" s="22"/>
      <c r="E1846" s="22"/>
      <c r="F1846" s="32"/>
      <c r="G1846" s="40" t="n">
        <v>0.982203389830509</v>
      </c>
      <c r="H1846" s="67"/>
      <c r="I1846" s="77"/>
      <c r="J1846" s="22" t="s">
        <v>46</v>
      </c>
      <c r="K1846" s="22" t="s">
        <v>46</v>
      </c>
      <c r="L1846" s="22"/>
      <c r="M1846" s="67"/>
      <c r="N1846" s="67"/>
    </row>
    <row r="1847" customFormat="false" ht="31.5" hidden="false" customHeight="false" outlineLevel="0" collapsed="false">
      <c r="A1847" s="96" t="s">
        <v>405</v>
      </c>
      <c r="B1847" s="122" t="s">
        <v>2604</v>
      </c>
      <c r="C1847" s="166"/>
      <c r="D1847" s="166"/>
      <c r="E1847" s="166"/>
      <c r="F1847" s="245"/>
      <c r="G1847" s="40" t="n">
        <v>2.79237288135593</v>
      </c>
      <c r="H1847" s="67"/>
      <c r="I1847" s="77"/>
      <c r="J1847" s="22" t="s">
        <v>3415</v>
      </c>
      <c r="K1847" s="22" t="s">
        <v>3415</v>
      </c>
      <c r="L1847" s="22"/>
      <c r="M1847" s="67"/>
      <c r="N1847" s="67"/>
    </row>
    <row r="1848" customFormat="false" ht="15.75" hidden="false" customHeight="false" outlineLevel="0" collapsed="false">
      <c r="A1848" s="99" t="s">
        <v>420</v>
      </c>
      <c r="B1848" s="32" t="s">
        <v>110</v>
      </c>
      <c r="C1848" s="32"/>
      <c r="D1848" s="32"/>
      <c r="E1848" s="32"/>
      <c r="F1848" s="32"/>
      <c r="G1848" s="40" t="n">
        <v>0</v>
      </c>
      <c r="H1848" s="116"/>
      <c r="I1848" s="114"/>
      <c r="J1848" s="32"/>
      <c r="K1848" s="32"/>
      <c r="L1848" s="32"/>
      <c r="M1848" s="116"/>
      <c r="N1848" s="67"/>
    </row>
    <row r="1849" customFormat="false" ht="31.5" hidden="false" customHeight="false" outlineLevel="0" collapsed="false">
      <c r="A1849" s="96" t="s">
        <v>421</v>
      </c>
      <c r="B1849" s="38" t="s">
        <v>2605</v>
      </c>
      <c r="C1849" s="22"/>
      <c r="D1849" s="22"/>
      <c r="E1849" s="22"/>
      <c r="F1849" s="32"/>
      <c r="G1849" s="40" t="n">
        <v>1.07212957282783</v>
      </c>
      <c r="H1849" s="67"/>
      <c r="I1849" s="77"/>
      <c r="J1849" s="22" t="s">
        <v>1250</v>
      </c>
      <c r="K1849" s="22" t="s">
        <v>1250</v>
      </c>
      <c r="L1849" s="22"/>
      <c r="M1849" s="67"/>
      <c r="N1849" s="67"/>
    </row>
    <row r="1850" customFormat="false" ht="31.5" hidden="false" customHeight="false" outlineLevel="0" collapsed="false">
      <c r="A1850" s="96" t="s">
        <v>424</v>
      </c>
      <c r="B1850" s="122" t="s">
        <v>2607</v>
      </c>
      <c r="C1850" s="166"/>
      <c r="D1850" s="166"/>
      <c r="E1850" s="166"/>
      <c r="F1850" s="245"/>
      <c r="G1850" s="40" t="n">
        <v>1.1864406779661</v>
      </c>
      <c r="H1850" s="67"/>
      <c r="I1850" s="77"/>
      <c r="J1850" s="22" t="s">
        <v>46</v>
      </c>
      <c r="K1850" s="22" t="s">
        <v>46</v>
      </c>
      <c r="L1850" s="22"/>
      <c r="M1850" s="67"/>
      <c r="N1850" s="67"/>
    </row>
    <row r="1851" customFormat="false" ht="15.75" hidden="false" customHeight="false" outlineLevel="0" collapsed="false">
      <c r="A1851" s="99" t="s">
        <v>434</v>
      </c>
      <c r="B1851" s="32" t="s">
        <v>2608</v>
      </c>
      <c r="C1851" s="32"/>
      <c r="D1851" s="32"/>
      <c r="E1851" s="32"/>
      <c r="F1851" s="32"/>
      <c r="G1851" s="40" t="n">
        <v>0</v>
      </c>
      <c r="H1851" s="116"/>
      <c r="I1851" s="114"/>
      <c r="J1851" s="32"/>
      <c r="K1851" s="32"/>
      <c r="L1851" s="32"/>
      <c r="M1851" s="116"/>
      <c r="N1851" s="116"/>
    </row>
    <row r="1852" customFormat="false" ht="15.75" hidden="false" customHeight="false" outlineLevel="0" collapsed="false">
      <c r="A1852" s="99" t="s">
        <v>436</v>
      </c>
      <c r="B1852" s="32" t="s">
        <v>34</v>
      </c>
      <c r="C1852" s="32"/>
      <c r="D1852" s="32"/>
      <c r="E1852" s="32"/>
      <c r="F1852" s="32"/>
      <c r="G1852" s="40" t="n">
        <v>0</v>
      </c>
      <c r="H1852" s="116"/>
      <c r="I1852" s="114"/>
      <c r="J1852" s="32"/>
      <c r="K1852" s="32"/>
      <c r="L1852" s="32"/>
      <c r="M1852" s="116"/>
      <c r="N1852" s="116"/>
    </row>
    <row r="1853" customFormat="false" ht="15.75" hidden="false" customHeight="false" outlineLevel="0" collapsed="false">
      <c r="A1853" s="96" t="s">
        <v>437</v>
      </c>
      <c r="B1853" s="38" t="s">
        <v>2609</v>
      </c>
      <c r="C1853" s="22"/>
      <c r="D1853" s="22"/>
      <c r="E1853" s="22"/>
      <c r="F1853" s="32"/>
      <c r="G1853" s="40" t="n">
        <v>0.616949152542373</v>
      </c>
      <c r="H1853" s="131"/>
      <c r="I1853" s="77"/>
      <c r="J1853" s="22" t="s">
        <v>3403</v>
      </c>
      <c r="K1853" s="22" t="s">
        <v>3403</v>
      </c>
      <c r="L1853" s="22"/>
      <c r="M1853" s="67"/>
      <c r="N1853" s="67"/>
    </row>
    <row r="1854" customFormat="false" ht="15.75" hidden="false" customHeight="false" outlineLevel="0" collapsed="false">
      <c r="A1854" s="96" t="s">
        <v>438</v>
      </c>
      <c r="B1854" s="38" t="s">
        <v>2610</v>
      </c>
      <c r="C1854" s="22"/>
      <c r="D1854" s="22"/>
      <c r="E1854" s="22" t="s">
        <v>907</v>
      </c>
      <c r="F1854" s="32" t="s">
        <v>907</v>
      </c>
      <c r="G1854" s="40" t="n">
        <v>1.05169251471132</v>
      </c>
      <c r="H1854" s="131"/>
      <c r="I1854" s="77"/>
      <c r="J1854" s="22" t="s">
        <v>907</v>
      </c>
      <c r="K1854" s="22" t="s">
        <v>907</v>
      </c>
      <c r="L1854" s="22"/>
      <c r="M1854" s="67"/>
      <c r="N1854" s="67"/>
    </row>
    <row r="1855" customFormat="false" ht="31.5" hidden="false" customHeight="false" outlineLevel="0" collapsed="false">
      <c r="A1855" s="96" t="s">
        <v>439</v>
      </c>
      <c r="B1855" s="38" t="s">
        <v>2611</v>
      </c>
      <c r="C1855" s="22"/>
      <c r="D1855" s="22"/>
      <c r="E1855" s="22" t="s">
        <v>3416</v>
      </c>
      <c r="F1855" s="32" t="s">
        <v>3416</v>
      </c>
      <c r="G1855" s="40" t="n">
        <v>2.07308127594571</v>
      </c>
      <c r="H1855" s="131"/>
      <c r="I1855" s="77"/>
      <c r="J1855" s="22" t="s">
        <v>3416</v>
      </c>
      <c r="K1855" s="22" t="s">
        <v>3416</v>
      </c>
      <c r="L1855" s="22"/>
      <c r="M1855" s="67"/>
      <c r="N1855" s="67"/>
    </row>
    <row r="1856" customFormat="false" ht="31.5" hidden="false" customHeight="false" outlineLevel="0" collapsed="false">
      <c r="A1856" s="96" t="s">
        <v>441</v>
      </c>
      <c r="B1856" s="38" t="s">
        <v>2612</v>
      </c>
      <c r="C1856" s="22"/>
      <c r="D1856" s="22"/>
      <c r="E1856" s="77" t="s">
        <v>2613</v>
      </c>
      <c r="F1856" s="114" t="s">
        <v>2613</v>
      </c>
      <c r="G1856" s="40" t="n">
        <v>0.152542372881356</v>
      </c>
      <c r="H1856" s="131"/>
      <c r="I1856" s="77"/>
      <c r="J1856" s="77" t="s">
        <v>2613</v>
      </c>
      <c r="K1856" s="77" t="s">
        <v>2613</v>
      </c>
      <c r="L1856" s="77"/>
      <c r="M1856" s="67"/>
      <c r="N1856" s="67"/>
    </row>
    <row r="1857" customFormat="false" ht="31.5" hidden="false" customHeight="false" outlineLevel="0" collapsed="false">
      <c r="A1857" s="96" t="s">
        <v>442</v>
      </c>
      <c r="B1857" s="38" t="s">
        <v>2614</v>
      </c>
      <c r="C1857" s="22"/>
      <c r="D1857" s="22"/>
      <c r="E1857" s="77" t="s">
        <v>2613</v>
      </c>
      <c r="F1857" s="114" t="s">
        <v>2613</v>
      </c>
      <c r="G1857" s="40" t="n">
        <v>0.152542372881356</v>
      </c>
      <c r="H1857" s="131"/>
      <c r="I1857" s="77"/>
      <c r="J1857" s="77" t="s">
        <v>2613</v>
      </c>
      <c r="K1857" s="77" t="s">
        <v>2613</v>
      </c>
      <c r="L1857" s="77"/>
      <c r="M1857" s="67"/>
      <c r="N1857" s="67"/>
    </row>
    <row r="1858" customFormat="false" ht="15.75" hidden="false" customHeight="false" outlineLevel="0" collapsed="false">
      <c r="A1858" s="96" t="s">
        <v>443</v>
      </c>
      <c r="B1858" s="38" t="s">
        <v>2615</v>
      </c>
      <c r="C1858" s="22"/>
      <c r="D1858" s="22"/>
      <c r="E1858" s="22" t="s">
        <v>172</v>
      </c>
      <c r="F1858" s="32" t="s">
        <v>172</v>
      </c>
      <c r="G1858" s="40" t="n">
        <v>0.769491525423729</v>
      </c>
      <c r="H1858" s="131"/>
      <c r="I1858" s="77"/>
      <c r="J1858" s="22" t="s">
        <v>172</v>
      </c>
      <c r="K1858" s="22" t="s">
        <v>172</v>
      </c>
      <c r="L1858" s="22"/>
      <c r="M1858" s="67"/>
      <c r="N1858" s="67"/>
    </row>
    <row r="1859" customFormat="false" ht="15.75" hidden="false" customHeight="false" outlineLevel="0" collapsed="false">
      <c r="A1859" s="96" t="s">
        <v>445</v>
      </c>
      <c r="B1859" s="38" t="s">
        <v>2616</v>
      </c>
      <c r="C1859" s="22"/>
      <c r="D1859" s="22"/>
      <c r="E1859" s="22" t="s">
        <v>172</v>
      </c>
      <c r="F1859" s="32" t="s">
        <v>172</v>
      </c>
      <c r="G1859" s="40" t="n">
        <v>0.695762711864407</v>
      </c>
      <c r="H1859" s="131"/>
      <c r="I1859" s="77"/>
      <c r="J1859" s="22" t="s">
        <v>172</v>
      </c>
      <c r="K1859" s="22" t="s">
        <v>172</v>
      </c>
      <c r="L1859" s="22"/>
      <c r="M1859" s="67"/>
      <c r="N1859" s="67"/>
    </row>
    <row r="1860" customFormat="false" ht="31.5" hidden="false" customHeight="false" outlineLevel="0" collapsed="false">
      <c r="A1860" s="96" t="s">
        <v>446</v>
      </c>
      <c r="B1860" s="38" t="s">
        <v>2617</v>
      </c>
      <c r="C1860" s="22"/>
      <c r="D1860" s="22"/>
      <c r="E1860" s="22" t="s">
        <v>3417</v>
      </c>
      <c r="F1860" s="32" t="s">
        <v>3417</v>
      </c>
      <c r="G1860" s="40" t="n">
        <v>1.10043408659445</v>
      </c>
      <c r="H1860" s="131"/>
      <c r="I1860" s="77"/>
      <c r="J1860" s="22" t="s">
        <v>3417</v>
      </c>
      <c r="K1860" s="22" t="s">
        <v>3417</v>
      </c>
      <c r="L1860" s="22"/>
      <c r="M1860" s="67"/>
      <c r="N1860" s="67"/>
    </row>
    <row r="1861" customFormat="false" ht="31.5" hidden="false" customHeight="false" outlineLevel="0" collapsed="false">
      <c r="A1861" s="96" t="s">
        <v>448</v>
      </c>
      <c r="B1861" s="140" t="s">
        <v>2618</v>
      </c>
      <c r="C1861" s="139"/>
      <c r="D1861" s="139"/>
      <c r="E1861" s="22" t="s">
        <v>3417</v>
      </c>
      <c r="F1861" s="32" t="s">
        <v>3417</v>
      </c>
      <c r="G1861" s="40" t="n">
        <v>1.10043408659445</v>
      </c>
      <c r="H1861" s="131"/>
      <c r="I1861" s="77"/>
      <c r="J1861" s="22" t="s">
        <v>3417</v>
      </c>
      <c r="K1861" s="22" t="s">
        <v>3417</v>
      </c>
      <c r="L1861" s="22"/>
      <c r="M1861" s="67"/>
      <c r="N1861" s="67"/>
    </row>
    <row r="1862" customFormat="false" ht="31.5" hidden="false" customHeight="false" outlineLevel="0" collapsed="false">
      <c r="A1862" s="96" t="s">
        <v>450</v>
      </c>
      <c r="B1862" s="38" t="s">
        <v>2619</v>
      </c>
      <c r="C1862" s="22"/>
      <c r="D1862" s="22"/>
      <c r="E1862" s="22" t="s">
        <v>169</v>
      </c>
      <c r="F1862" s="32" t="s">
        <v>169</v>
      </c>
      <c r="G1862" s="40" t="n">
        <v>0.076271186440678</v>
      </c>
      <c r="H1862" s="131"/>
      <c r="I1862" s="77"/>
      <c r="J1862" s="22" t="s">
        <v>169</v>
      </c>
      <c r="K1862" s="22" t="s">
        <v>169</v>
      </c>
      <c r="L1862" s="22"/>
      <c r="M1862" s="67"/>
      <c r="N1862" s="67"/>
    </row>
    <row r="1863" customFormat="false" ht="31.5" hidden="false" customHeight="false" outlineLevel="0" collapsed="false">
      <c r="A1863" s="96" t="s">
        <v>451</v>
      </c>
      <c r="B1863" s="38" t="s">
        <v>2620</v>
      </c>
      <c r="C1863" s="22"/>
      <c r="D1863" s="22"/>
      <c r="E1863" s="22" t="s">
        <v>169</v>
      </c>
      <c r="F1863" s="32" t="s">
        <v>169</v>
      </c>
      <c r="G1863" s="40" t="n">
        <v>0.0949152542372881</v>
      </c>
      <c r="H1863" s="131"/>
      <c r="I1863" s="77"/>
      <c r="J1863" s="22" t="s">
        <v>169</v>
      </c>
      <c r="K1863" s="22" t="s">
        <v>169</v>
      </c>
      <c r="L1863" s="22"/>
      <c r="M1863" s="67"/>
      <c r="N1863" s="67"/>
    </row>
    <row r="1864" customFormat="false" ht="31.5" hidden="false" customHeight="false" outlineLevel="0" collapsed="false">
      <c r="A1864" s="96" t="s">
        <v>452</v>
      </c>
      <c r="B1864" s="38" t="s">
        <v>2621</v>
      </c>
      <c r="C1864" s="22"/>
      <c r="D1864" s="22"/>
      <c r="E1864" s="22" t="s">
        <v>172</v>
      </c>
      <c r="F1864" s="32" t="s">
        <v>172</v>
      </c>
      <c r="G1864" s="40" t="n">
        <v>0.122033898305085</v>
      </c>
      <c r="H1864" s="131"/>
      <c r="I1864" s="77"/>
      <c r="J1864" s="22" t="s">
        <v>172</v>
      </c>
      <c r="K1864" s="22" t="s">
        <v>172</v>
      </c>
      <c r="L1864" s="22"/>
      <c r="M1864" s="67"/>
      <c r="N1864" s="67"/>
    </row>
    <row r="1865" customFormat="false" ht="31.5" hidden="false" customHeight="false" outlineLevel="0" collapsed="false">
      <c r="A1865" s="96" t="s">
        <v>453</v>
      </c>
      <c r="B1865" s="38" t="s">
        <v>2622</v>
      </c>
      <c r="C1865" s="22"/>
      <c r="D1865" s="22"/>
      <c r="E1865" s="22" t="s">
        <v>263</v>
      </c>
      <c r="F1865" s="32" t="s">
        <v>263</v>
      </c>
      <c r="G1865" s="40" t="n">
        <v>0.122033898305085</v>
      </c>
      <c r="H1865" s="131"/>
      <c r="I1865" s="77"/>
      <c r="J1865" s="22" t="s">
        <v>263</v>
      </c>
      <c r="K1865" s="22" t="s">
        <v>263</v>
      </c>
      <c r="L1865" s="22"/>
      <c r="M1865" s="67"/>
      <c r="N1865" s="67"/>
    </row>
    <row r="1866" customFormat="false" ht="15.75" hidden="false" customHeight="false" outlineLevel="0" collapsed="false">
      <c r="A1866" s="99" t="s">
        <v>2623</v>
      </c>
      <c r="B1866" s="32" t="s">
        <v>110</v>
      </c>
      <c r="C1866" s="32"/>
      <c r="D1866" s="32"/>
      <c r="E1866" s="32"/>
      <c r="F1866" s="32"/>
      <c r="G1866" s="40" t="n">
        <v>0</v>
      </c>
      <c r="H1866" s="131"/>
      <c r="I1866" s="114"/>
      <c r="J1866" s="32"/>
      <c r="K1866" s="32"/>
      <c r="L1866" s="32"/>
      <c r="M1866" s="116"/>
      <c r="N1866" s="67"/>
    </row>
    <row r="1867" customFormat="false" ht="15.75" hidden="false" customHeight="false" outlineLevel="0" collapsed="false">
      <c r="A1867" s="96" t="s">
        <v>1585</v>
      </c>
      <c r="B1867" s="38" t="s">
        <v>2624</v>
      </c>
      <c r="C1867" s="22"/>
      <c r="D1867" s="22"/>
      <c r="E1867" s="22"/>
      <c r="F1867" s="32"/>
      <c r="G1867" s="40" t="n">
        <v>0.385593220338983</v>
      </c>
      <c r="H1867" s="131"/>
      <c r="I1867" s="77"/>
      <c r="J1867" s="22" t="s">
        <v>2625</v>
      </c>
      <c r="K1867" s="22" t="s">
        <v>2625</v>
      </c>
      <c r="L1867" s="22"/>
      <c r="M1867" s="67"/>
      <c r="N1867" s="67"/>
    </row>
    <row r="1868" customFormat="false" ht="15.75" hidden="false" customHeight="false" outlineLevel="0" collapsed="false">
      <c r="A1868" s="99" t="s">
        <v>455</v>
      </c>
      <c r="B1868" s="32" t="s">
        <v>2626</v>
      </c>
      <c r="C1868" s="32"/>
      <c r="D1868" s="32"/>
      <c r="E1868" s="32"/>
      <c r="F1868" s="32"/>
      <c r="G1868" s="40" t="n">
        <v>0</v>
      </c>
      <c r="H1868" s="116"/>
      <c r="I1868" s="114"/>
      <c r="J1868" s="32"/>
      <c r="K1868" s="32"/>
      <c r="L1868" s="32"/>
      <c r="M1868" s="116"/>
      <c r="N1868" s="116"/>
    </row>
    <row r="1869" customFormat="false" ht="15.75" hidden="false" customHeight="false" outlineLevel="0" collapsed="false">
      <c r="A1869" s="99" t="s">
        <v>2627</v>
      </c>
      <c r="B1869" s="32" t="s">
        <v>34</v>
      </c>
      <c r="C1869" s="32"/>
      <c r="D1869" s="32"/>
      <c r="E1869" s="32"/>
      <c r="F1869" s="32"/>
      <c r="G1869" s="40" t="n">
        <v>0</v>
      </c>
      <c r="H1869" s="116"/>
      <c r="I1869" s="114"/>
      <c r="J1869" s="32"/>
      <c r="K1869" s="32"/>
      <c r="L1869" s="32"/>
      <c r="M1869" s="116"/>
      <c r="N1869" s="116"/>
    </row>
    <row r="1870" customFormat="false" ht="31.5" hidden="false" customHeight="false" outlineLevel="0" collapsed="false">
      <c r="A1870" s="96" t="s">
        <v>2628</v>
      </c>
      <c r="B1870" s="38" t="s">
        <v>2629</v>
      </c>
      <c r="C1870" s="22"/>
      <c r="D1870" s="22"/>
      <c r="E1870" s="22" t="s">
        <v>263</v>
      </c>
      <c r="F1870" s="32" t="s">
        <v>263</v>
      </c>
      <c r="G1870" s="40" t="n">
        <v>0.0923974274999064</v>
      </c>
      <c r="H1870" s="67"/>
      <c r="I1870" s="77"/>
      <c r="J1870" s="22" t="s">
        <v>263</v>
      </c>
      <c r="K1870" s="22" t="s">
        <v>263</v>
      </c>
      <c r="L1870" s="22"/>
      <c r="M1870" s="67"/>
      <c r="N1870" s="67"/>
    </row>
    <row r="1871" customFormat="false" ht="31.5" hidden="false" customHeight="false" outlineLevel="0" collapsed="false">
      <c r="A1871" s="96" t="s">
        <v>2630</v>
      </c>
      <c r="B1871" s="38" t="s">
        <v>2631</v>
      </c>
      <c r="C1871" s="22"/>
      <c r="D1871" s="22"/>
      <c r="E1871" s="22" t="s">
        <v>161</v>
      </c>
      <c r="F1871" s="32" t="s">
        <v>161</v>
      </c>
      <c r="G1871" s="40" t="n">
        <v>0.111608773811768</v>
      </c>
      <c r="H1871" s="67"/>
      <c r="I1871" s="77"/>
      <c r="J1871" s="22" t="s">
        <v>161</v>
      </c>
      <c r="K1871" s="22" t="s">
        <v>161</v>
      </c>
      <c r="L1871" s="22"/>
      <c r="M1871" s="67"/>
      <c r="N1871" s="67"/>
    </row>
    <row r="1872" customFormat="false" ht="47.25" hidden="false" customHeight="false" outlineLevel="0" collapsed="false">
      <c r="A1872" s="96" t="s">
        <v>2632</v>
      </c>
      <c r="B1872" s="38" t="s">
        <v>2633</v>
      </c>
      <c r="C1872" s="22"/>
      <c r="D1872" s="22"/>
      <c r="E1872" s="22" t="s">
        <v>169</v>
      </c>
      <c r="F1872" s="32" t="s">
        <v>169</v>
      </c>
      <c r="G1872" s="40" t="n">
        <v>0.144542510346388</v>
      </c>
      <c r="H1872" s="67"/>
      <c r="I1872" s="77"/>
      <c r="J1872" s="22" t="s">
        <v>169</v>
      </c>
      <c r="K1872" s="22" t="s">
        <v>169</v>
      </c>
      <c r="L1872" s="22"/>
      <c r="M1872" s="67"/>
      <c r="N1872" s="67"/>
    </row>
    <row r="1873" customFormat="false" ht="47.25" hidden="false" customHeight="false" outlineLevel="0" collapsed="false">
      <c r="A1873" s="96" t="s">
        <v>2634</v>
      </c>
      <c r="B1873" s="38" t="s">
        <v>2635</v>
      </c>
      <c r="C1873" s="22"/>
      <c r="D1873" s="22"/>
      <c r="E1873" s="22" t="s">
        <v>161</v>
      </c>
      <c r="F1873" s="32" t="s">
        <v>161</v>
      </c>
      <c r="G1873" s="40" t="n">
        <v>0.111608773811768</v>
      </c>
      <c r="H1873" s="67"/>
      <c r="I1873" s="77"/>
      <c r="J1873" s="22" t="s">
        <v>161</v>
      </c>
      <c r="K1873" s="22" t="s">
        <v>161</v>
      </c>
      <c r="L1873" s="22"/>
      <c r="M1873" s="67"/>
      <c r="N1873" s="67"/>
    </row>
    <row r="1874" customFormat="false" ht="47.25" hidden="false" customHeight="false" outlineLevel="0" collapsed="false">
      <c r="A1874" s="96" t="s">
        <v>2636</v>
      </c>
      <c r="B1874" s="38" t="s">
        <v>2637</v>
      </c>
      <c r="C1874" s="22"/>
      <c r="D1874" s="22"/>
      <c r="E1874" s="22" t="s">
        <v>161</v>
      </c>
      <c r="F1874" s="32" t="s">
        <v>161</v>
      </c>
      <c r="G1874" s="40" t="n">
        <v>0.111608773811768</v>
      </c>
      <c r="H1874" s="67"/>
      <c r="I1874" s="77"/>
      <c r="J1874" s="22" t="s">
        <v>161</v>
      </c>
      <c r="K1874" s="22" t="s">
        <v>161</v>
      </c>
      <c r="L1874" s="22"/>
      <c r="M1874" s="67"/>
      <c r="N1874" s="67"/>
    </row>
    <row r="1875" customFormat="false" ht="47.25" hidden="false" customHeight="false" outlineLevel="0" collapsed="false">
      <c r="A1875" s="96" t="s">
        <v>2638</v>
      </c>
      <c r="B1875" s="38" t="s">
        <v>2639</v>
      </c>
      <c r="C1875" s="22"/>
      <c r="D1875" s="22"/>
      <c r="E1875" s="22" t="s">
        <v>263</v>
      </c>
      <c r="F1875" s="32" t="s">
        <v>263</v>
      </c>
      <c r="G1875" s="40" t="n">
        <v>0.0923974274999064</v>
      </c>
      <c r="H1875" s="67"/>
      <c r="I1875" s="77"/>
      <c r="J1875" s="22" t="s">
        <v>263</v>
      </c>
      <c r="K1875" s="22" t="s">
        <v>263</v>
      </c>
      <c r="L1875" s="22"/>
      <c r="M1875" s="67"/>
      <c r="N1875" s="67"/>
    </row>
    <row r="1876" customFormat="false" ht="15.75" hidden="false" customHeight="false" outlineLevel="0" collapsed="false">
      <c r="A1876" s="96" t="s">
        <v>2640</v>
      </c>
      <c r="B1876" s="38" t="s">
        <v>1775</v>
      </c>
      <c r="C1876" s="22"/>
      <c r="D1876" s="22"/>
      <c r="E1876" s="22"/>
      <c r="F1876" s="32"/>
      <c r="G1876" s="40" t="n">
        <v>0.381077717527755</v>
      </c>
      <c r="H1876" s="67"/>
      <c r="I1876" s="77"/>
      <c r="J1876" s="22" t="s">
        <v>46</v>
      </c>
      <c r="K1876" s="22" t="s">
        <v>46</v>
      </c>
      <c r="L1876" s="22"/>
      <c r="M1876" s="67"/>
      <c r="N1876" s="67"/>
    </row>
    <row r="1877" customFormat="false" ht="15.75" hidden="false" customHeight="false" outlineLevel="0" collapsed="false">
      <c r="A1877" s="99" t="s">
        <v>2641</v>
      </c>
      <c r="B1877" s="32" t="s">
        <v>110</v>
      </c>
      <c r="C1877" s="32"/>
      <c r="D1877" s="32"/>
      <c r="E1877" s="32"/>
      <c r="F1877" s="32"/>
      <c r="G1877" s="40" t="n">
        <v>0</v>
      </c>
      <c r="H1877" s="116"/>
      <c r="I1877" s="114"/>
      <c r="J1877" s="32"/>
      <c r="K1877" s="32"/>
      <c r="L1877" s="32"/>
      <c r="M1877" s="116"/>
      <c r="N1877" s="67"/>
    </row>
    <row r="1878" customFormat="false" ht="31.5" hidden="false" customHeight="false" outlineLevel="0" collapsed="false">
      <c r="A1878" s="96" t="s">
        <v>1650</v>
      </c>
      <c r="B1878" s="38" t="s">
        <v>1773</v>
      </c>
      <c r="C1878" s="22"/>
      <c r="D1878" s="22"/>
      <c r="E1878" s="22"/>
      <c r="F1878" s="32"/>
      <c r="G1878" s="40" t="n">
        <v>0.594636909652863</v>
      </c>
      <c r="H1878" s="67"/>
      <c r="I1878" s="77"/>
      <c r="J1878" s="22" t="s">
        <v>423</v>
      </c>
      <c r="K1878" s="22" t="s">
        <v>423</v>
      </c>
      <c r="L1878" s="22"/>
      <c r="M1878" s="67"/>
      <c r="N1878" s="67"/>
    </row>
    <row r="1879" customFormat="false" ht="47.25" hidden="false" customHeight="false" outlineLevel="0" collapsed="false">
      <c r="A1879" s="96" t="s">
        <v>1652</v>
      </c>
      <c r="B1879" s="38" t="s">
        <v>2642</v>
      </c>
      <c r="C1879" s="22"/>
      <c r="D1879" s="22"/>
      <c r="E1879" s="22"/>
      <c r="F1879" s="32"/>
      <c r="G1879" s="40" t="n">
        <v>1.27118644067797</v>
      </c>
      <c r="H1879" s="67"/>
      <c r="I1879" s="77"/>
      <c r="J1879" s="22" t="s">
        <v>3418</v>
      </c>
      <c r="K1879" s="22" t="s">
        <v>3418</v>
      </c>
      <c r="L1879" s="22"/>
      <c r="M1879" s="67"/>
      <c r="N1879" s="67"/>
    </row>
    <row r="1880" customFormat="false" ht="15.75" hidden="false" customHeight="false" outlineLevel="0" collapsed="false">
      <c r="A1880" s="99" t="s">
        <v>570</v>
      </c>
      <c r="B1880" s="32" t="s">
        <v>1594</v>
      </c>
      <c r="C1880" s="32"/>
      <c r="D1880" s="32"/>
      <c r="E1880" s="32"/>
      <c r="F1880" s="32"/>
      <c r="G1880" s="40" t="n">
        <v>0</v>
      </c>
      <c r="H1880" s="116"/>
      <c r="I1880" s="114"/>
      <c r="J1880" s="32"/>
      <c r="K1880" s="32"/>
      <c r="L1880" s="32"/>
      <c r="M1880" s="116"/>
      <c r="N1880" s="116"/>
    </row>
    <row r="1881" customFormat="false" ht="15.75" hidden="false" customHeight="false" outlineLevel="0" collapsed="false">
      <c r="A1881" s="99" t="s">
        <v>2643</v>
      </c>
      <c r="B1881" s="32" t="s">
        <v>34</v>
      </c>
      <c r="C1881" s="32"/>
      <c r="D1881" s="32"/>
      <c r="E1881" s="32"/>
      <c r="F1881" s="32"/>
      <c r="G1881" s="40" t="n">
        <v>0</v>
      </c>
      <c r="H1881" s="116"/>
      <c r="I1881" s="114"/>
      <c r="J1881" s="32"/>
      <c r="K1881" s="32"/>
      <c r="L1881" s="32"/>
      <c r="M1881" s="116"/>
      <c r="N1881" s="116"/>
    </row>
    <row r="1882" customFormat="false" ht="15.75" hidden="false" customHeight="false" outlineLevel="0" collapsed="false">
      <c r="A1882" s="96" t="s">
        <v>573</v>
      </c>
      <c r="B1882" s="38" t="s">
        <v>2644</v>
      </c>
      <c r="C1882" s="22"/>
      <c r="D1882" s="22"/>
      <c r="E1882" s="22" t="s">
        <v>3419</v>
      </c>
      <c r="F1882" s="32" t="s">
        <v>3419</v>
      </c>
      <c r="G1882" s="40" t="n">
        <v>2.13456678166839</v>
      </c>
      <c r="H1882" s="131"/>
      <c r="I1882" s="77"/>
      <c r="J1882" s="22" t="s">
        <v>3419</v>
      </c>
      <c r="K1882" s="22" t="s">
        <v>3419</v>
      </c>
      <c r="L1882" s="22"/>
      <c r="M1882" s="67"/>
      <c r="N1882" s="67"/>
    </row>
    <row r="1883" customFormat="false" ht="15.75" hidden="false" customHeight="false" outlineLevel="0" collapsed="false">
      <c r="A1883" s="96" t="s">
        <v>574</v>
      </c>
      <c r="B1883" s="38" t="s">
        <v>2645</v>
      </c>
      <c r="C1883" s="22"/>
      <c r="D1883" s="22"/>
      <c r="E1883" s="22" t="s">
        <v>3420</v>
      </c>
      <c r="F1883" s="32" t="s">
        <v>3420</v>
      </c>
      <c r="G1883" s="40" t="n">
        <v>1.67602979218334</v>
      </c>
      <c r="H1883" s="131"/>
      <c r="I1883" s="77"/>
      <c r="J1883" s="22" t="s">
        <v>3420</v>
      </c>
      <c r="K1883" s="22" t="s">
        <v>3420</v>
      </c>
      <c r="L1883" s="22"/>
      <c r="M1883" s="67"/>
      <c r="N1883" s="67"/>
    </row>
    <row r="1884" customFormat="false" ht="15.75" hidden="false" customHeight="false" outlineLevel="0" collapsed="false">
      <c r="A1884" s="96" t="s">
        <v>575</v>
      </c>
      <c r="B1884" s="38" t="s">
        <v>2646</v>
      </c>
      <c r="C1884" s="22"/>
      <c r="D1884" s="22"/>
      <c r="E1884" s="22" t="s">
        <v>3421</v>
      </c>
      <c r="F1884" s="32" t="s">
        <v>3421</v>
      </c>
      <c r="G1884" s="40" t="n">
        <v>2.5276588496406</v>
      </c>
      <c r="H1884" s="131"/>
      <c r="I1884" s="77"/>
      <c r="J1884" s="22" t="s">
        <v>3421</v>
      </c>
      <c r="K1884" s="22" t="s">
        <v>3421</v>
      </c>
      <c r="L1884" s="22"/>
      <c r="M1884" s="67"/>
      <c r="N1884" s="67"/>
    </row>
    <row r="1885" customFormat="false" ht="15.75" hidden="false" customHeight="false" outlineLevel="0" collapsed="false">
      <c r="A1885" s="96" t="s">
        <v>577</v>
      </c>
      <c r="B1885" s="38" t="s">
        <v>2647</v>
      </c>
      <c r="C1885" s="22"/>
      <c r="D1885" s="22"/>
      <c r="E1885" s="22" t="s">
        <v>3422</v>
      </c>
      <c r="F1885" s="32" t="s">
        <v>3422</v>
      </c>
      <c r="G1885" s="40" t="n">
        <v>0.627955647449206</v>
      </c>
      <c r="H1885" s="131"/>
      <c r="I1885" s="77"/>
      <c r="J1885" s="22" t="s">
        <v>3422</v>
      </c>
      <c r="K1885" s="22" t="s">
        <v>3422</v>
      </c>
      <c r="L1885" s="22"/>
      <c r="M1885" s="67"/>
      <c r="N1885" s="67"/>
    </row>
    <row r="1886" customFormat="false" ht="15.75" hidden="false" customHeight="false" outlineLevel="0" collapsed="false">
      <c r="A1886" s="96" t="s">
        <v>578</v>
      </c>
      <c r="B1886" s="38" t="s">
        <v>2648</v>
      </c>
      <c r="C1886" s="22"/>
      <c r="D1886" s="22"/>
      <c r="E1886" s="22" t="s">
        <v>1762</v>
      </c>
      <c r="F1886" s="32" t="s">
        <v>1762</v>
      </c>
      <c r="G1886" s="40" t="n">
        <v>0.0944794944744536</v>
      </c>
      <c r="H1886" s="131"/>
      <c r="I1886" s="77"/>
      <c r="J1886" s="22" t="s">
        <v>1762</v>
      </c>
      <c r="K1886" s="22" t="s">
        <v>1762</v>
      </c>
      <c r="L1886" s="22"/>
      <c r="M1886" s="67"/>
      <c r="N1886" s="67"/>
    </row>
    <row r="1887" customFormat="false" ht="15.75" hidden="false" customHeight="false" outlineLevel="0" collapsed="false">
      <c r="A1887" s="96" t="s">
        <v>579</v>
      </c>
      <c r="B1887" s="38" t="s">
        <v>2649</v>
      </c>
      <c r="C1887" s="22"/>
      <c r="D1887" s="22"/>
      <c r="E1887" s="22" t="s">
        <v>3423</v>
      </c>
      <c r="F1887" s="32" t="s">
        <v>3423</v>
      </c>
      <c r="G1887" s="40" t="n">
        <v>1.8234226802109</v>
      </c>
      <c r="H1887" s="131"/>
      <c r="I1887" s="77"/>
      <c r="J1887" s="22" t="s">
        <v>3423</v>
      </c>
      <c r="K1887" s="22" t="s">
        <v>3423</v>
      </c>
      <c r="L1887" s="22"/>
      <c r="M1887" s="67"/>
      <c r="N1887" s="67"/>
    </row>
    <row r="1888" customFormat="false" ht="15.75" hidden="false" customHeight="false" outlineLevel="0" collapsed="false">
      <c r="A1888" s="96" t="s">
        <v>581</v>
      </c>
      <c r="B1888" s="38" t="s">
        <v>2650</v>
      </c>
      <c r="C1888" s="22"/>
      <c r="D1888" s="22"/>
      <c r="E1888" s="22" t="s">
        <v>3424</v>
      </c>
      <c r="F1888" s="32" t="s">
        <v>3424</v>
      </c>
      <c r="G1888" s="40" t="n">
        <v>1.22863582638767</v>
      </c>
      <c r="H1888" s="131"/>
      <c r="I1888" s="77"/>
      <c r="J1888" s="22" t="s">
        <v>3424</v>
      </c>
      <c r="K1888" s="22" t="s">
        <v>3424</v>
      </c>
      <c r="L1888" s="22"/>
      <c r="M1888" s="67"/>
      <c r="N1888" s="67"/>
    </row>
    <row r="1889" customFormat="false" ht="15.75" hidden="false" customHeight="false" outlineLevel="0" collapsed="false">
      <c r="A1889" s="96" t="s">
        <v>583</v>
      </c>
      <c r="B1889" s="38" t="s">
        <v>2651</v>
      </c>
      <c r="C1889" s="22"/>
      <c r="D1889" s="22"/>
      <c r="E1889" s="22" t="s">
        <v>3425</v>
      </c>
      <c r="F1889" s="32" t="s">
        <v>3425</v>
      </c>
      <c r="G1889" s="40" t="n">
        <v>1.14270796137095</v>
      </c>
      <c r="H1889" s="131"/>
      <c r="I1889" s="77"/>
      <c r="J1889" s="22" t="s">
        <v>3425</v>
      </c>
      <c r="K1889" s="22" t="s">
        <v>3425</v>
      </c>
      <c r="L1889" s="22"/>
      <c r="M1889" s="67"/>
      <c r="N1889" s="67"/>
    </row>
    <row r="1890" customFormat="false" ht="15.75" hidden="false" customHeight="false" outlineLevel="0" collapsed="false">
      <c r="A1890" s="96" t="s">
        <v>585</v>
      </c>
      <c r="B1890" s="38" t="s">
        <v>2652</v>
      </c>
      <c r="C1890" s="22"/>
      <c r="D1890" s="22"/>
      <c r="E1890" s="22" t="s">
        <v>3426</v>
      </c>
      <c r="F1890" s="32" t="s">
        <v>3426</v>
      </c>
      <c r="G1890" s="40" t="n">
        <v>2.96238364170709</v>
      </c>
      <c r="H1890" s="131"/>
      <c r="I1890" s="77"/>
      <c r="J1890" s="22" t="s">
        <v>3426</v>
      </c>
      <c r="K1890" s="22" t="s">
        <v>3426</v>
      </c>
      <c r="L1890" s="22"/>
      <c r="M1890" s="67"/>
      <c r="N1890" s="67"/>
    </row>
    <row r="1891" customFormat="false" ht="15.75" hidden="false" customHeight="false" outlineLevel="0" collapsed="false">
      <c r="A1891" s="96" t="s">
        <v>587</v>
      </c>
      <c r="B1891" s="38" t="s">
        <v>2653</v>
      </c>
      <c r="C1891" s="22"/>
      <c r="D1891" s="22"/>
      <c r="E1891" s="22" t="s">
        <v>3427</v>
      </c>
      <c r="F1891" s="32" t="s">
        <v>3427</v>
      </c>
      <c r="G1891" s="40" t="n">
        <v>1.31207560034821</v>
      </c>
      <c r="H1891" s="131"/>
      <c r="I1891" s="77"/>
      <c r="J1891" s="22" t="s">
        <v>3427</v>
      </c>
      <c r="K1891" s="22" t="s">
        <v>3427</v>
      </c>
      <c r="L1891" s="22"/>
      <c r="M1891" s="67"/>
      <c r="N1891" s="67"/>
    </row>
    <row r="1892" customFormat="false" ht="15.75" hidden="false" customHeight="false" outlineLevel="0" collapsed="false">
      <c r="A1892" s="96" t="s">
        <v>589</v>
      </c>
      <c r="B1892" s="38" t="s">
        <v>2654</v>
      </c>
      <c r="C1892" s="22"/>
      <c r="D1892" s="22"/>
      <c r="E1892" s="22" t="s">
        <v>3428</v>
      </c>
      <c r="F1892" s="32" t="s">
        <v>3428</v>
      </c>
      <c r="G1892" s="40" t="n">
        <v>1.29528273776756</v>
      </c>
      <c r="H1892" s="131"/>
      <c r="I1892" s="77"/>
      <c r="J1892" s="22" t="s">
        <v>3428</v>
      </c>
      <c r="K1892" s="22" t="s">
        <v>3428</v>
      </c>
      <c r="L1892" s="22"/>
      <c r="M1892" s="67"/>
      <c r="N1892" s="67"/>
    </row>
    <row r="1893" customFormat="false" ht="15.75" hidden="false" customHeight="false" outlineLevel="0" collapsed="false">
      <c r="A1893" s="96" t="s">
        <v>591</v>
      </c>
      <c r="B1893" s="38" t="s">
        <v>2655</v>
      </c>
      <c r="C1893" s="22"/>
      <c r="D1893" s="22"/>
      <c r="E1893" s="22" t="s">
        <v>3429</v>
      </c>
      <c r="F1893" s="32" t="s">
        <v>3429</v>
      </c>
      <c r="G1893" s="40" t="n">
        <v>1.60373602642912</v>
      </c>
      <c r="H1893" s="131"/>
      <c r="I1893" s="77"/>
      <c r="J1893" s="22" t="s">
        <v>3429</v>
      </c>
      <c r="K1893" s="22" t="s">
        <v>3429</v>
      </c>
      <c r="L1893" s="22"/>
      <c r="M1893" s="67"/>
      <c r="N1893" s="67"/>
    </row>
    <row r="1894" customFormat="false" ht="15.75" hidden="false" customHeight="false" outlineLevel="0" collapsed="false">
      <c r="A1894" s="96" t="s">
        <v>592</v>
      </c>
      <c r="B1894" s="38" t="s">
        <v>2656</v>
      </c>
      <c r="C1894" s="22"/>
      <c r="D1894" s="22"/>
      <c r="E1894" s="22" t="s">
        <v>3430</v>
      </c>
      <c r="F1894" s="32" t="s">
        <v>3430</v>
      </c>
      <c r="G1894" s="40" t="n">
        <v>1.5167121137639</v>
      </c>
      <c r="H1894" s="131"/>
      <c r="I1894" s="77"/>
      <c r="J1894" s="22" t="s">
        <v>3430</v>
      </c>
      <c r="K1894" s="22" t="s">
        <v>3430</v>
      </c>
      <c r="L1894" s="22"/>
      <c r="M1894" s="67"/>
      <c r="N1894" s="67"/>
    </row>
    <row r="1895" customFormat="false" ht="15.75" hidden="false" customHeight="false" outlineLevel="0" collapsed="false">
      <c r="A1895" s="96" t="s">
        <v>593</v>
      </c>
      <c r="B1895" s="38" t="s">
        <v>2657</v>
      </c>
      <c r="C1895" s="22"/>
      <c r="D1895" s="22"/>
      <c r="E1895" s="22" t="s">
        <v>3431</v>
      </c>
      <c r="F1895" s="32" t="s">
        <v>3431</v>
      </c>
      <c r="G1895" s="40" t="n">
        <v>0.974315206250846</v>
      </c>
      <c r="H1895" s="131"/>
      <c r="I1895" s="77"/>
      <c r="J1895" s="22" t="s">
        <v>3431</v>
      </c>
      <c r="K1895" s="22" t="s">
        <v>3431</v>
      </c>
      <c r="L1895" s="22"/>
      <c r="M1895" s="67"/>
      <c r="N1895" s="67"/>
    </row>
    <row r="1896" customFormat="false" ht="31.5" hidden="false" customHeight="false" outlineLevel="0" collapsed="false">
      <c r="A1896" s="96" t="s">
        <v>594</v>
      </c>
      <c r="B1896" s="38" t="s">
        <v>2658</v>
      </c>
      <c r="C1896" s="22"/>
      <c r="D1896" s="22"/>
      <c r="E1896" s="22"/>
      <c r="F1896" s="32"/>
      <c r="G1896" s="40" t="n">
        <v>5.85</v>
      </c>
      <c r="H1896" s="131"/>
      <c r="I1896" s="77"/>
      <c r="J1896" s="144" t="s">
        <v>195</v>
      </c>
      <c r="K1896" s="144" t="s">
        <v>195</v>
      </c>
      <c r="L1896" s="144"/>
      <c r="M1896" s="67"/>
      <c r="N1896" s="67"/>
    </row>
    <row r="1897" customFormat="false" ht="31.5" hidden="false" customHeight="false" outlineLevel="0" collapsed="false">
      <c r="A1897" s="96" t="s">
        <v>596</v>
      </c>
      <c r="B1897" s="38" t="s">
        <v>2659</v>
      </c>
      <c r="C1897" s="22"/>
      <c r="D1897" s="22"/>
      <c r="E1897" s="22"/>
      <c r="F1897" s="32"/>
      <c r="G1897" s="40" t="n">
        <v>6.93305084745763</v>
      </c>
      <c r="H1897" s="131"/>
      <c r="I1897" s="77"/>
      <c r="J1897" s="144" t="s">
        <v>1945</v>
      </c>
      <c r="K1897" s="144" t="s">
        <v>1945</v>
      </c>
      <c r="L1897" s="144"/>
      <c r="M1897" s="67"/>
      <c r="N1897" s="67"/>
    </row>
    <row r="1898" customFormat="false" ht="31.5" hidden="false" customHeight="false" outlineLevel="0" collapsed="false">
      <c r="A1898" s="96" t="s">
        <v>597</v>
      </c>
      <c r="B1898" s="128" t="s">
        <v>2660</v>
      </c>
      <c r="C1898" s="22"/>
      <c r="D1898" s="22"/>
      <c r="E1898" s="22"/>
      <c r="F1898" s="32"/>
      <c r="G1898" s="40" t="n">
        <v>5.53102176042867</v>
      </c>
      <c r="H1898" s="131"/>
      <c r="I1898" s="77"/>
      <c r="J1898" s="22" t="s">
        <v>1945</v>
      </c>
      <c r="K1898" s="22" t="s">
        <v>1945</v>
      </c>
      <c r="L1898" s="22"/>
      <c r="M1898" s="67"/>
      <c r="N1898" s="67"/>
    </row>
    <row r="1899" customFormat="false" ht="31.5" hidden="false" customHeight="false" outlineLevel="0" collapsed="false">
      <c r="A1899" s="96" t="s">
        <v>2661</v>
      </c>
      <c r="B1899" s="128" t="s">
        <v>2662</v>
      </c>
      <c r="C1899" s="22"/>
      <c r="D1899" s="22"/>
      <c r="E1899" s="22"/>
      <c r="F1899" s="32"/>
      <c r="G1899" s="40" t="n">
        <v>7.31809761933055</v>
      </c>
      <c r="H1899" s="131"/>
      <c r="I1899" s="77"/>
      <c r="J1899" s="22" t="s">
        <v>2663</v>
      </c>
      <c r="K1899" s="22" t="s">
        <v>2663</v>
      </c>
      <c r="L1899" s="22"/>
      <c r="M1899" s="67"/>
      <c r="N1899" s="67"/>
    </row>
    <row r="1900" customFormat="false" ht="31.5" hidden="false" customHeight="false" outlineLevel="0" collapsed="false">
      <c r="A1900" s="96" t="s">
        <v>2664</v>
      </c>
      <c r="B1900" s="128" t="s">
        <v>2665</v>
      </c>
      <c r="C1900" s="22"/>
      <c r="D1900" s="22"/>
      <c r="E1900" s="22"/>
      <c r="F1900" s="32"/>
      <c r="G1900" s="40" t="n">
        <v>7.64591005790288</v>
      </c>
      <c r="H1900" s="131"/>
      <c r="I1900" s="77"/>
      <c r="J1900" s="22" t="s">
        <v>195</v>
      </c>
      <c r="K1900" s="22" t="s">
        <v>195</v>
      </c>
      <c r="L1900" s="22"/>
      <c r="M1900" s="67"/>
      <c r="N1900" s="67"/>
    </row>
    <row r="1901" customFormat="false" ht="15.75" hidden="false" customHeight="false" outlineLevel="0" collapsed="false">
      <c r="A1901" s="96" t="s">
        <v>2666</v>
      </c>
      <c r="B1901" s="128" t="s">
        <v>2667</v>
      </c>
      <c r="C1901" s="22"/>
      <c r="D1901" s="22"/>
      <c r="E1901" s="22"/>
      <c r="F1901" s="32"/>
      <c r="G1901" s="40" t="n">
        <v>4.15224362098961</v>
      </c>
      <c r="H1901" s="131"/>
      <c r="I1901" s="77"/>
      <c r="J1901" s="22" t="s">
        <v>46</v>
      </c>
      <c r="K1901" s="22" t="s">
        <v>46</v>
      </c>
      <c r="L1901" s="22"/>
      <c r="M1901" s="67"/>
      <c r="N1901" s="67"/>
    </row>
    <row r="1902" customFormat="false" ht="15.75" hidden="false" customHeight="false" outlineLevel="0" collapsed="false">
      <c r="A1902" s="96" t="s">
        <v>2668</v>
      </c>
      <c r="B1902" s="38" t="s">
        <v>2669</v>
      </c>
      <c r="C1902" s="22"/>
      <c r="D1902" s="22"/>
      <c r="E1902" s="22"/>
      <c r="F1902" s="32"/>
      <c r="G1902" s="40" t="n">
        <v>0.534882852910463</v>
      </c>
      <c r="H1902" s="131"/>
      <c r="I1902" s="77"/>
      <c r="J1902" s="22" t="s">
        <v>46</v>
      </c>
      <c r="K1902" s="22" t="s">
        <v>46</v>
      </c>
      <c r="L1902" s="22"/>
      <c r="M1902" s="67"/>
      <c r="N1902" s="67"/>
    </row>
    <row r="1903" customFormat="false" ht="31.5" hidden="false" customHeight="false" outlineLevel="0" collapsed="false">
      <c r="A1903" s="96" t="s">
        <v>2670</v>
      </c>
      <c r="B1903" s="38" t="s">
        <v>2671</v>
      </c>
      <c r="C1903" s="22"/>
      <c r="D1903" s="22"/>
      <c r="E1903" s="22"/>
      <c r="F1903" s="32"/>
      <c r="G1903" s="40" t="n">
        <v>1.03898305084746</v>
      </c>
      <c r="H1903" s="131"/>
      <c r="I1903" s="77"/>
      <c r="J1903" s="22" t="s">
        <v>3432</v>
      </c>
      <c r="K1903" s="22" t="s">
        <v>3432</v>
      </c>
      <c r="L1903" s="22"/>
      <c r="M1903" s="67"/>
      <c r="N1903" s="67"/>
    </row>
    <row r="1904" customFormat="false" ht="15.75" hidden="false" customHeight="false" outlineLevel="0" collapsed="false">
      <c r="A1904" s="99" t="s">
        <v>598</v>
      </c>
      <c r="B1904" s="32" t="s">
        <v>110</v>
      </c>
      <c r="C1904" s="32"/>
      <c r="D1904" s="32"/>
      <c r="E1904" s="32"/>
      <c r="F1904" s="32"/>
      <c r="G1904" s="40" t="n">
        <v>0</v>
      </c>
      <c r="H1904" s="131"/>
      <c r="I1904" s="114"/>
      <c r="J1904" s="32"/>
      <c r="K1904" s="32"/>
      <c r="L1904" s="32"/>
      <c r="M1904" s="116"/>
      <c r="N1904" s="67"/>
    </row>
    <row r="1905" customFormat="false" ht="31.5" hidden="false" customHeight="false" outlineLevel="0" collapsed="false">
      <c r="A1905" s="96" t="s">
        <v>599</v>
      </c>
      <c r="B1905" s="38" t="s">
        <v>1679</v>
      </c>
      <c r="C1905" s="22"/>
      <c r="D1905" s="22"/>
      <c r="E1905" s="22"/>
      <c r="F1905" s="32"/>
      <c r="G1905" s="40" t="n">
        <v>0.21039973317777</v>
      </c>
      <c r="H1905" s="131"/>
      <c r="I1905" s="77"/>
      <c r="J1905" s="22" t="s">
        <v>169</v>
      </c>
      <c r="K1905" s="22" t="s">
        <v>169</v>
      </c>
      <c r="L1905" s="22"/>
      <c r="M1905" s="67"/>
      <c r="N1905" s="67"/>
    </row>
    <row r="1906" customFormat="false" ht="47.25" hidden="false" customHeight="false" outlineLevel="0" collapsed="false">
      <c r="A1906" s="96" t="s">
        <v>601</v>
      </c>
      <c r="B1906" s="38" t="s">
        <v>1681</v>
      </c>
      <c r="C1906" s="22"/>
      <c r="D1906" s="22"/>
      <c r="E1906" s="22"/>
      <c r="F1906" s="32"/>
      <c r="G1906" s="40" t="n">
        <v>0.654416758286671</v>
      </c>
      <c r="H1906" s="131"/>
      <c r="I1906" s="77"/>
      <c r="J1906" s="22" t="s">
        <v>564</v>
      </c>
      <c r="K1906" s="22" t="s">
        <v>564</v>
      </c>
      <c r="L1906" s="22"/>
      <c r="M1906" s="67"/>
      <c r="N1906" s="67"/>
    </row>
    <row r="1907" customFormat="false" ht="15.75" hidden="false" customHeight="false" outlineLevel="0" collapsed="false">
      <c r="A1907" s="99" t="s">
        <v>615</v>
      </c>
      <c r="B1907" s="32" t="s">
        <v>2672</v>
      </c>
      <c r="C1907" s="32"/>
      <c r="D1907" s="32"/>
      <c r="E1907" s="32"/>
      <c r="F1907" s="32"/>
      <c r="G1907" s="40" t="n">
        <v>0</v>
      </c>
      <c r="H1907" s="116"/>
      <c r="I1907" s="114"/>
      <c r="J1907" s="32"/>
      <c r="K1907" s="32"/>
      <c r="L1907" s="32"/>
      <c r="M1907" s="116"/>
      <c r="N1907" s="116"/>
    </row>
    <row r="1908" customFormat="false" ht="15.75" hidden="false" customHeight="false" outlineLevel="0" collapsed="false">
      <c r="A1908" s="99" t="s">
        <v>2673</v>
      </c>
      <c r="B1908" s="32" t="s">
        <v>34</v>
      </c>
      <c r="C1908" s="32"/>
      <c r="D1908" s="32"/>
      <c r="E1908" s="32"/>
      <c r="F1908" s="32"/>
      <c r="G1908" s="40" t="n">
        <v>0</v>
      </c>
      <c r="H1908" s="116"/>
      <c r="I1908" s="114"/>
      <c r="J1908" s="32"/>
      <c r="K1908" s="32"/>
      <c r="L1908" s="32"/>
      <c r="M1908" s="116"/>
      <c r="N1908" s="116"/>
    </row>
    <row r="1909" customFormat="false" ht="31.5" hidden="false" customHeight="false" outlineLevel="0" collapsed="false">
      <c r="A1909" s="96" t="s">
        <v>618</v>
      </c>
      <c r="B1909" s="128" t="s">
        <v>2674</v>
      </c>
      <c r="C1909" s="22"/>
      <c r="D1909" s="22"/>
      <c r="E1909" s="22"/>
      <c r="F1909" s="32"/>
      <c r="G1909" s="40" t="n">
        <v>0.680041345073149</v>
      </c>
      <c r="H1909" s="67"/>
      <c r="I1909" s="77"/>
      <c r="J1909" s="22" t="s">
        <v>3403</v>
      </c>
      <c r="K1909" s="22" t="s">
        <v>3403</v>
      </c>
      <c r="L1909" s="22"/>
      <c r="M1909" s="67"/>
      <c r="N1909" s="67"/>
    </row>
    <row r="1910" customFormat="false" ht="31.5" hidden="false" customHeight="false" outlineLevel="0" collapsed="false">
      <c r="A1910" s="96" t="s">
        <v>619</v>
      </c>
      <c r="B1910" s="128" t="s">
        <v>2675</v>
      </c>
      <c r="C1910" s="22"/>
      <c r="D1910" s="22"/>
      <c r="E1910" s="22"/>
      <c r="F1910" s="32"/>
      <c r="G1910" s="40" t="n">
        <v>0.680041345073149</v>
      </c>
      <c r="H1910" s="67"/>
      <c r="I1910" s="77"/>
      <c r="J1910" s="22" t="s">
        <v>3403</v>
      </c>
      <c r="K1910" s="22" t="s">
        <v>3403</v>
      </c>
      <c r="L1910" s="22"/>
      <c r="M1910" s="67"/>
      <c r="N1910" s="67"/>
    </row>
    <row r="1911" customFormat="false" ht="31.5" hidden="false" customHeight="false" outlineLevel="0" collapsed="false">
      <c r="A1911" s="96" t="s">
        <v>620</v>
      </c>
      <c r="B1911" s="128" t="s">
        <v>2676</v>
      </c>
      <c r="C1911" s="22"/>
      <c r="D1911" s="22"/>
      <c r="E1911" s="22"/>
      <c r="F1911" s="32"/>
      <c r="G1911" s="40" t="n">
        <v>0.680041345073149</v>
      </c>
      <c r="H1911" s="67"/>
      <c r="I1911" s="77"/>
      <c r="J1911" s="22" t="s">
        <v>3403</v>
      </c>
      <c r="K1911" s="22" t="s">
        <v>3403</v>
      </c>
      <c r="L1911" s="22"/>
      <c r="M1911" s="67"/>
      <c r="N1911" s="67"/>
    </row>
    <row r="1912" customFormat="false" ht="47.25" hidden="false" customHeight="false" outlineLevel="0" collapsed="false">
      <c r="A1912" s="96" t="s">
        <v>622</v>
      </c>
      <c r="B1912" s="107" t="s">
        <v>1817</v>
      </c>
      <c r="C1912" s="22"/>
      <c r="D1912" s="22"/>
      <c r="E1912" s="22"/>
      <c r="F1912" s="32"/>
      <c r="G1912" s="40" t="n">
        <v>2.49623457848799</v>
      </c>
      <c r="H1912" s="67"/>
      <c r="I1912" s="77"/>
      <c r="J1912" s="22" t="s">
        <v>3415</v>
      </c>
      <c r="K1912" s="22" t="s">
        <v>3415</v>
      </c>
      <c r="L1912" s="22"/>
      <c r="M1912" s="67"/>
      <c r="N1912" s="67"/>
    </row>
    <row r="1913" customFormat="false" ht="15.75" hidden="false" customHeight="false" outlineLevel="0" collapsed="false">
      <c r="A1913" s="96" t="s">
        <v>623</v>
      </c>
      <c r="B1913" s="145" t="s">
        <v>2677</v>
      </c>
      <c r="C1913" s="22"/>
      <c r="D1913" s="22"/>
      <c r="E1913" s="22" t="s">
        <v>662</v>
      </c>
      <c r="F1913" s="32" t="s">
        <v>662</v>
      </c>
      <c r="G1913" s="40" t="n">
        <v>1.10400893361652</v>
      </c>
      <c r="H1913" s="67"/>
      <c r="I1913" s="77"/>
      <c r="J1913" s="22" t="s">
        <v>662</v>
      </c>
      <c r="K1913" s="22" t="s">
        <v>662</v>
      </c>
      <c r="L1913" s="22"/>
      <c r="M1913" s="67"/>
      <c r="N1913" s="67"/>
    </row>
    <row r="1914" customFormat="false" ht="31.5" hidden="false" customHeight="false" outlineLevel="0" collapsed="false">
      <c r="A1914" s="96" t="s">
        <v>625</v>
      </c>
      <c r="B1914" s="38" t="s">
        <v>2678</v>
      </c>
      <c r="C1914" s="22"/>
      <c r="D1914" s="22"/>
      <c r="E1914" s="22" t="s">
        <v>172</v>
      </c>
      <c r="F1914" s="32" t="s">
        <v>172</v>
      </c>
      <c r="G1914" s="40" t="n">
        <v>0.21223963544533</v>
      </c>
      <c r="H1914" s="67"/>
      <c r="I1914" s="77"/>
      <c r="J1914" s="22" t="s">
        <v>172</v>
      </c>
      <c r="K1914" s="22" t="s">
        <v>172</v>
      </c>
      <c r="L1914" s="22"/>
      <c r="M1914" s="67"/>
      <c r="N1914" s="67"/>
    </row>
    <row r="1915" customFormat="false" ht="31.5" hidden="false" customHeight="false" outlineLevel="0" collapsed="false">
      <c r="A1915" s="96" t="s">
        <v>2679</v>
      </c>
      <c r="B1915" s="38" t="s">
        <v>2680</v>
      </c>
      <c r="C1915" s="22"/>
      <c r="D1915" s="22"/>
      <c r="E1915" s="22" t="s">
        <v>172</v>
      </c>
      <c r="F1915" s="32" t="s">
        <v>172</v>
      </c>
      <c r="G1915" s="40" t="n">
        <v>0.21223963544533</v>
      </c>
      <c r="H1915" s="67"/>
      <c r="I1915" s="77"/>
      <c r="J1915" s="22" t="s">
        <v>172</v>
      </c>
      <c r="K1915" s="22" t="s">
        <v>172</v>
      </c>
      <c r="L1915" s="22"/>
      <c r="M1915" s="67"/>
      <c r="N1915" s="67"/>
    </row>
    <row r="1916" customFormat="false" ht="31.5" hidden="false" customHeight="false" outlineLevel="0" collapsed="false">
      <c r="A1916" s="96" t="s">
        <v>626</v>
      </c>
      <c r="B1916" s="38" t="s">
        <v>2681</v>
      </c>
      <c r="C1916" s="22"/>
      <c r="D1916" s="22"/>
      <c r="E1916" s="22" t="s">
        <v>3433</v>
      </c>
      <c r="F1916" s="32" t="s">
        <v>3433</v>
      </c>
      <c r="G1916" s="40" t="n">
        <v>0.171436844630427</v>
      </c>
      <c r="H1916" s="67"/>
      <c r="I1916" s="77"/>
      <c r="J1916" s="22" t="s">
        <v>3433</v>
      </c>
      <c r="K1916" s="22" t="s">
        <v>3433</v>
      </c>
      <c r="L1916" s="22"/>
      <c r="M1916" s="67"/>
      <c r="N1916" s="67"/>
    </row>
    <row r="1917" customFormat="false" ht="31.5" hidden="false" customHeight="false" outlineLevel="0" collapsed="false">
      <c r="A1917" s="96" t="s">
        <v>627</v>
      </c>
      <c r="B1917" s="38" t="s">
        <v>2682</v>
      </c>
      <c r="C1917" s="22"/>
      <c r="D1917" s="22"/>
      <c r="E1917" s="22" t="s">
        <v>161</v>
      </c>
      <c r="F1917" s="32" t="s">
        <v>161</v>
      </c>
      <c r="G1917" s="40" t="n">
        <v>0.136975813816777</v>
      </c>
      <c r="H1917" s="67"/>
      <c r="I1917" s="77"/>
      <c r="J1917" s="22" t="s">
        <v>161</v>
      </c>
      <c r="K1917" s="22" t="s">
        <v>161</v>
      </c>
      <c r="L1917" s="22"/>
      <c r="M1917" s="67"/>
      <c r="N1917" s="67"/>
    </row>
    <row r="1918" customFormat="false" ht="31.5" hidden="false" customHeight="false" outlineLevel="0" collapsed="false">
      <c r="A1918" s="96" t="s">
        <v>629</v>
      </c>
      <c r="B1918" s="38" t="s">
        <v>2683</v>
      </c>
      <c r="C1918" s="22"/>
      <c r="D1918" s="22"/>
      <c r="E1918" s="22" t="s">
        <v>263</v>
      </c>
      <c r="F1918" s="32" t="s">
        <v>263</v>
      </c>
      <c r="G1918" s="40" t="n">
        <v>0.116182903886021</v>
      </c>
      <c r="H1918" s="67"/>
      <c r="I1918" s="77"/>
      <c r="J1918" s="22" t="s">
        <v>263</v>
      </c>
      <c r="K1918" s="22" t="s">
        <v>263</v>
      </c>
      <c r="L1918" s="22"/>
      <c r="M1918" s="67"/>
      <c r="N1918" s="67"/>
    </row>
    <row r="1919" customFormat="false" ht="31.5" hidden="false" customHeight="false" outlineLevel="0" collapsed="false">
      <c r="A1919" s="96" t="s">
        <v>630</v>
      </c>
      <c r="B1919" s="38" t="s">
        <v>2684</v>
      </c>
      <c r="C1919" s="22"/>
      <c r="D1919" s="22"/>
      <c r="E1919" s="22" t="s">
        <v>263</v>
      </c>
      <c r="F1919" s="32" t="s">
        <v>263</v>
      </c>
      <c r="G1919" s="40" t="n">
        <v>0.116182903886021</v>
      </c>
      <c r="H1919" s="67"/>
      <c r="I1919" s="77"/>
      <c r="J1919" s="22" t="s">
        <v>263</v>
      </c>
      <c r="K1919" s="22" t="s">
        <v>263</v>
      </c>
      <c r="L1919" s="22"/>
      <c r="M1919" s="67"/>
      <c r="N1919" s="67"/>
    </row>
    <row r="1920" customFormat="false" ht="47.25" hidden="false" customHeight="false" outlineLevel="0" collapsed="false">
      <c r="A1920" s="96" t="s">
        <v>632</v>
      </c>
      <c r="B1920" s="107" t="s">
        <v>2685</v>
      </c>
      <c r="C1920" s="22"/>
      <c r="D1920" s="22"/>
      <c r="E1920" s="22"/>
      <c r="F1920" s="32"/>
      <c r="G1920" s="40" t="n">
        <v>0.1646686826731</v>
      </c>
      <c r="H1920" s="67"/>
      <c r="I1920" s="77"/>
      <c r="J1920" s="22" t="s">
        <v>3434</v>
      </c>
      <c r="K1920" s="22" t="s">
        <v>3435</v>
      </c>
      <c r="L1920" s="22"/>
      <c r="M1920" s="67"/>
      <c r="N1920" s="67"/>
    </row>
    <row r="1921" customFormat="false" ht="15.75" hidden="false" customHeight="false" outlineLevel="0" collapsed="false">
      <c r="A1921" s="96" t="s">
        <v>2686</v>
      </c>
      <c r="B1921" s="38" t="s">
        <v>1546</v>
      </c>
      <c r="C1921" s="22"/>
      <c r="D1921" s="22"/>
      <c r="E1921" s="22"/>
      <c r="F1921" s="32"/>
      <c r="G1921" s="40" t="n">
        <v>0.064005743329358</v>
      </c>
      <c r="H1921" s="67"/>
      <c r="I1921" s="77"/>
      <c r="J1921" s="22" t="s">
        <v>46</v>
      </c>
      <c r="K1921" s="22" t="s">
        <v>46</v>
      </c>
      <c r="L1921" s="22"/>
      <c r="M1921" s="67"/>
      <c r="N1921" s="67"/>
    </row>
    <row r="1922" customFormat="false" ht="31.5" hidden="false" customHeight="false" outlineLevel="0" collapsed="false">
      <c r="A1922" s="96" t="s">
        <v>2687</v>
      </c>
      <c r="B1922" s="38" t="s">
        <v>2688</v>
      </c>
      <c r="C1922" s="22"/>
      <c r="D1922" s="22"/>
      <c r="E1922" s="22"/>
      <c r="F1922" s="32"/>
      <c r="G1922" s="40" t="n">
        <v>0.381077717527755</v>
      </c>
      <c r="H1922" s="67"/>
      <c r="I1922" s="77"/>
      <c r="J1922" s="22" t="s">
        <v>1035</v>
      </c>
      <c r="K1922" s="22" t="s">
        <v>1035</v>
      </c>
      <c r="L1922" s="22"/>
      <c r="M1922" s="67"/>
      <c r="N1922" s="67"/>
    </row>
    <row r="1923" customFormat="false" ht="15.75" hidden="false" customHeight="false" outlineLevel="0" collapsed="false">
      <c r="A1923" s="99" t="s">
        <v>634</v>
      </c>
      <c r="B1923" s="32" t="s">
        <v>110</v>
      </c>
      <c r="C1923" s="32"/>
      <c r="D1923" s="32"/>
      <c r="E1923" s="32"/>
      <c r="F1923" s="32"/>
      <c r="G1923" s="40" t="n">
        <v>0</v>
      </c>
      <c r="H1923" s="116"/>
      <c r="I1923" s="114"/>
      <c r="J1923" s="32"/>
      <c r="K1923" s="32"/>
      <c r="L1923" s="32"/>
      <c r="M1923" s="116"/>
      <c r="N1923" s="67"/>
    </row>
    <row r="1924" customFormat="false" ht="31.5" hidden="false" customHeight="false" outlineLevel="0" collapsed="false">
      <c r="A1924" s="96" t="s">
        <v>635</v>
      </c>
      <c r="B1924" s="38" t="s">
        <v>2689</v>
      </c>
      <c r="C1924" s="22"/>
      <c r="D1924" s="22"/>
      <c r="E1924" s="22"/>
      <c r="F1924" s="32"/>
      <c r="G1924" s="40" t="n">
        <v>1.29416870050003</v>
      </c>
      <c r="H1924" s="67"/>
      <c r="I1924" s="77"/>
      <c r="J1924" s="22" t="s">
        <v>3436</v>
      </c>
      <c r="K1924" s="22" t="s">
        <v>3437</v>
      </c>
      <c r="L1924" s="22"/>
      <c r="M1924" s="67"/>
      <c r="N1924" s="67"/>
    </row>
    <row r="1925" customFormat="false" ht="15.75" hidden="false" customHeight="false" outlineLevel="0" collapsed="false">
      <c r="A1925" s="99" t="s">
        <v>647</v>
      </c>
      <c r="B1925" s="32" t="s">
        <v>2690</v>
      </c>
      <c r="C1925" s="32"/>
      <c r="D1925" s="32"/>
      <c r="E1925" s="32"/>
      <c r="F1925" s="32"/>
      <c r="G1925" s="40" t="n">
        <v>0</v>
      </c>
      <c r="H1925" s="116"/>
      <c r="I1925" s="114"/>
      <c r="J1925" s="32"/>
      <c r="K1925" s="32"/>
      <c r="L1925" s="32"/>
      <c r="M1925" s="116"/>
      <c r="N1925" s="116"/>
    </row>
    <row r="1926" customFormat="false" ht="15.75" hidden="false" customHeight="false" outlineLevel="0" collapsed="false">
      <c r="A1926" s="99" t="s">
        <v>2691</v>
      </c>
      <c r="B1926" s="32" t="s">
        <v>34</v>
      </c>
      <c r="C1926" s="32"/>
      <c r="D1926" s="32"/>
      <c r="E1926" s="32"/>
      <c r="F1926" s="32"/>
      <c r="G1926" s="40" t="n">
        <v>0</v>
      </c>
      <c r="H1926" s="116"/>
      <c r="I1926" s="114"/>
      <c r="J1926" s="32"/>
      <c r="K1926" s="32"/>
      <c r="L1926" s="32"/>
      <c r="M1926" s="116"/>
      <c r="N1926" s="116"/>
    </row>
    <row r="1927" customFormat="false" ht="47.25" hidden="false" customHeight="false" outlineLevel="0" collapsed="false">
      <c r="A1927" s="96" t="s">
        <v>2692</v>
      </c>
      <c r="B1927" s="140" t="s">
        <v>2693</v>
      </c>
      <c r="C1927" s="139"/>
      <c r="D1927" s="139"/>
      <c r="E1927" s="22" t="s">
        <v>1948</v>
      </c>
      <c r="F1927" s="32" t="s">
        <v>1948</v>
      </c>
      <c r="G1927" s="40" t="n">
        <v>1.45751941349072</v>
      </c>
      <c r="H1927" s="67"/>
      <c r="I1927" s="77"/>
      <c r="J1927" s="22" t="s">
        <v>1948</v>
      </c>
      <c r="K1927" s="22" t="s">
        <v>1948</v>
      </c>
      <c r="L1927" s="22"/>
      <c r="M1927" s="67"/>
      <c r="N1927" s="67"/>
    </row>
    <row r="1928" customFormat="false" ht="15.75" hidden="false" customHeight="false" outlineLevel="0" collapsed="false">
      <c r="A1928" s="96" t="s">
        <v>2694</v>
      </c>
      <c r="B1928" s="140" t="s">
        <v>2695</v>
      </c>
      <c r="C1928" s="139"/>
      <c r="D1928" s="139"/>
      <c r="E1928" s="22" t="s">
        <v>172</v>
      </c>
      <c r="F1928" s="32" t="s">
        <v>172</v>
      </c>
      <c r="G1928" s="40" t="n">
        <v>0.170560782429765</v>
      </c>
      <c r="H1928" s="67"/>
      <c r="I1928" s="77"/>
      <c r="J1928" s="22" t="s">
        <v>172</v>
      </c>
      <c r="K1928" s="22" t="s">
        <v>172</v>
      </c>
      <c r="L1928" s="22"/>
      <c r="M1928" s="67"/>
      <c r="N1928" s="67"/>
    </row>
    <row r="1929" customFormat="false" ht="15.75" hidden="false" customHeight="false" outlineLevel="0" collapsed="false">
      <c r="A1929" s="96" t="s">
        <v>2696</v>
      </c>
      <c r="B1929" s="146" t="s">
        <v>2697</v>
      </c>
      <c r="C1929" s="251"/>
      <c r="D1929" s="251"/>
      <c r="E1929" s="22" t="s">
        <v>169</v>
      </c>
      <c r="F1929" s="32" t="s">
        <v>169</v>
      </c>
      <c r="G1929" s="40" t="n">
        <v>0.582196398440843</v>
      </c>
      <c r="H1929" s="67"/>
      <c r="I1929" s="77"/>
      <c r="J1929" s="22" t="s">
        <v>169</v>
      </c>
      <c r="K1929" s="22" t="s">
        <v>169</v>
      </c>
      <c r="L1929" s="22"/>
      <c r="M1929" s="67"/>
      <c r="N1929" s="67"/>
    </row>
    <row r="1930" customFormat="false" ht="15.75" hidden="false" customHeight="false" outlineLevel="0" collapsed="false">
      <c r="A1930" s="96" t="s">
        <v>2698</v>
      </c>
      <c r="B1930" s="146" t="s">
        <v>2699</v>
      </c>
      <c r="C1930" s="251"/>
      <c r="D1930" s="251"/>
      <c r="E1930" s="22" t="s">
        <v>161</v>
      </c>
      <c r="F1930" s="32" t="s">
        <v>161</v>
      </c>
      <c r="G1930" s="40" t="n">
        <v>0.395729887774394</v>
      </c>
      <c r="H1930" s="67"/>
      <c r="I1930" s="77"/>
      <c r="J1930" s="22" t="s">
        <v>161</v>
      </c>
      <c r="K1930" s="22" t="s">
        <v>161</v>
      </c>
      <c r="L1930" s="22"/>
      <c r="M1930" s="67"/>
      <c r="N1930" s="67"/>
    </row>
    <row r="1931" customFormat="false" ht="15.75" hidden="false" customHeight="false" outlineLevel="0" collapsed="false">
      <c r="A1931" s="96" t="s">
        <v>2700</v>
      </c>
      <c r="B1931" s="146" t="s">
        <v>2701</v>
      </c>
      <c r="C1931" s="251"/>
      <c r="D1931" s="251"/>
      <c r="E1931" s="22" t="s">
        <v>263</v>
      </c>
      <c r="F1931" s="32" t="s">
        <v>263</v>
      </c>
      <c r="G1931" s="40" t="n">
        <v>0.0825182691306434</v>
      </c>
      <c r="H1931" s="67"/>
      <c r="I1931" s="77"/>
      <c r="J1931" s="22" t="s">
        <v>263</v>
      </c>
      <c r="K1931" s="22" t="s">
        <v>263</v>
      </c>
      <c r="L1931" s="22"/>
      <c r="M1931" s="67"/>
      <c r="N1931" s="67"/>
    </row>
    <row r="1932" customFormat="false" ht="31.5" hidden="false" customHeight="false" outlineLevel="0" collapsed="false">
      <c r="A1932" s="96" t="s">
        <v>2702</v>
      </c>
      <c r="B1932" s="147" t="s">
        <v>2703</v>
      </c>
      <c r="C1932" s="252"/>
      <c r="D1932" s="252"/>
      <c r="E1932" s="252"/>
      <c r="F1932" s="253"/>
      <c r="G1932" s="40" t="n">
        <v>4.40128175958403</v>
      </c>
      <c r="H1932" s="67"/>
      <c r="I1932" s="77"/>
      <c r="J1932" s="22" t="s">
        <v>3432</v>
      </c>
      <c r="K1932" s="22" t="s">
        <v>3432</v>
      </c>
      <c r="L1932" s="22"/>
      <c r="M1932" s="67"/>
      <c r="N1932" s="67"/>
    </row>
    <row r="1933" customFormat="false" ht="15.75" hidden="false" customHeight="false" outlineLevel="0" collapsed="false">
      <c r="A1933" s="96" t="s">
        <v>2704</v>
      </c>
      <c r="B1933" s="147" t="s">
        <v>1141</v>
      </c>
      <c r="C1933" s="252"/>
      <c r="D1933" s="252"/>
      <c r="E1933" s="252"/>
      <c r="F1933" s="253"/>
      <c r="G1933" s="40" t="n">
        <v>2.22796610169492</v>
      </c>
      <c r="H1933" s="67"/>
      <c r="I1933" s="77"/>
      <c r="J1933" s="22" t="s">
        <v>3406</v>
      </c>
      <c r="K1933" s="22" t="s">
        <v>3406</v>
      </c>
      <c r="L1933" s="22"/>
      <c r="M1933" s="67"/>
      <c r="N1933" s="67"/>
    </row>
    <row r="1934" customFormat="false" ht="15.75" hidden="false" customHeight="false" outlineLevel="0" collapsed="false">
      <c r="A1934" s="99" t="s">
        <v>723</v>
      </c>
      <c r="B1934" s="32" t="s">
        <v>110</v>
      </c>
      <c r="C1934" s="32"/>
      <c r="D1934" s="32"/>
      <c r="E1934" s="32"/>
      <c r="F1934" s="32"/>
      <c r="G1934" s="40" t="n">
        <v>0</v>
      </c>
      <c r="H1934" s="116"/>
      <c r="I1934" s="114"/>
      <c r="J1934" s="32"/>
      <c r="K1934" s="32"/>
      <c r="L1934" s="32"/>
      <c r="M1934" s="116"/>
      <c r="N1934" s="67"/>
    </row>
    <row r="1935" customFormat="false" ht="31.5" hidden="false" customHeight="false" outlineLevel="0" collapsed="false">
      <c r="A1935" s="96" t="s">
        <v>724</v>
      </c>
      <c r="B1935" s="147" t="s">
        <v>2141</v>
      </c>
      <c r="C1935" s="252"/>
      <c r="D1935" s="252"/>
      <c r="E1935" s="252"/>
      <c r="F1935" s="253"/>
      <c r="G1935" s="40" t="n">
        <v>8.64651913974634</v>
      </c>
      <c r="H1935" s="67"/>
      <c r="I1935" s="77"/>
      <c r="J1935" s="22" t="s">
        <v>3438</v>
      </c>
      <c r="K1935" s="22" t="s">
        <v>3438</v>
      </c>
      <c r="L1935" s="22"/>
      <c r="M1935" s="67"/>
      <c r="N1935" s="67"/>
    </row>
    <row r="1936" customFormat="false" ht="15.75" hidden="false" customHeight="false" outlineLevel="0" collapsed="false">
      <c r="A1936" s="99" t="s">
        <v>766</v>
      </c>
      <c r="B1936" s="32" t="s">
        <v>2705</v>
      </c>
      <c r="C1936" s="32"/>
      <c r="D1936" s="32"/>
      <c r="E1936" s="32"/>
      <c r="F1936" s="32"/>
      <c r="G1936" s="40" t="n">
        <v>0</v>
      </c>
      <c r="H1936" s="116"/>
      <c r="I1936" s="114"/>
      <c r="J1936" s="32"/>
      <c r="K1936" s="32"/>
      <c r="L1936" s="32"/>
      <c r="M1936" s="116"/>
      <c r="N1936" s="116"/>
    </row>
    <row r="1937" customFormat="false" ht="15.75" hidden="false" customHeight="false" outlineLevel="0" collapsed="false">
      <c r="A1937" s="99" t="s">
        <v>768</v>
      </c>
      <c r="B1937" s="32" t="s">
        <v>34</v>
      </c>
      <c r="C1937" s="32"/>
      <c r="D1937" s="32"/>
      <c r="E1937" s="32"/>
      <c r="F1937" s="32"/>
      <c r="G1937" s="40" t="n">
        <v>0</v>
      </c>
      <c r="H1937" s="116"/>
      <c r="I1937" s="114"/>
      <c r="J1937" s="32"/>
      <c r="K1937" s="32"/>
      <c r="L1937" s="32"/>
      <c r="M1937" s="116"/>
      <c r="N1937" s="116"/>
    </row>
    <row r="1938" customFormat="false" ht="31.5" hidden="false" customHeight="false" outlineLevel="0" collapsed="false">
      <c r="A1938" s="96" t="s">
        <v>769</v>
      </c>
      <c r="B1938" s="38" t="s">
        <v>2706</v>
      </c>
      <c r="C1938" s="22"/>
      <c r="D1938" s="22"/>
      <c r="E1938" s="22" t="s">
        <v>252</v>
      </c>
      <c r="F1938" s="32" t="s">
        <v>252</v>
      </c>
      <c r="G1938" s="40" t="n">
        <v>0.0558198924315595</v>
      </c>
      <c r="H1938" s="67"/>
      <c r="I1938" s="77"/>
      <c r="J1938" s="22" t="s">
        <v>252</v>
      </c>
      <c r="K1938" s="22" t="s">
        <v>252</v>
      </c>
      <c r="L1938" s="22"/>
      <c r="M1938" s="67"/>
      <c r="N1938" s="67"/>
    </row>
    <row r="1939" customFormat="false" ht="31.5" hidden="false" customHeight="false" outlineLevel="0" collapsed="false">
      <c r="A1939" s="96" t="s">
        <v>770</v>
      </c>
      <c r="B1939" s="38" t="s">
        <v>2707</v>
      </c>
      <c r="C1939" s="22"/>
      <c r="D1939" s="22"/>
      <c r="E1939" s="22" t="s">
        <v>1299</v>
      </c>
      <c r="F1939" s="32" t="s">
        <v>1299</v>
      </c>
      <c r="G1939" s="40" t="n">
        <v>0.0845051149311109</v>
      </c>
      <c r="H1939" s="67"/>
      <c r="I1939" s="77"/>
      <c r="J1939" s="22" t="s">
        <v>1299</v>
      </c>
      <c r="K1939" s="22" t="s">
        <v>1299</v>
      </c>
      <c r="L1939" s="22"/>
      <c r="M1939" s="67"/>
      <c r="N1939" s="67"/>
    </row>
    <row r="1940" customFormat="false" ht="31.5" hidden="false" customHeight="false" outlineLevel="0" collapsed="false">
      <c r="A1940" s="96" t="s">
        <v>771</v>
      </c>
      <c r="B1940" s="38" t="s">
        <v>2708</v>
      </c>
      <c r="C1940" s="22"/>
      <c r="D1940" s="22"/>
      <c r="E1940" s="22" t="s">
        <v>496</v>
      </c>
      <c r="F1940" s="32" t="s">
        <v>496</v>
      </c>
      <c r="G1940" s="40" t="n">
        <v>0.0783029046609376</v>
      </c>
      <c r="H1940" s="67"/>
      <c r="I1940" s="77"/>
      <c r="J1940" s="22" t="s">
        <v>496</v>
      </c>
      <c r="K1940" s="22" t="s">
        <v>496</v>
      </c>
      <c r="L1940" s="22"/>
      <c r="M1940" s="67"/>
      <c r="N1940" s="67"/>
    </row>
    <row r="1941" customFormat="false" ht="31.5" hidden="false" customHeight="false" outlineLevel="0" collapsed="false">
      <c r="A1941" s="96" t="s">
        <v>772</v>
      </c>
      <c r="B1941" s="38" t="s">
        <v>2709</v>
      </c>
      <c r="C1941" s="22"/>
      <c r="D1941" s="22"/>
      <c r="E1941" s="22" t="s">
        <v>423</v>
      </c>
      <c r="F1941" s="32" t="s">
        <v>423</v>
      </c>
      <c r="G1941" s="40" t="n">
        <v>0.758995481812455</v>
      </c>
      <c r="H1941" s="67"/>
      <c r="I1941" s="77"/>
      <c r="J1941" s="22" t="s">
        <v>423</v>
      </c>
      <c r="K1941" s="22" t="s">
        <v>423</v>
      </c>
      <c r="L1941" s="22"/>
      <c r="M1941" s="67"/>
      <c r="N1941" s="67"/>
    </row>
    <row r="1942" customFormat="false" ht="31.5" hidden="false" customHeight="false" outlineLevel="0" collapsed="false">
      <c r="A1942" s="96" t="s">
        <v>773</v>
      </c>
      <c r="B1942" s="38" t="s">
        <v>2710</v>
      </c>
      <c r="C1942" s="22"/>
      <c r="D1942" s="22"/>
      <c r="E1942" s="22" t="s">
        <v>3439</v>
      </c>
      <c r="F1942" s="32" t="s">
        <v>3439</v>
      </c>
      <c r="G1942" s="40" t="n">
        <v>2.46847968752896</v>
      </c>
      <c r="H1942" s="67"/>
      <c r="I1942" s="77"/>
      <c r="J1942" s="22" t="s">
        <v>3439</v>
      </c>
      <c r="K1942" s="22" t="s">
        <v>3439</v>
      </c>
      <c r="L1942" s="22"/>
      <c r="M1942" s="67"/>
      <c r="N1942" s="67"/>
    </row>
    <row r="1943" customFormat="false" ht="47.25" hidden="false" customHeight="false" outlineLevel="0" collapsed="false">
      <c r="A1943" s="96" t="s">
        <v>775</v>
      </c>
      <c r="B1943" s="38" t="s">
        <v>2711</v>
      </c>
      <c r="C1943" s="22"/>
      <c r="D1943" s="22"/>
      <c r="E1943" s="22" t="s">
        <v>3440</v>
      </c>
      <c r="F1943" s="32" t="s">
        <v>3440</v>
      </c>
      <c r="G1943" s="40" t="n">
        <v>2.44444612273204</v>
      </c>
      <c r="H1943" s="67"/>
      <c r="I1943" s="77"/>
      <c r="J1943" s="22" t="s">
        <v>3440</v>
      </c>
      <c r="K1943" s="22" t="s">
        <v>3440</v>
      </c>
      <c r="L1943" s="22"/>
      <c r="M1943" s="67"/>
      <c r="N1943" s="67"/>
    </row>
    <row r="1944" customFormat="false" ht="31.5" hidden="false" customHeight="false" outlineLevel="0" collapsed="false">
      <c r="A1944" s="96" t="s">
        <v>776</v>
      </c>
      <c r="B1944" s="38" t="s">
        <v>2712</v>
      </c>
      <c r="C1944" s="22"/>
      <c r="D1944" s="22"/>
      <c r="E1944" s="22" t="s">
        <v>907</v>
      </c>
      <c r="F1944" s="32" t="s">
        <v>907</v>
      </c>
      <c r="G1944" s="40" t="n">
        <v>1.47380021544992</v>
      </c>
      <c r="H1944" s="67"/>
      <c r="I1944" s="77"/>
      <c r="J1944" s="22" t="s">
        <v>907</v>
      </c>
      <c r="K1944" s="22" t="s">
        <v>907</v>
      </c>
      <c r="L1944" s="22"/>
      <c r="M1944" s="67"/>
      <c r="N1944" s="67"/>
    </row>
    <row r="1945" customFormat="false" ht="31.5" hidden="false" customHeight="false" outlineLevel="0" collapsed="false">
      <c r="A1945" s="96" t="s">
        <v>778</v>
      </c>
      <c r="B1945" s="38" t="s">
        <v>2713</v>
      </c>
      <c r="C1945" s="22"/>
      <c r="D1945" s="22"/>
      <c r="E1945" s="22" t="s">
        <v>3441</v>
      </c>
      <c r="F1945" s="32" t="s">
        <v>3441</v>
      </c>
      <c r="G1945" s="40" t="n">
        <v>0.56982806857217</v>
      </c>
      <c r="H1945" s="67"/>
      <c r="I1945" s="77"/>
      <c r="J1945" s="22" t="s">
        <v>3441</v>
      </c>
      <c r="K1945" s="22" t="s">
        <v>3441</v>
      </c>
      <c r="L1945" s="22"/>
      <c r="M1945" s="67"/>
      <c r="N1945" s="67"/>
    </row>
    <row r="1946" customFormat="false" ht="31.5" hidden="false" customHeight="false" outlineLevel="0" collapsed="false">
      <c r="A1946" s="96" t="s">
        <v>780</v>
      </c>
      <c r="B1946" s="38" t="s">
        <v>2714</v>
      </c>
      <c r="C1946" s="22"/>
      <c r="D1946" s="22"/>
      <c r="E1946" s="22" t="s">
        <v>3442</v>
      </c>
      <c r="F1946" s="32" t="s">
        <v>3442</v>
      </c>
      <c r="G1946" s="40" t="n">
        <v>0.404694220128806</v>
      </c>
      <c r="H1946" s="67"/>
      <c r="I1946" s="77"/>
      <c r="J1946" s="22" t="s">
        <v>3442</v>
      </c>
      <c r="K1946" s="22" t="s">
        <v>3442</v>
      </c>
      <c r="L1946" s="22"/>
      <c r="M1946" s="67"/>
      <c r="N1946" s="67"/>
    </row>
    <row r="1947" customFormat="false" ht="31.5" hidden="false" customHeight="false" outlineLevel="0" collapsed="false">
      <c r="A1947" s="96" t="s">
        <v>782</v>
      </c>
      <c r="B1947" s="38" t="s">
        <v>2715</v>
      </c>
      <c r="C1947" s="22"/>
      <c r="D1947" s="22"/>
      <c r="E1947" s="22" t="s">
        <v>3443</v>
      </c>
      <c r="F1947" s="32" t="s">
        <v>3443</v>
      </c>
      <c r="G1947" s="40" t="n">
        <v>0.803961506271211</v>
      </c>
      <c r="H1947" s="67"/>
      <c r="I1947" s="77"/>
      <c r="J1947" s="22" t="s">
        <v>3443</v>
      </c>
      <c r="K1947" s="22" t="s">
        <v>3443</v>
      </c>
      <c r="L1947" s="22"/>
      <c r="M1947" s="67"/>
      <c r="N1947" s="67"/>
    </row>
    <row r="1948" customFormat="false" ht="31.5" hidden="false" customHeight="false" outlineLevel="0" collapsed="false">
      <c r="A1948" s="96" t="s">
        <v>784</v>
      </c>
      <c r="B1948" s="38" t="s">
        <v>2716</v>
      </c>
      <c r="C1948" s="22"/>
      <c r="D1948" s="22"/>
      <c r="E1948" s="22" t="s">
        <v>3444</v>
      </c>
      <c r="F1948" s="32" t="s">
        <v>3444</v>
      </c>
      <c r="G1948" s="40" t="n">
        <v>0.875286924378204</v>
      </c>
      <c r="H1948" s="67"/>
      <c r="I1948" s="77"/>
      <c r="J1948" s="22" t="s">
        <v>3444</v>
      </c>
      <c r="K1948" s="22" t="s">
        <v>3444</v>
      </c>
      <c r="L1948" s="22"/>
      <c r="M1948" s="67"/>
      <c r="N1948" s="67"/>
    </row>
    <row r="1949" customFormat="false" ht="47.25" hidden="false" customHeight="false" outlineLevel="0" collapsed="false">
      <c r="A1949" s="96" t="s">
        <v>786</v>
      </c>
      <c r="B1949" s="38" t="s">
        <v>2717</v>
      </c>
      <c r="C1949" s="22"/>
      <c r="D1949" s="22"/>
      <c r="E1949" s="22" t="s">
        <v>3445</v>
      </c>
      <c r="F1949" s="32" t="s">
        <v>3445</v>
      </c>
      <c r="G1949" s="40" t="n">
        <v>4.5082315901322</v>
      </c>
      <c r="H1949" s="67"/>
      <c r="I1949" s="77"/>
      <c r="J1949" s="22" t="s">
        <v>3445</v>
      </c>
      <c r="K1949" s="22" t="s">
        <v>3445</v>
      </c>
      <c r="L1949" s="22"/>
      <c r="M1949" s="67"/>
      <c r="N1949" s="67"/>
    </row>
    <row r="1950" customFormat="false" ht="31.5" hidden="false" customHeight="false" outlineLevel="0" collapsed="false">
      <c r="A1950" s="96" t="s">
        <v>788</v>
      </c>
      <c r="B1950" s="38" t="s">
        <v>2718</v>
      </c>
      <c r="C1950" s="22"/>
      <c r="D1950" s="22"/>
      <c r="E1950" s="22" t="s">
        <v>1903</v>
      </c>
      <c r="F1950" s="32" t="s">
        <v>1903</v>
      </c>
      <c r="G1950" s="40" t="n">
        <v>1.3458796286276</v>
      </c>
      <c r="H1950" s="67"/>
      <c r="I1950" s="77"/>
      <c r="J1950" s="22" t="s">
        <v>1903</v>
      </c>
      <c r="K1950" s="22" t="s">
        <v>1903</v>
      </c>
      <c r="L1950" s="22"/>
      <c r="M1950" s="67"/>
      <c r="N1950" s="67"/>
    </row>
    <row r="1951" customFormat="false" ht="31.5" hidden="false" customHeight="false" outlineLevel="0" collapsed="false">
      <c r="A1951" s="96" t="s">
        <v>790</v>
      </c>
      <c r="B1951" s="38" t="s">
        <v>2719</v>
      </c>
      <c r="C1951" s="22"/>
      <c r="D1951" s="22"/>
      <c r="E1951" s="22" t="s">
        <v>1895</v>
      </c>
      <c r="F1951" s="32" t="s">
        <v>1895</v>
      </c>
      <c r="G1951" s="40" t="n">
        <v>1.55210312011086</v>
      </c>
      <c r="H1951" s="67"/>
      <c r="I1951" s="77"/>
      <c r="J1951" s="22" t="s">
        <v>1895</v>
      </c>
      <c r="K1951" s="22" t="s">
        <v>1895</v>
      </c>
      <c r="L1951" s="22"/>
      <c r="M1951" s="67"/>
      <c r="N1951" s="67"/>
    </row>
    <row r="1952" customFormat="false" ht="15.75" hidden="false" customHeight="false" outlineLevel="0" collapsed="false">
      <c r="A1952" s="96" t="s">
        <v>795</v>
      </c>
      <c r="B1952" s="38" t="s">
        <v>2720</v>
      </c>
      <c r="C1952" s="22"/>
      <c r="D1952" s="22"/>
      <c r="E1952" s="22"/>
      <c r="F1952" s="32"/>
      <c r="G1952" s="40" t="n">
        <v>0.0461022074592628</v>
      </c>
      <c r="H1952" s="67"/>
      <c r="I1952" s="77"/>
      <c r="J1952" s="22" t="s">
        <v>46</v>
      </c>
      <c r="K1952" s="22" t="s">
        <v>46</v>
      </c>
      <c r="L1952" s="22"/>
      <c r="M1952" s="67"/>
      <c r="N1952" s="67"/>
    </row>
    <row r="1953" customFormat="false" ht="15.75" hidden="false" customHeight="false" outlineLevel="0" collapsed="false">
      <c r="A1953" s="96" t="s">
        <v>2721</v>
      </c>
      <c r="B1953" s="38" t="s">
        <v>2070</v>
      </c>
      <c r="C1953" s="22"/>
      <c r="D1953" s="22"/>
      <c r="E1953" s="22"/>
      <c r="F1953" s="32"/>
      <c r="G1953" s="40" t="n">
        <v>0.152261595485678</v>
      </c>
      <c r="H1953" s="67"/>
      <c r="I1953" s="77"/>
      <c r="J1953" s="22" t="s">
        <v>46</v>
      </c>
      <c r="K1953" s="22" t="s">
        <v>46</v>
      </c>
      <c r="L1953" s="22"/>
      <c r="M1953" s="67"/>
      <c r="N1953" s="67"/>
    </row>
    <row r="1954" customFormat="false" ht="15.75" hidden="false" customHeight="false" outlineLevel="0" collapsed="false">
      <c r="A1954" s="96" t="s">
        <v>2722</v>
      </c>
      <c r="B1954" s="38" t="s">
        <v>2723</v>
      </c>
      <c r="C1954" s="22"/>
      <c r="D1954" s="22"/>
      <c r="E1954" s="22"/>
      <c r="F1954" s="32"/>
      <c r="G1954" s="40" t="n">
        <v>0.143661375020843</v>
      </c>
      <c r="H1954" s="67"/>
      <c r="I1954" s="77"/>
      <c r="J1954" s="22" t="s">
        <v>46</v>
      </c>
      <c r="K1954" s="22" t="s">
        <v>46</v>
      </c>
      <c r="L1954" s="22"/>
      <c r="M1954" s="67"/>
      <c r="N1954" s="67"/>
    </row>
    <row r="1955" customFormat="false" ht="15.75" hidden="false" customHeight="false" outlineLevel="0" collapsed="false">
      <c r="A1955" s="99" t="s">
        <v>797</v>
      </c>
      <c r="B1955" s="32" t="s">
        <v>2157</v>
      </c>
      <c r="C1955" s="32"/>
      <c r="D1955" s="32"/>
      <c r="E1955" s="32"/>
      <c r="F1955" s="32"/>
      <c r="G1955" s="40" t="n">
        <v>0</v>
      </c>
      <c r="H1955" s="116"/>
      <c r="I1955" s="114"/>
      <c r="J1955" s="32"/>
      <c r="K1955" s="32"/>
      <c r="L1955" s="32"/>
      <c r="M1955" s="116"/>
      <c r="N1955" s="116"/>
    </row>
    <row r="1956" customFormat="false" ht="15.75" hidden="false" customHeight="false" outlineLevel="0" collapsed="false">
      <c r="A1956" s="99" t="s">
        <v>799</v>
      </c>
      <c r="B1956" s="32" t="s">
        <v>34</v>
      </c>
      <c r="C1956" s="32"/>
      <c r="D1956" s="32"/>
      <c r="E1956" s="32"/>
      <c r="F1956" s="32"/>
      <c r="G1956" s="40" t="n">
        <v>0</v>
      </c>
      <c r="H1956" s="116"/>
      <c r="I1956" s="114"/>
      <c r="J1956" s="32"/>
      <c r="K1956" s="32"/>
      <c r="L1956" s="32"/>
      <c r="M1956" s="116"/>
      <c r="N1956" s="116"/>
    </row>
    <row r="1957" customFormat="false" ht="15.75" hidden="false" customHeight="false" outlineLevel="0" collapsed="false">
      <c r="A1957" s="96" t="s">
        <v>800</v>
      </c>
      <c r="B1957" s="38" t="s">
        <v>2724</v>
      </c>
      <c r="C1957" s="22"/>
      <c r="D1957" s="22"/>
      <c r="E1957" s="22" t="s">
        <v>3446</v>
      </c>
      <c r="F1957" s="32" t="s">
        <v>3446</v>
      </c>
      <c r="G1957" s="40" t="n">
        <v>0.38668862225728</v>
      </c>
      <c r="H1957" s="131"/>
      <c r="I1957" s="77"/>
      <c r="J1957" s="22" t="s">
        <v>3446</v>
      </c>
      <c r="K1957" s="22" t="s">
        <v>3446</v>
      </c>
      <c r="L1957" s="22"/>
      <c r="M1957" s="67"/>
      <c r="N1957" s="67"/>
    </row>
    <row r="1958" customFormat="false" ht="15.75" hidden="false" customHeight="false" outlineLevel="0" collapsed="false">
      <c r="A1958" s="96" t="s">
        <v>802</v>
      </c>
      <c r="B1958" s="38" t="s">
        <v>2725</v>
      </c>
      <c r="C1958" s="22"/>
      <c r="D1958" s="22"/>
      <c r="E1958" s="22" t="s">
        <v>3447</v>
      </c>
      <c r="F1958" s="32" t="s">
        <v>3447</v>
      </c>
      <c r="G1958" s="40" t="n">
        <v>0.702840305646453</v>
      </c>
      <c r="H1958" s="131"/>
      <c r="I1958" s="77"/>
      <c r="J1958" s="22" t="s">
        <v>3447</v>
      </c>
      <c r="K1958" s="22" t="s">
        <v>3447</v>
      </c>
      <c r="L1958" s="22"/>
      <c r="M1958" s="67"/>
      <c r="N1958" s="67"/>
    </row>
    <row r="1959" customFormat="false" ht="31.5" hidden="false" customHeight="false" outlineLevel="0" collapsed="false">
      <c r="A1959" s="96" t="s">
        <v>804</v>
      </c>
      <c r="B1959" s="38" t="s">
        <v>2726</v>
      </c>
      <c r="C1959" s="22"/>
      <c r="D1959" s="22"/>
      <c r="E1959" s="22" t="s">
        <v>1299</v>
      </c>
      <c r="F1959" s="32" t="s">
        <v>1299</v>
      </c>
      <c r="G1959" s="40" t="n">
        <v>5.95861988832058</v>
      </c>
      <c r="H1959" s="131"/>
      <c r="I1959" s="77"/>
      <c r="J1959" s="22" t="s">
        <v>1299</v>
      </c>
      <c r="K1959" s="22" t="s">
        <v>1299</v>
      </c>
      <c r="L1959" s="22"/>
      <c r="M1959" s="67"/>
      <c r="N1959" s="67"/>
    </row>
    <row r="1960" customFormat="false" ht="31.5" hidden="false" customHeight="false" outlineLevel="0" collapsed="false">
      <c r="A1960" s="96" t="s">
        <v>806</v>
      </c>
      <c r="B1960" s="38" t="s">
        <v>2727</v>
      </c>
      <c r="C1960" s="22"/>
      <c r="D1960" s="22"/>
      <c r="E1960" s="22" t="s">
        <v>169</v>
      </c>
      <c r="F1960" s="32" t="s">
        <v>169</v>
      </c>
      <c r="G1960" s="40" t="n">
        <v>0.296971131051302</v>
      </c>
      <c r="H1960" s="131"/>
      <c r="I1960" s="77"/>
      <c r="J1960" s="22" t="s">
        <v>169</v>
      </c>
      <c r="K1960" s="22" t="s">
        <v>169</v>
      </c>
      <c r="L1960" s="22"/>
      <c r="M1960" s="67"/>
      <c r="N1960" s="67"/>
    </row>
    <row r="1961" customFormat="false" ht="47.25" hidden="false" customHeight="false" outlineLevel="0" collapsed="false">
      <c r="A1961" s="96" t="s">
        <v>809</v>
      </c>
      <c r="B1961" s="38" t="s">
        <v>2728</v>
      </c>
      <c r="C1961" s="22"/>
      <c r="D1961" s="22"/>
      <c r="E1961" s="22" t="s">
        <v>662</v>
      </c>
      <c r="F1961" s="32" t="s">
        <v>662</v>
      </c>
      <c r="G1961" s="40" t="n">
        <v>2.1358985584587</v>
      </c>
      <c r="H1961" s="131"/>
      <c r="I1961" s="77"/>
      <c r="J1961" s="22" t="s">
        <v>662</v>
      </c>
      <c r="K1961" s="22" t="s">
        <v>662</v>
      </c>
      <c r="L1961" s="22"/>
      <c r="M1961" s="67"/>
      <c r="N1961" s="67"/>
    </row>
    <row r="1962" customFormat="false" ht="47.25" hidden="false" customHeight="false" outlineLevel="0" collapsed="false">
      <c r="A1962" s="96" t="s">
        <v>811</v>
      </c>
      <c r="B1962" s="38" t="s">
        <v>2729</v>
      </c>
      <c r="C1962" s="22"/>
      <c r="D1962" s="22"/>
      <c r="E1962" s="22" t="s">
        <v>662</v>
      </c>
      <c r="F1962" s="32" t="s">
        <v>662</v>
      </c>
      <c r="G1962" s="40" t="n">
        <v>2.1358985584587</v>
      </c>
      <c r="H1962" s="131"/>
      <c r="I1962" s="77"/>
      <c r="J1962" s="22" t="s">
        <v>662</v>
      </c>
      <c r="K1962" s="22" t="s">
        <v>662</v>
      </c>
      <c r="L1962" s="22"/>
      <c r="M1962" s="67"/>
      <c r="N1962" s="67"/>
    </row>
    <row r="1963" customFormat="false" ht="31.5" hidden="false" customHeight="false" outlineLevel="0" collapsed="false">
      <c r="A1963" s="96" t="s">
        <v>813</v>
      </c>
      <c r="B1963" s="38" t="s">
        <v>2730</v>
      </c>
      <c r="C1963" s="22"/>
      <c r="D1963" s="22"/>
      <c r="E1963" s="22" t="s">
        <v>169</v>
      </c>
      <c r="F1963" s="32" t="s">
        <v>169</v>
      </c>
      <c r="G1963" s="40" t="n">
        <v>0.538155706551246</v>
      </c>
      <c r="H1963" s="131"/>
      <c r="I1963" s="77"/>
      <c r="J1963" s="22" t="s">
        <v>169</v>
      </c>
      <c r="K1963" s="22" t="s">
        <v>169</v>
      </c>
      <c r="L1963" s="22"/>
      <c r="M1963" s="67"/>
      <c r="N1963" s="67"/>
    </row>
    <row r="1964" customFormat="false" ht="15.75" hidden="false" customHeight="false" outlineLevel="0" collapsed="false">
      <c r="A1964" s="96" t="s">
        <v>815</v>
      </c>
      <c r="B1964" s="140" t="s">
        <v>2731</v>
      </c>
      <c r="C1964" s="139"/>
      <c r="D1964" s="139"/>
      <c r="E1964" s="139"/>
      <c r="F1964" s="244"/>
      <c r="G1964" s="40" t="n">
        <v>0.0372881355932203</v>
      </c>
      <c r="H1964" s="131"/>
      <c r="I1964" s="77"/>
      <c r="J1964" s="22" t="s">
        <v>3448</v>
      </c>
      <c r="K1964" s="22" t="s">
        <v>3448</v>
      </c>
      <c r="L1964" s="22"/>
      <c r="M1964" s="67"/>
      <c r="N1964" s="67"/>
    </row>
    <row r="1965" customFormat="false" ht="15.75" hidden="false" customHeight="false" outlineLevel="0" collapsed="false">
      <c r="A1965" s="96" t="s">
        <v>817</v>
      </c>
      <c r="B1965" s="140" t="s">
        <v>2732</v>
      </c>
      <c r="C1965" s="139"/>
      <c r="D1965" s="139"/>
      <c r="E1965" s="139"/>
      <c r="F1965" s="244"/>
      <c r="G1965" s="40" t="n">
        <v>0.0389830508474576</v>
      </c>
      <c r="H1965" s="131"/>
      <c r="I1965" s="77"/>
      <c r="J1965" s="22" t="s">
        <v>3448</v>
      </c>
      <c r="K1965" s="22" t="s">
        <v>3448</v>
      </c>
      <c r="L1965" s="22"/>
      <c r="M1965" s="67"/>
      <c r="N1965" s="67"/>
    </row>
    <row r="1966" customFormat="false" ht="15.75" hidden="false" customHeight="false" outlineLevel="0" collapsed="false">
      <c r="A1966" s="96" t="s">
        <v>818</v>
      </c>
      <c r="B1966" s="140" t="s">
        <v>2733</v>
      </c>
      <c r="C1966" s="139"/>
      <c r="D1966" s="139"/>
      <c r="E1966" s="139"/>
      <c r="F1966" s="244"/>
      <c r="G1966" s="40" t="n">
        <v>0.286929791525424</v>
      </c>
      <c r="H1966" s="131"/>
      <c r="I1966" s="77"/>
      <c r="J1966" s="22" t="s">
        <v>3448</v>
      </c>
      <c r="K1966" s="22" t="s">
        <v>3448</v>
      </c>
      <c r="L1966" s="22"/>
      <c r="M1966" s="67"/>
      <c r="N1966" s="67"/>
    </row>
    <row r="1967" customFormat="false" ht="15.75" hidden="false" customHeight="false" outlineLevel="0" collapsed="false">
      <c r="A1967" s="96" t="s">
        <v>819</v>
      </c>
      <c r="B1967" s="140" t="s">
        <v>2735</v>
      </c>
      <c r="C1967" s="139"/>
      <c r="D1967" s="139"/>
      <c r="E1967" s="139"/>
      <c r="F1967" s="244"/>
      <c r="G1967" s="40" t="n">
        <v>0.18995673520449</v>
      </c>
      <c r="H1967" s="131"/>
      <c r="I1967" s="77"/>
      <c r="J1967" s="22" t="s">
        <v>3448</v>
      </c>
      <c r="K1967" s="22" t="s">
        <v>3448</v>
      </c>
      <c r="L1967" s="22"/>
      <c r="M1967" s="67"/>
      <c r="N1967" s="67"/>
    </row>
    <row r="1968" customFormat="false" ht="15.75" hidden="false" customHeight="false" outlineLevel="0" collapsed="false">
      <c r="A1968" s="96" t="s">
        <v>820</v>
      </c>
      <c r="B1968" s="140" t="s">
        <v>2736</v>
      </c>
      <c r="C1968" s="139"/>
      <c r="D1968" s="139"/>
      <c r="E1968" s="139"/>
      <c r="F1968" s="244"/>
      <c r="G1968" s="40" t="n">
        <v>0.18995673520449</v>
      </c>
      <c r="H1968" s="131"/>
      <c r="I1968" s="77"/>
      <c r="J1968" s="22" t="s">
        <v>3448</v>
      </c>
      <c r="K1968" s="22" t="s">
        <v>3448</v>
      </c>
      <c r="L1968" s="22"/>
      <c r="M1968" s="67"/>
      <c r="N1968" s="67"/>
    </row>
    <row r="1969" customFormat="false" ht="15.75" hidden="false" customHeight="false" outlineLevel="0" collapsed="false">
      <c r="A1969" s="96" t="s">
        <v>821</v>
      </c>
      <c r="B1969" s="140"/>
      <c r="C1969" s="139"/>
      <c r="D1969" s="139"/>
      <c r="E1969" s="139"/>
      <c r="F1969" s="244"/>
      <c r="G1969" s="40" t="n">
        <v>0</v>
      </c>
      <c r="H1969" s="131"/>
      <c r="I1969" s="77"/>
      <c r="J1969" s="22"/>
      <c r="K1969" s="22"/>
      <c r="L1969" s="22"/>
      <c r="M1969" s="67"/>
      <c r="N1969" s="67"/>
    </row>
    <row r="1970" customFormat="false" ht="31.5" hidden="false" customHeight="false" outlineLevel="0" collapsed="false">
      <c r="A1970" s="96" t="s">
        <v>823</v>
      </c>
      <c r="B1970" s="38" t="s">
        <v>2737</v>
      </c>
      <c r="C1970" s="22"/>
      <c r="D1970" s="22"/>
      <c r="E1970" s="22"/>
      <c r="F1970" s="32"/>
      <c r="G1970" s="40" t="n">
        <v>0.767</v>
      </c>
      <c r="H1970" s="136"/>
      <c r="I1970" s="77"/>
      <c r="J1970" s="22" t="s">
        <v>3448</v>
      </c>
      <c r="K1970" s="22" t="s">
        <v>3448</v>
      </c>
      <c r="L1970" s="22"/>
      <c r="M1970" s="67"/>
      <c r="N1970" s="21"/>
    </row>
    <row r="1971" customFormat="false" ht="31.5" hidden="false" customHeight="false" outlineLevel="0" collapsed="false">
      <c r="A1971" s="96" t="s">
        <v>824</v>
      </c>
      <c r="B1971" s="38" t="s">
        <v>2738</v>
      </c>
      <c r="C1971" s="22"/>
      <c r="D1971" s="22"/>
      <c r="E1971" s="22"/>
      <c r="F1971" s="32"/>
      <c r="G1971" s="40" t="n">
        <v>0.938</v>
      </c>
      <c r="H1971" s="136"/>
      <c r="I1971" s="77"/>
      <c r="J1971" s="22" t="s">
        <v>3448</v>
      </c>
      <c r="K1971" s="22" t="s">
        <v>3448</v>
      </c>
      <c r="L1971" s="22"/>
      <c r="M1971" s="67"/>
      <c r="N1971" s="21"/>
    </row>
    <row r="1972" customFormat="false" ht="31.5" hidden="false" customHeight="false" outlineLevel="0" collapsed="false">
      <c r="A1972" s="96" t="s">
        <v>826</v>
      </c>
      <c r="B1972" s="38" t="s">
        <v>2739</v>
      </c>
      <c r="C1972" s="22"/>
      <c r="D1972" s="22"/>
      <c r="E1972" s="22"/>
      <c r="F1972" s="32"/>
      <c r="G1972" s="40" t="n">
        <v>0.482</v>
      </c>
      <c r="H1972" s="136"/>
      <c r="I1972" s="77"/>
      <c r="J1972" s="22" t="s">
        <v>3448</v>
      </c>
      <c r="K1972" s="22" t="s">
        <v>3448</v>
      </c>
      <c r="L1972" s="22"/>
      <c r="M1972" s="67"/>
      <c r="N1972" s="21"/>
    </row>
    <row r="1973" customFormat="false" ht="31.5" hidden="false" customHeight="false" outlineLevel="0" collapsed="false">
      <c r="A1973" s="96" t="s">
        <v>827</v>
      </c>
      <c r="B1973" s="38" t="s">
        <v>2740</v>
      </c>
      <c r="C1973" s="22"/>
      <c r="D1973" s="22"/>
      <c r="E1973" s="22"/>
      <c r="F1973" s="32"/>
      <c r="G1973" s="40" t="n">
        <v>0.921</v>
      </c>
      <c r="H1973" s="136"/>
      <c r="I1973" s="77"/>
      <c r="J1973" s="22" t="s">
        <v>3448</v>
      </c>
      <c r="K1973" s="22" t="s">
        <v>3448</v>
      </c>
      <c r="L1973" s="22"/>
      <c r="M1973" s="67"/>
      <c r="N1973" s="21"/>
    </row>
    <row r="1974" customFormat="false" ht="31.5" hidden="false" customHeight="false" outlineLevel="0" collapsed="false">
      <c r="A1974" s="96" t="s">
        <v>829</v>
      </c>
      <c r="B1974" s="38" t="s">
        <v>2741</v>
      </c>
      <c r="C1974" s="22"/>
      <c r="D1974" s="22"/>
      <c r="E1974" s="22"/>
      <c r="F1974" s="32"/>
      <c r="G1974" s="40" t="n">
        <v>0.482</v>
      </c>
      <c r="H1974" s="136"/>
      <c r="I1974" s="77"/>
      <c r="J1974" s="22" t="s">
        <v>3448</v>
      </c>
      <c r="K1974" s="22" t="s">
        <v>3448</v>
      </c>
      <c r="L1974" s="22"/>
      <c r="M1974" s="67"/>
      <c r="N1974" s="21"/>
    </row>
    <row r="1975" customFormat="false" ht="31.5" hidden="false" customHeight="false" outlineLevel="0" collapsed="false">
      <c r="A1975" s="96" t="s">
        <v>831</v>
      </c>
      <c r="B1975" s="38" t="s">
        <v>2742</v>
      </c>
      <c r="C1975" s="22"/>
      <c r="D1975" s="22"/>
      <c r="E1975" s="22" t="s">
        <v>472</v>
      </c>
      <c r="F1975" s="32" t="s">
        <v>472</v>
      </c>
      <c r="G1975" s="40" t="n">
        <v>0.224675067037027</v>
      </c>
      <c r="H1975" s="131"/>
      <c r="I1975" s="77"/>
      <c r="J1975" s="22" t="s">
        <v>472</v>
      </c>
      <c r="K1975" s="22" t="s">
        <v>472</v>
      </c>
      <c r="L1975" s="22"/>
      <c r="M1975" s="67"/>
      <c r="N1975" s="67"/>
    </row>
    <row r="1976" customFormat="false" ht="31.5" hidden="false" customHeight="false" outlineLevel="0" collapsed="false">
      <c r="A1976" s="96" t="s">
        <v>834</v>
      </c>
      <c r="B1976" s="38" t="s">
        <v>2743</v>
      </c>
      <c r="C1976" s="22"/>
      <c r="D1976" s="22"/>
      <c r="E1976" s="22" t="s">
        <v>169</v>
      </c>
      <c r="F1976" s="32" t="s">
        <v>169</v>
      </c>
      <c r="G1976" s="40" t="n">
        <v>0.119392547700836</v>
      </c>
      <c r="H1976" s="131"/>
      <c r="I1976" s="77"/>
      <c r="J1976" s="22" t="s">
        <v>169</v>
      </c>
      <c r="K1976" s="22" t="s">
        <v>169</v>
      </c>
      <c r="L1976" s="22"/>
      <c r="M1976" s="67"/>
      <c r="N1976" s="67"/>
    </row>
    <row r="1977" customFormat="false" ht="31.5" hidden="false" customHeight="false" outlineLevel="0" collapsed="false">
      <c r="A1977" s="96" t="s">
        <v>836</v>
      </c>
      <c r="B1977" s="38" t="s">
        <v>2744</v>
      </c>
      <c r="C1977" s="22"/>
      <c r="D1977" s="22"/>
      <c r="E1977" s="22" t="s">
        <v>169</v>
      </c>
      <c r="F1977" s="32" t="s">
        <v>169</v>
      </c>
      <c r="G1977" s="40" t="n">
        <v>0.119392547700836</v>
      </c>
      <c r="H1977" s="131"/>
      <c r="I1977" s="77"/>
      <c r="J1977" s="22" t="s">
        <v>169</v>
      </c>
      <c r="K1977" s="22" t="s">
        <v>169</v>
      </c>
      <c r="L1977" s="22"/>
      <c r="M1977" s="67"/>
      <c r="N1977" s="67"/>
    </row>
    <row r="1978" customFormat="false" ht="31.5" hidden="false" customHeight="false" outlineLevel="0" collapsed="false">
      <c r="A1978" s="96" t="s">
        <v>838</v>
      </c>
      <c r="B1978" s="38" t="s">
        <v>2745</v>
      </c>
      <c r="C1978" s="22"/>
      <c r="D1978" s="22"/>
      <c r="E1978" s="22" t="s">
        <v>169</v>
      </c>
      <c r="F1978" s="32" t="s">
        <v>169</v>
      </c>
      <c r="G1978" s="40" t="n">
        <v>0.119392547700836</v>
      </c>
      <c r="H1978" s="131"/>
      <c r="I1978" s="77"/>
      <c r="J1978" s="22" t="s">
        <v>169</v>
      </c>
      <c r="K1978" s="22" t="s">
        <v>169</v>
      </c>
      <c r="L1978" s="22"/>
      <c r="M1978" s="67"/>
      <c r="N1978" s="67"/>
    </row>
    <row r="1979" customFormat="false" ht="31.5" hidden="false" customHeight="false" outlineLevel="0" collapsed="false">
      <c r="A1979" s="96" t="s">
        <v>839</v>
      </c>
      <c r="B1979" s="38" t="s">
        <v>2746</v>
      </c>
      <c r="C1979" s="22"/>
      <c r="D1979" s="22"/>
      <c r="E1979" s="22" t="s">
        <v>172</v>
      </c>
      <c r="F1979" s="32" t="s">
        <v>172</v>
      </c>
      <c r="G1979" s="40" t="n">
        <v>0.152225498318565</v>
      </c>
      <c r="H1979" s="131"/>
      <c r="I1979" s="77"/>
      <c r="J1979" s="22" t="s">
        <v>172</v>
      </c>
      <c r="K1979" s="22" t="s">
        <v>172</v>
      </c>
      <c r="L1979" s="22"/>
      <c r="M1979" s="67"/>
      <c r="N1979" s="67"/>
    </row>
    <row r="1980" customFormat="false" ht="15.75" hidden="false" customHeight="false" outlineLevel="0" collapsed="false">
      <c r="A1980" s="96" t="s">
        <v>2747</v>
      </c>
      <c r="B1980" s="38" t="s">
        <v>2748</v>
      </c>
      <c r="C1980" s="22"/>
      <c r="D1980" s="22"/>
      <c r="E1980" s="22"/>
      <c r="F1980" s="32"/>
      <c r="G1980" s="40" t="n">
        <v>2.22493075337518</v>
      </c>
      <c r="H1980" s="131"/>
      <c r="I1980" s="77"/>
      <c r="J1980" s="22" t="s">
        <v>46</v>
      </c>
      <c r="K1980" s="22" t="s">
        <v>46</v>
      </c>
      <c r="L1980" s="22"/>
      <c r="M1980" s="67"/>
      <c r="N1980" s="67"/>
    </row>
    <row r="1981" customFormat="false" ht="15.75" hidden="false" customHeight="false" outlineLevel="0" collapsed="false">
      <c r="A1981" s="96" t="s">
        <v>2749</v>
      </c>
      <c r="B1981" s="38" t="s">
        <v>2750</v>
      </c>
      <c r="C1981" s="22"/>
      <c r="D1981" s="22"/>
      <c r="E1981" s="22"/>
      <c r="F1981" s="32"/>
      <c r="G1981" s="40" t="n">
        <v>0.27956998720397</v>
      </c>
      <c r="H1981" s="131"/>
      <c r="I1981" s="77"/>
      <c r="J1981" s="22" t="s">
        <v>46</v>
      </c>
      <c r="K1981" s="22" t="s">
        <v>46</v>
      </c>
      <c r="L1981" s="22"/>
      <c r="M1981" s="67"/>
      <c r="N1981" s="67"/>
    </row>
    <row r="1982" customFormat="false" ht="31.5" hidden="false" customHeight="false" outlineLevel="0" collapsed="false">
      <c r="A1982" s="96" t="s">
        <v>2751</v>
      </c>
      <c r="B1982" s="38" t="s">
        <v>2752</v>
      </c>
      <c r="C1982" s="22"/>
      <c r="D1982" s="22"/>
      <c r="E1982" s="22"/>
      <c r="F1982" s="32"/>
      <c r="G1982" s="40" t="n">
        <v>0.155055256754332</v>
      </c>
      <c r="H1982" s="131"/>
      <c r="I1982" s="77"/>
      <c r="J1982" s="22" t="s">
        <v>46</v>
      </c>
      <c r="K1982" s="22" t="s">
        <v>46</v>
      </c>
      <c r="L1982" s="22"/>
      <c r="M1982" s="67"/>
      <c r="N1982" s="67"/>
    </row>
    <row r="1983" customFormat="false" ht="15.75" hidden="false" customHeight="false" outlineLevel="0" collapsed="false">
      <c r="A1983" s="96" t="s">
        <v>2753</v>
      </c>
      <c r="B1983" s="22" t="s">
        <v>110</v>
      </c>
      <c r="C1983" s="22"/>
      <c r="D1983" s="22"/>
      <c r="E1983" s="22"/>
      <c r="F1983" s="32"/>
      <c r="G1983" s="40" t="n">
        <v>0</v>
      </c>
      <c r="H1983" s="131"/>
      <c r="I1983" s="77"/>
      <c r="J1983" s="22"/>
      <c r="K1983" s="22"/>
      <c r="L1983" s="22"/>
      <c r="M1983" s="67"/>
      <c r="N1983" s="67"/>
    </row>
    <row r="1984" customFormat="false" ht="47.25" hidden="false" customHeight="false" outlineLevel="0" collapsed="false">
      <c r="A1984" s="96" t="s">
        <v>2179</v>
      </c>
      <c r="B1984" s="22" t="s">
        <v>2754</v>
      </c>
      <c r="C1984" s="22"/>
      <c r="D1984" s="22"/>
      <c r="E1984" s="22"/>
      <c r="F1984" s="32"/>
      <c r="G1984" s="40" t="n">
        <v>0.986</v>
      </c>
      <c r="H1984" s="131"/>
      <c r="I1984" s="77"/>
      <c r="J1984" s="22" t="s">
        <v>3449</v>
      </c>
      <c r="K1984" s="22" t="s">
        <v>3449</v>
      </c>
      <c r="L1984" s="22"/>
      <c r="M1984" s="67"/>
      <c r="N1984" s="67"/>
    </row>
    <row r="1985" customFormat="false" ht="15.75" hidden="false" customHeight="false" outlineLevel="0" collapsed="false">
      <c r="A1985" s="99" t="s">
        <v>841</v>
      </c>
      <c r="B1985" s="32" t="s">
        <v>1831</v>
      </c>
      <c r="C1985" s="32"/>
      <c r="D1985" s="32"/>
      <c r="E1985" s="32"/>
      <c r="F1985" s="32"/>
      <c r="G1985" s="40" t="n">
        <v>0</v>
      </c>
      <c r="H1985" s="116"/>
      <c r="I1985" s="114"/>
      <c r="J1985" s="32"/>
      <c r="K1985" s="32"/>
      <c r="L1985" s="32"/>
      <c r="M1985" s="116"/>
      <c r="N1985" s="116"/>
    </row>
    <row r="1986" customFormat="false" ht="15.75" hidden="false" customHeight="false" outlineLevel="0" collapsed="false">
      <c r="A1986" s="99" t="s">
        <v>2755</v>
      </c>
      <c r="B1986" s="32" t="s">
        <v>34</v>
      </c>
      <c r="C1986" s="32"/>
      <c r="D1986" s="32"/>
      <c r="E1986" s="32"/>
      <c r="F1986" s="32"/>
      <c r="G1986" s="40" t="n">
        <v>0</v>
      </c>
      <c r="H1986" s="116"/>
      <c r="I1986" s="114"/>
      <c r="J1986" s="32"/>
      <c r="K1986" s="32"/>
      <c r="L1986" s="32"/>
      <c r="M1986" s="116"/>
      <c r="N1986" s="116"/>
    </row>
    <row r="1987" customFormat="false" ht="31.5" hidden="false" customHeight="false" outlineLevel="0" collapsed="false">
      <c r="A1987" s="96" t="s">
        <v>844</v>
      </c>
      <c r="B1987" s="38" t="s">
        <v>2756</v>
      </c>
      <c r="C1987" s="22"/>
      <c r="D1987" s="22"/>
      <c r="E1987" s="22"/>
      <c r="F1987" s="32"/>
      <c r="G1987" s="40" t="n">
        <v>0.139549731078899</v>
      </c>
      <c r="H1987" s="131"/>
      <c r="I1987" s="77"/>
      <c r="J1987" s="22" t="s">
        <v>46</v>
      </c>
      <c r="K1987" s="22" t="s">
        <v>46</v>
      </c>
      <c r="L1987" s="22"/>
      <c r="M1987" s="67"/>
      <c r="N1987" s="67"/>
    </row>
    <row r="1988" customFormat="false" ht="31.5" hidden="false" customHeight="false" outlineLevel="0" collapsed="false">
      <c r="A1988" s="96" t="s">
        <v>847</v>
      </c>
      <c r="B1988" s="38" t="s">
        <v>2757</v>
      </c>
      <c r="C1988" s="22"/>
      <c r="D1988" s="22"/>
      <c r="E1988" s="22"/>
      <c r="F1988" s="32"/>
      <c r="G1988" s="40" t="n">
        <v>0.0484280363105778</v>
      </c>
      <c r="H1988" s="131"/>
      <c r="I1988" s="77"/>
      <c r="J1988" s="22" t="s">
        <v>46</v>
      </c>
      <c r="K1988" s="22" t="s">
        <v>46</v>
      </c>
      <c r="L1988" s="22"/>
      <c r="M1988" s="67"/>
      <c r="N1988" s="67"/>
    </row>
    <row r="1989" customFormat="false" ht="31.5" hidden="false" customHeight="false" outlineLevel="0" collapsed="false">
      <c r="A1989" s="96" t="s">
        <v>850</v>
      </c>
      <c r="B1989" s="151" t="s">
        <v>2758</v>
      </c>
      <c r="C1989" s="254"/>
      <c r="D1989" s="254"/>
      <c r="E1989" s="254"/>
      <c r="F1989" s="255"/>
      <c r="G1989" s="40" t="n">
        <v>0.542693398640162</v>
      </c>
      <c r="H1989" s="131"/>
      <c r="I1989" s="77"/>
      <c r="J1989" s="22" t="s">
        <v>46</v>
      </c>
      <c r="K1989" s="22" t="s">
        <v>46</v>
      </c>
      <c r="L1989" s="22"/>
      <c r="M1989" s="67"/>
      <c r="N1989" s="67"/>
    </row>
    <row r="1990" customFormat="false" ht="15.75" hidden="false" customHeight="false" outlineLevel="0" collapsed="false">
      <c r="A1990" s="96" t="s">
        <v>853</v>
      </c>
      <c r="B1990" s="122" t="s">
        <v>2759</v>
      </c>
      <c r="C1990" s="166"/>
      <c r="D1990" s="166"/>
      <c r="E1990" s="166"/>
      <c r="F1990" s="245"/>
      <c r="G1990" s="40" t="n">
        <v>5.53135593220339</v>
      </c>
      <c r="H1990" s="131"/>
      <c r="I1990" s="77"/>
      <c r="J1990" s="22" t="s">
        <v>361</v>
      </c>
      <c r="K1990" s="22" t="s">
        <v>361</v>
      </c>
      <c r="L1990" s="22"/>
      <c r="M1990" s="67"/>
      <c r="N1990" s="67"/>
    </row>
    <row r="1991" customFormat="false" ht="31.5" hidden="false" customHeight="false" outlineLevel="0" collapsed="false">
      <c r="A1991" s="96" t="s">
        <v>856</v>
      </c>
      <c r="B1991" s="152" t="s">
        <v>2760</v>
      </c>
      <c r="C1991" s="256"/>
      <c r="D1991" s="256"/>
      <c r="E1991" s="256"/>
      <c r="F1991" s="257"/>
      <c r="G1991" s="40" t="n">
        <v>3.84417802902779</v>
      </c>
      <c r="H1991" s="131"/>
      <c r="I1991" s="77"/>
      <c r="J1991" s="22" t="s">
        <v>3432</v>
      </c>
      <c r="K1991" s="22" t="s">
        <v>3432</v>
      </c>
      <c r="L1991" s="22"/>
      <c r="M1991" s="67"/>
      <c r="N1991" s="67"/>
    </row>
    <row r="1992" customFormat="false" ht="31.5" hidden="false" customHeight="false" outlineLevel="0" collapsed="false">
      <c r="A1992" s="96" t="s">
        <v>859</v>
      </c>
      <c r="B1992" s="152" t="s">
        <v>3450</v>
      </c>
      <c r="C1992" s="256"/>
      <c r="D1992" s="256"/>
      <c r="E1992" s="256"/>
      <c r="F1992" s="257"/>
      <c r="G1992" s="40" t="n">
        <v>3.84417802902779</v>
      </c>
      <c r="H1992" s="131"/>
      <c r="I1992" s="77"/>
      <c r="J1992" s="22" t="s">
        <v>3432</v>
      </c>
      <c r="K1992" s="22" t="s">
        <v>3432</v>
      </c>
      <c r="L1992" s="22"/>
      <c r="M1992" s="67"/>
      <c r="N1992" s="67"/>
    </row>
    <row r="1993" customFormat="false" ht="31.5" hidden="false" customHeight="false" outlineLevel="0" collapsed="false">
      <c r="A1993" s="96" t="s">
        <v>862</v>
      </c>
      <c r="B1993" s="152" t="s">
        <v>2762</v>
      </c>
      <c r="C1993" s="256"/>
      <c r="D1993" s="256"/>
      <c r="E1993" s="22" t="s">
        <v>169</v>
      </c>
      <c r="F1993" s="32" t="s">
        <v>169</v>
      </c>
      <c r="G1993" s="40" t="n">
        <v>0.310110513508664</v>
      </c>
      <c r="H1993" s="131"/>
      <c r="I1993" s="77"/>
      <c r="J1993" s="22" t="s">
        <v>169</v>
      </c>
      <c r="K1993" s="22" t="s">
        <v>169</v>
      </c>
      <c r="L1993" s="22"/>
      <c r="M1993" s="67"/>
      <c r="N1993" s="67"/>
    </row>
    <row r="1994" customFormat="false" ht="47.25" hidden="false" customHeight="false" outlineLevel="0" collapsed="false">
      <c r="A1994" s="96" t="s">
        <v>865</v>
      </c>
      <c r="B1994" s="152" t="s">
        <v>2763</v>
      </c>
      <c r="C1994" s="256"/>
      <c r="D1994" s="256"/>
      <c r="E1994" s="22" t="s">
        <v>603</v>
      </c>
      <c r="F1994" s="32" t="s">
        <v>603</v>
      </c>
      <c r="G1994" s="40" t="n">
        <v>0.38763814188583</v>
      </c>
      <c r="H1994" s="131"/>
      <c r="I1994" s="77"/>
      <c r="J1994" s="22" t="s">
        <v>603</v>
      </c>
      <c r="K1994" s="22" t="s">
        <v>603</v>
      </c>
      <c r="L1994" s="22"/>
      <c r="M1994" s="67"/>
      <c r="N1994" s="67"/>
    </row>
    <row r="1995" customFormat="false" ht="31.5" hidden="false" customHeight="false" outlineLevel="0" collapsed="false">
      <c r="A1995" s="96" t="s">
        <v>868</v>
      </c>
      <c r="B1995" s="152" t="s">
        <v>2764</v>
      </c>
      <c r="C1995" s="256"/>
      <c r="D1995" s="256"/>
      <c r="E1995" s="22" t="s">
        <v>263</v>
      </c>
      <c r="F1995" s="32" t="s">
        <v>263</v>
      </c>
      <c r="G1995" s="40" t="n">
        <v>0.155055256754332</v>
      </c>
      <c r="H1995" s="131"/>
      <c r="I1995" s="77"/>
      <c r="J1995" s="22" t="s">
        <v>263</v>
      </c>
      <c r="K1995" s="22" t="s">
        <v>263</v>
      </c>
      <c r="L1995" s="22"/>
      <c r="M1995" s="67"/>
      <c r="N1995" s="67"/>
    </row>
    <row r="1996" customFormat="false" ht="31.5" hidden="false" customHeight="false" outlineLevel="0" collapsed="false">
      <c r="A1996" s="96" t="s">
        <v>871</v>
      </c>
      <c r="B1996" s="152" t="s">
        <v>2765</v>
      </c>
      <c r="C1996" s="256"/>
      <c r="D1996" s="256"/>
      <c r="E1996" s="22" t="s">
        <v>161</v>
      </c>
      <c r="F1996" s="32" t="s">
        <v>161</v>
      </c>
      <c r="G1996" s="40" t="n">
        <v>0.155055256754332</v>
      </c>
      <c r="H1996" s="131"/>
      <c r="I1996" s="77"/>
      <c r="J1996" s="22" t="s">
        <v>161</v>
      </c>
      <c r="K1996" s="22" t="s">
        <v>161</v>
      </c>
      <c r="L1996" s="22"/>
      <c r="M1996" s="67"/>
      <c r="N1996" s="67"/>
    </row>
    <row r="1997" customFormat="false" ht="31.5" hidden="false" customHeight="false" outlineLevel="0" collapsed="false">
      <c r="A1997" s="96" t="s">
        <v>874</v>
      </c>
      <c r="B1997" s="152" t="s">
        <v>2766</v>
      </c>
      <c r="C1997" s="256"/>
      <c r="D1997" s="256"/>
      <c r="E1997" s="22" t="s">
        <v>169</v>
      </c>
      <c r="F1997" s="32" t="s">
        <v>169</v>
      </c>
      <c r="G1997" s="40" t="n">
        <v>0.155055256754332</v>
      </c>
      <c r="H1997" s="131"/>
      <c r="I1997" s="77"/>
      <c r="J1997" s="22" t="s">
        <v>169</v>
      </c>
      <c r="K1997" s="22" t="s">
        <v>169</v>
      </c>
      <c r="L1997" s="22"/>
      <c r="M1997" s="67"/>
      <c r="N1997" s="67"/>
    </row>
    <row r="1998" customFormat="false" ht="31.5" hidden="false" customHeight="false" outlineLevel="0" collapsed="false">
      <c r="A1998" s="96" t="s">
        <v>877</v>
      </c>
      <c r="B1998" s="152" t="s">
        <v>2767</v>
      </c>
      <c r="C1998" s="256"/>
      <c r="D1998" s="256"/>
      <c r="E1998" s="22" t="s">
        <v>161</v>
      </c>
      <c r="F1998" s="32" t="s">
        <v>161</v>
      </c>
      <c r="G1998" s="40" t="n">
        <v>0.155055256754332</v>
      </c>
      <c r="H1998" s="131"/>
      <c r="I1998" s="77"/>
      <c r="J1998" s="22" t="s">
        <v>161</v>
      </c>
      <c r="K1998" s="22" t="s">
        <v>161</v>
      </c>
      <c r="L1998" s="22"/>
      <c r="M1998" s="67"/>
      <c r="N1998" s="67"/>
    </row>
    <row r="1999" customFormat="false" ht="31.5" hidden="false" customHeight="false" outlineLevel="0" collapsed="false">
      <c r="A1999" s="96" t="s">
        <v>879</v>
      </c>
      <c r="B1999" s="152" t="s">
        <v>2768</v>
      </c>
      <c r="C1999" s="256"/>
      <c r="D1999" s="256"/>
      <c r="E1999" s="22" t="s">
        <v>172</v>
      </c>
      <c r="F1999" s="32" t="s">
        <v>172</v>
      </c>
      <c r="G1999" s="40" t="n">
        <v>0.775276283771659</v>
      </c>
      <c r="H1999" s="131"/>
      <c r="I1999" s="77"/>
      <c r="J1999" s="22" t="s">
        <v>172</v>
      </c>
      <c r="K1999" s="22" t="s">
        <v>172</v>
      </c>
      <c r="L1999" s="22"/>
      <c r="M1999" s="67"/>
      <c r="N1999" s="67"/>
    </row>
    <row r="2000" customFormat="false" ht="31.5" hidden="false" customHeight="false" outlineLevel="0" collapsed="false">
      <c r="A2000" s="96" t="s">
        <v>881</v>
      </c>
      <c r="B2000" s="152" t="s">
        <v>2769</v>
      </c>
      <c r="C2000" s="256"/>
      <c r="D2000" s="256"/>
      <c r="E2000" s="22" t="s">
        <v>1622</v>
      </c>
      <c r="F2000" s="32" t="s">
        <v>1622</v>
      </c>
      <c r="G2000" s="40" t="n">
        <v>2.09324596618348</v>
      </c>
      <c r="H2000" s="131"/>
      <c r="I2000" s="77"/>
      <c r="J2000" s="22" t="s">
        <v>1622</v>
      </c>
      <c r="K2000" s="22" t="s">
        <v>1622</v>
      </c>
      <c r="L2000" s="22"/>
      <c r="M2000" s="67"/>
      <c r="N2000" s="67"/>
    </row>
    <row r="2001" customFormat="false" ht="31.5" hidden="false" customHeight="false" outlineLevel="0" collapsed="false">
      <c r="A2001" s="96" t="s">
        <v>883</v>
      </c>
      <c r="B2001" s="152" t="s">
        <v>2770</v>
      </c>
      <c r="C2001" s="256"/>
      <c r="D2001" s="256"/>
      <c r="E2001" s="22" t="s">
        <v>263</v>
      </c>
      <c r="F2001" s="32" t="s">
        <v>263</v>
      </c>
      <c r="G2001" s="40" t="n">
        <v>0.193819070942915</v>
      </c>
      <c r="H2001" s="131"/>
      <c r="I2001" s="77"/>
      <c r="J2001" s="22" t="s">
        <v>263</v>
      </c>
      <c r="K2001" s="22" t="s">
        <v>263</v>
      </c>
      <c r="L2001" s="22"/>
      <c r="M2001" s="67"/>
      <c r="N2001" s="67"/>
    </row>
    <row r="2002" customFormat="false" ht="31.5" hidden="false" customHeight="false" outlineLevel="0" collapsed="false">
      <c r="A2002" s="96" t="s">
        <v>886</v>
      </c>
      <c r="B2002" s="152" t="s">
        <v>2771</v>
      </c>
      <c r="C2002" s="256"/>
      <c r="D2002" s="256"/>
      <c r="E2002" s="22" t="s">
        <v>263</v>
      </c>
      <c r="F2002" s="32" t="s">
        <v>263</v>
      </c>
      <c r="G2002" s="40" t="n">
        <v>0.193819070942915</v>
      </c>
      <c r="H2002" s="131"/>
      <c r="I2002" s="77"/>
      <c r="J2002" s="22" t="s">
        <v>263</v>
      </c>
      <c r="K2002" s="22" t="s">
        <v>263</v>
      </c>
      <c r="L2002" s="22"/>
      <c r="M2002" s="67"/>
      <c r="N2002" s="67"/>
    </row>
    <row r="2003" customFormat="false" ht="31.5" hidden="false" customHeight="false" outlineLevel="0" collapsed="false">
      <c r="A2003" s="96" t="s">
        <v>889</v>
      </c>
      <c r="B2003" s="152" t="s">
        <v>2772</v>
      </c>
      <c r="C2003" s="256"/>
      <c r="D2003" s="256"/>
      <c r="E2003" s="22" t="s">
        <v>172</v>
      </c>
      <c r="F2003" s="32" t="s">
        <v>172</v>
      </c>
      <c r="G2003" s="40" t="n">
        <v>0.348874327697247</v>
      </c>
      <c r="H2003" s="131"/>
      <c r="I2003" s="77"/>
      <c r="J2003" s="22" t="s">
        <v>172</v>
      </c>
      <c r="K2003" s="22" t="s">
        <v>172</v>
      </c>
      <c r="L2003" s="22"/>
      <c r="M2003" s="67"/>
      <c r="N2003" s="67"/>
    </row>
    <row r="2004" customFormat="false" ht="31.5" hidden="false" customHeight="false" outlineLevel="0" collapsed="false">
      <c r="A2004" s="96" t="s">
        <v>891</v>
      </c>
      <c r="B2004" s="152" t="s">
        <v>2773</v>
      </c>
      <c r="C2004" s="256"/>
      <c r="D2004" s="256"/>
      <c r="E2004" s="22" t="s">
        <v>172</v>
      </c>
      <c r="F2004" s="32" t="s">
        <v>172</v>
      </c>
      <c r="G2004" s="40" t="n">
        <v>0.310110513508664</v>
      </c>
      <c r="H2004" s="131"/>
      <c r="I2004" s="77"/>
      <c r="J2004" s="22" t="s">
        <v>172</v>
      </c>
      <c r="K2004" s="22" t="s">
        <v>172</v>
      </c>
      <c r="L2004" s="22"/>
      <c r="M2004" s="67"/>
      <c r="N2004" s="67"/>
    </row>
    <row r="2005" customFormat="false" ht="31.5" hidden="false" customHeight="false" outlineLevel="0" collapsed="false">
      <c r="A2005" s="96" t="s">
        <v>892</v>
      </c>
      <c r="B2005" s="152" t="s">
        <v>2774</v>
      </c>
      <c r="C2005" s="256"/>
      <c r="D2005" s="256"/>
      <c r="E2005" s="22" t="s">
        <v>3451</v>
      </c>
      <c r="F2005" s="32" t="s">
        <v>3451</v>
      </c>
      <c r="G2005" s="40" t="n">
        <v>0.193819070942915</v>
      </c>
      <c r="H2005" s="131"/>
      <c r="I2005" s="77"/>
      <c r="J2005" s="22" t="s">
        <v>3451</v>
      </c>
      <c r="K2005" s="22" t="s">
        <v>3451</v>
      </c>
      <c r="L2005" s="22"/>
      <c r="M2005" s="67"/>
      <c r="N2005" s="67"/>
    </row>
    <row r="2006" customFormat="false" ht="31.5" hidden="false" customHeight="false" outlineLevel="0" collapsed="false">
      <c r="A2006" s="96" t="s">
        <v>893</v>
      </c>
      <c r="B2006" s="152" t="s">
        <v>2775</v>
      </c>
      <c r="C2006" s="256"/>
      <c r="D2006" s="256"/>
      <c r="E2006" s="22" t="s">
        <v>263</v>
      </c>
      <c r="F2006" s="32" t="s">
        <v>263</v>
      </c>
      <c r="G2006" s="40" t="n">
        <v>0.193819070942915</v>
      </c>
      <c r="H2006" s="131"/>
      <c r="I2006" s="77"/>
      <c r="J2006" s="22" t="s">
        <v>263</v>
      </c>
      <c r="K2006" s="22" t="s">
        <v>263</v>
      </c>
      <c r="L2006" s="22"/>
      <c r="M2006" s="67"/>
      <c r="N2006" s="67"/>
    </row>
    <row r="2007" customFormat="false" ht="31.5" hidden="false" customHeight="false" outlineLevel="0" collapsed="false">
      <c r="A2007" s="96" t="s">
        <v>895</v>
      </c>
      <c r="B2007" s="152" t="s">
        <v>2776</v>
      </c>
      <c r="C2007" s="256"/>
      <c r="D2007" s="256"/>
      <c r="E2007" s="22" t="s">
        <v>161</v>
      </c>
      <c r="F2007" s="32" t="s">
        <v>161</v>
      </c>
      <c r="G2007" s="40" t="n">
        <v>0.232582885131498</v>
      </c>
      <c r="H2007" s="131"/>
      <c r="I2007" s="77"/>
      <c r="J2007" s="22" t="s">
        <v>161</v>
      </c>
      <c r="K2007" s="22" t="s">
        <v>161</v>
      </c>
      <c r="L2007" s="22"/>
      <c r="M2007" s="67"/>
      <c r="N2007" s="67"/>
    </row>
    <row r="2008" customFormat="false" ht="31.5" hidden="false" customHeight="false" outlineLevel="0" collapsed="false">
      <c r="A2008" s="96" t="s">
        <v>896</v>
      </c>
      <c r="B2008" s="152" t="s">
        <v>2777</v>
      </c>
      <c r="C2008" s="256"/>
      <c r="D2008" s="256"/>
      <c r="E2008" s="22" t="s">
        <v>263</v>
      </c>
      <c r="F2008" s="32" t="s">
        <v>263</v>
      </c>
      <c r="G2008" s="40" t="n">
        <v>0.193819070942915</v>
      </c>
      <c r="H2008" s="131"/>
      <c r="I2008" s="77"/>
      <c r="J2008" s="22" t="s">
        <v>263</v>
      </c>
      <c r="K2008" s="22" t="s">
        <v>263</v>
      </c>
      <c r="L2008" s="22"/>
      <c r="M2008" s="67"/>
      <c r="N2008" s="67"/>
    </row>
    <row r="2009" customFormat="false" ht="31.5" hidden="false" customHeight="false" outlineLevel="0" collapsed="false">
      <c r="A2009" s="96" t="s">
        <v>899</v>
      </c>
      <c r="B2009" s="152" t="s">
        <v>2778</v>
      </c>
      <c r="C2009" s="256"/>
      <c r="D2009" s="256"/>
      <c r="E2009" s="22" t="s">
        <v>161</v>
      </c>
      <c r="F2009" s="32" t="s">
        <v>161</v>
      </c>
      <c r="G2009" s="40" t="n">
        <v>0.232582885131498</v>
      </c>
      <c r="H2009" s="131"/>
      <c r="I2009" s="77"/>
      <c r="J2009" s="22" t="s">
        <v>161</v>
      </c>
      <c r="K2009" s="22" t="s">
        <v>161</v>
      </c>
      <c r="L2009" s="22"/>
      <c r="M2009" s="67"/>
      <c r="N2009" s="67"/>
    </row>
    <row r="2010" customFormat="false" ht="31.5" hidden="false" customHeight="false" outlineLevel="0" collapsed="false">
      <c r="A2010" s="96" t="s">
        <v>902</v>
      </c>
      <c r="B2010" s="152" t="s">
        <v>2779</v>
      </c>
      <c r="C2010" s="256"/>
      <c r="D2010" s="256"/>
      <c r="E2010" s="22" t="s">
        <v>263</v>
      </c>
      <c r="F2010" s="32" t="s">
        <v>263</v>
      </c>
      <c r="G2010" s="40" t="n">
        <v>0.193819070942915</v>
      </c>
      <c r="H2010" s="131"/>
      <c r="I2010" s="77"/>
      <c r="J2010" s="22" t="s">
        <v>263</v>
      </c>
      <c r="K2010" s="22" t="s">
        <v>263</v>
      </c>
      <c r="L2010" s="22"/>
      <c r="M2010" s="67"/>
      <c r="N2010" s="67"/>
    </row>
    <row r="2011" customFormat="false" ht="31.5" hidden="false" customHeight="false" outlineLevel="0" collapsed="false">
      <c r="A2011" s="96" t="s">
        <v>905</v>
      </c>
      <c r="B2011" s="152" t="s">
        <v>2780</v>
      </c>
      <c r="C2011" s="256"/>
      <c r="D2011" s="256"/>
      <c r="E2011" s="22" t="s">
        <v>161</v>
      </c>
      <c r="F2011" s="32" t="s">
        <v>161</v>
      </c>
      <c r="G2011" s="40" t="n">
        <v>0.232582885131498</v>
      </c>
      <c r="H2011" s="131"/>
      <c r="I2011" s="77"/>
      <c r="J2011" s="22" t="s">
        <v>161</v>
      </c>
      <c r="K2011" s="22" t="s">
        <v>161</v>
      </c>
      <c r="L2011" s="22"/>
      <c r="M2011" s="67"/>
      <c r="N2011" s="67"/>
    </row>
    <row r="2012" customFormat="false" ht="31.5" hidden="false" customHeight="false" outlineLevel="0" collapsed="false">
      <c r="A2012" s="96" t="s">
        <v>908</v>
      </c>
      <c r="B2012" s="152" t="s">
        <v>2781</v>
      </c>
      <c r="C2012" s="256"/>
      <c r="D2012" s="256"/>
      <c r="E2012" s="22" t="s">
        <v>169</v>
      </c>
      <c r="F2012" s="32" t="s">
        <v>169</v>
      </c>
      <c r="G2012" s="40" t="n">
        <v>0.271346699320081</v>
      </c>
      <c r="H2012" s="131"/>
      <c r="I2012" s="77"/>
      <c r="J2012" s="22" t="s">
        <v>169</v>
      </c>
      <c r="K2012" s="22" t="s">
        <v>169</v>
      </c>
      <c r="L2012" s="22"/>
      <c r="M2012" s="67"/>
      <c r="N2012" s="67"/>
    </row>
    <row r="2013" customFormat="false" ht="31.5" hidden="false" customHeight="false" outlineLevel="0" collapsed="false">
      <c r="A2013" s="96" t="s">
        <v>909</v>
      </c>
      <c r="B2013" s="152" t="s">
        <v>2782</v>
      </c>
      <c r="C2013" s="256"/>
      <c r="D2013" s="256"/>
      <c r="E2013" s="22" t="s">
        <v>161</v>
      </c>
      <c r="F2013" s="32" t="s">
        <v>161</v>
      </c>
      <c r="G2013" s="40" t="n">
        <v>0.232582885131498</v>
      </c>
      <c r="H2013" s="131"/>
      <c r="I2013" s="77"/>
      <c r="J2013" s="22" t="s">
        <v>161</v>
      </c>
      <c r="K2013" s="22" t="s">
        <v>161</v>
      </c>
      <c r="L2013" s="22"/>
      <c r="M2013" s="67"/>
      <c r="N2013" s="67"/>
    </row>
    <row r="2014" customFormat="false" ht="31.5" hidden="false" customHeight="false" outlineLevel="0" collapsed="false">
      <c r="A2014" s="96" t="s">
        <v>910</v>
      </c>
      <c r="B2014" s="152" t="s">
        <v>2783</v>
      </c>
      <c r="C2014" s="256"/>
      <c r="D2014" s="256"/>
      <c r="E2014" s="22" t="s">
        <v>263</v>
      </c>
      <c r="F2014" s="32" t="s">
        <v>263</v>
      </c>
      <c r="G2014" s="40" t="n">
        <v>0.193819070942915</v>
      </c>
      <c r="H2014" s="131"/>
      <c r="I2014" s="77"/>
      <c r="J2014" s="22" t="s">
        <v>263</v>
      </c>
      <c r="K2014" s="22" t="s">
        <v>263</v>
      </c>
      <c r="L2014" s="22"/>
      <c r="M2014" s="67"/>
      <c r="N2014" s="67"/>
    </row>
    <row r="2015" customFormat="false" ht="31.5" hidden="false" customHeight="false" outlineLevel="0" collapsed="false">
      <c r="A2015" s="96" t="s">
        <v>912</v>
      </c>
      <c r="B2015" s="152" t="s">
        <v>2784</v>
      </c>
      <c r="C2015" s="256"/>
      <c r="D2015" s="256"/>
      <c r="E2015" s="22" t="s">
        <v>263</v>
      </c>
      <c r="F2015" s="32" t="s">
        <v>263</v>
      </c>
      <c r="G2015" s="40" t="n">
        <v>0.193819070942915</v>
      </c>
      <c r="H2015" s="131"/>
      <c r="I2015" s="77"/>
      <c r="J2015" s="22" t="s">
        <v>263</v>
      </c>
      <c r="K2015" s="22" t="s">
        <v>263</v>
      </c>
      <c r="L2015" s="22"/>
      <c r="M2015" s="67"/>
      <c r="N2015" s="67"/>
    </row>
    <row r="2016" customFormat="false" ht="47.25" hidden="false" customHeight="false" outlineLevel="0" collapsed="false">
      <c r="A2016" s="96" t="s">
        <v>913</v>
      </c>
      <c r="B2016" s="107" t="s">
        <v>2785</v>
      </c>
      <c r="C2016" s="22"/>
      <c r="D2016" s="22"/>
      <c r="E2016" s="22" t="s">
        <v>172</v>
      </c>
      <c r="F2016" s="32" t="s">
        <v>172</v>
      </c>
      <c r="G2016" s="40" t="n">
        <v>0.120167823984607</v>
      </c>
      <c r="H2016" s="131"/>
      <c r="I2016" s="77"/>
      <c r="J2016" s="22" t="s">
        <v>172</v>
      </c>
      <c r="K2016" s="22" t="s">
        <v>172</v>
      </c>
      <c r="L2016" s="22"/>
      <c r="M2016" s="67"/>
      <c r="N2016" s="67"/>
    </row>
    <row r="2017" customFormat="false" ht="47.25" hidden="false" customHeight="false" outlineLevel="0" collapsed="false">
      <c r="A2017" s="96" t="s">
        <v>916</v>
      </c>
      <c r="B2017" s="107" t="s">
        <v>2786</v>
      </c>
      <c r="C2017" s="22"/>
      <c r="D2017" s="22"/>
      <c r="E2017" s="22" t="s">
        <v>172</v>
      </c>
      <c r="F2017" s="32" t="s">
        <v>172</v>
      </c>
      <c r="G2017" s="40" t="n">
        <v>0.120167823984607</v>
      </c>
      <c r="H2017" s="131"/>
      <c r="I2017" s="77"/>
      <c r="J2017" s="22" t="s">
        <v>172</v>
      </c>
      <c r="K2017" s="22" t="s">
        <v>172</v>
      </c>
      <c r="L2017" s="22"/>
      <c r="M2017" s="67"/>
      <c r="N2017" s="67"/>
    </row>
    <row r="2018" customFormat="false" ht="47.25" hidden="false" customHeight="false" outlineLevel="0" collapsed="false">
      <c r="A2018" s="96" t="s">
        <v>917</v>
      </c>
      <c r="B2018" s="107" t="s">
        <v>2787</v>
      </c>
      <c r="C2018" s="22"/>
      <c r="D2018" s="22"/>
      <c r="E2018" s="22" t="s">
        <v>169</v>
      </c>
      <c r="F2018" s="32" t="s">
        <v>169</v>
      </c>
      <c r="G2018" s="40" t="n">
        <v>0.104662298309174</v>
      </c>
      <c r="H2018" s="131"/>
      <c r="I2018" s="77"/>
      <c r="J2018" s="22" t="s">
        <v>169</v>
      </c>
      <c r="K2018" s="22" t="s">
        <v>169</v>
      </c>
      <c r="L2018" s="22"/>
      <c r="M2018" s="67"/>
      <c r="N2018" s="67"/>
    </row>
    <row r="2019" customFormat="false" ht="47.25" hidden="false" customHeight="false" outlineLevel="0" collapsed="false">
      <c r="A2019" s="96" t="s">
        <v>918</v>
      </c>
      <c r="B2019" s="107" t="s">
        <v>2788</v>
      </c>
      <c r="C2019" s="22"/>
      <c r="D2019" s="22"/>
      <c r="E2019" s="22" t="s">
        <v>263</v>
      </c>
      <c r="F2019" s="32" t="s">
        <v>263</v>
      </c>
      <c r="G2019" s="40" t="n">
        <v>0.0542693398640162</v>
      </c>
      <c r="H2019" s="131"/>
      <c r="I2019" s="77"/>
      <c r="J2019" s="22" t="s">
        <v>263</v>
      </c>
      <c r="K2019" s="22" t="s">
        <v>263</v>
      </c>
      <c r="L2019" s="22"/>
      <c r="M2019" s="67"/>
      <c r="N2019" s="67"/>
    </row>
    <row r="2020" customFormat="false" ht="47.25" hidden="false" customHeight="false" outlineLevel="0" collapsed="false">
      <c r="A2020" s="96" t="s">
        <v>919</v>
      </c>
      <c r="B2020" s="107" t="s">
        <v>2789</v>
      </c>
      <c r="C2020" s="22"/>
      <c r="D2020" s="22"/>
      <c r="E2020" s="22" t="s">
        <v>472</v>
      </c>
      <c r="F2020" s="32" t="s">
        <v>472</v>
      </c>
      <c r="G2020" s="40" t="n">
        <v>0.170560782429765</v>
      </c>
      <c r="H2020" s="131"/>
      <c r="I2020" s="77"/>
      <c r="J2020" s="22" t="s">
        <v>472</v>
      </c>
      <c r="K2020" s="22" t="s">
        <v>472</v>
      </c>
      <c r="L2020" s="22"/>
      <c r="M2020" s="67"/>
      <c r="N2020" s="67"/>
    </row>
    <row r="2021" customFormat="false" ht="47.25" hidden="false" customHeight="false" outlineLevel="0" collapsed="false">
      <c r="A2021" s="96" t="s">
        <v>2790</v>
      </c>
      <c r="B2021" s="38" t="s">
        <v>2791</v>
      </c>
      <c r="C2021" s="22"/>
      <c r="D2021" s="22"/>
      <c r="E2021" s="22" t="s">
        <v>987</v>
      </c>
      <c r="F2021" s="32" t="s">
        <v>987</v>
      </c>
      <c r="G2021" s="40" t="n">
        <v>0.155055256754332</v>
      </c>
      <c r="H2021" s="131"/>
      <c r="I2021" s="77"/>
      <c r="J2021" s="22" t="s">
        <v>987</v>
      </c>
      <c r="K2021" s="22" t="s">
        <v>987</v>
      </c>
      <c r="L2021" s="22"/>
      <c r="M2021" s="67"/>
      <c r="N2021" s="67"/>
    </row>
    <row r="2022" customFormat="false" ht="47.25" hidden="false" customHeight="false" outlineLevel="0" collapsed="false">
      <c r="A2022" s="96" t="s">
        <v>2792</v>
      </c>
      <c r="B2022" s="38" t="s">
        <v>2793</v>
      </c>
      <c r="C2022" s="22"/>
      <c r="D2022" s="22"/>
      <c r="E2022" s="22"/>
      <c r="F2022" s="32"/>
      <c r="G2022" s="40" t="n">
        <v>1.16291442565749</v>
      </c>
      <c r="H2022" s="131"/>
      <c r="I2022" s="77"/>
      <c r="J2022" s="22" t="s">
        <v>3406</v>
      </c>
      <c r="K2022" s="22" t="s">
        <v>3406</v>
      </c>
      <c r="L2022" s="22"/>
      <c r="M2022" s="67"/>
      <c r="N2022" s="67"/>
    </row>
    <row r="2023" customFormat="false" ht="15.75" hidden="false" customHeight="false" outlineLevel="0" collapsed="false">
      <c r="A2023" s="99" t="s">
        <v>2794</v>
      </c>
      <c r="B2023" s="32" t="s">
        <v>110</v>
      </c>
      <c r="C2023" s="32"/>
      <c r="D2023" s="32"/>
      <c r="E2023" s="32"/>
      <c r="F2023" s="32"/>
      <c r="G2023" s="40" t="n">
        <v>0</v>
      </c>
      <c r="H2023" s="131"/>
      <c r="I2023" s="114"/>
      <c r="J2023" s="32"/>
      <c r="K2023" s="32"/>
      <c r="L2023" s="32"/>
      <c r="M2023" s="116"/>
      <c r="N2023" s="67"/>
    </row>
    <row r="2024" customFormat="false" ht="47.25" hidden="false" customHeight="false" outlineLevel="0" collapsed="false">
      <c r="A2024" s="96" t="s">
        <v>2234</v>
      </c>
      <c r="B2024" s="153" t="s">
        <v>2795</v>
      </c>
      <c r="C2024" s="256"/>
      <c r="D2024" s="256"/>
      <c r="E2024" s="256"/>
      <c r="F2024" s="257"/>
      <c r="G2024" s="40" t="n">
        <v>4.03143667561263</v>
      </c>
      <c r="H2024" s="131"/>
      <c r="I2024" s="77"/>
      <c r="J2024" s="22" t="s">
        <v>3432</v>
      </c>
      <c r="K2024" s="22" t="s">
        <v>3432</v>
      </c>
      <c r="L2024" s="22"/>
      <c r="M2024" s="67"/>
      <c r="N2024" s="67"/>
    </row>
    <row r="2025" customFormat="false" ht="63" hidden="false" customHeight="false" outlineLevel="0" collapsed="false">
      <c r="A2025" s="96" t="s">
        <v>2236</v>
      </c>
      <c r="B2025" s="154" t="s">
        <v>2796</v>
      </c>
      <c r="C2025" s="22"/>
      <c r="D2025" s="22"/>
      <c r="E2025" s="22"/>
      <c r="F2025" s="32"/>
      <c r="G2025" s="40" t="n">
        <v>0.635795781589693</v>
      </c>
      <c r="H2025" s="131"/>
      <c r="I2025" s="77"/>
      <c r="J2025" s="22" t="s">
        <v>3452</v>
      </c>
      <c r="K2025" s="22" t="s">
        <v>3452</v>
      </c>
      <c r="L2025" s="22"/>
      <c r="M2025" s="67"/>
      <c r="N2025" s="67"/>
    </row>
    <row r="2026" customFormat="false" ht="47.25" hidden="false" customHeight="false" outlineLevel="0" collapsed="false">
      <c r="A2026" s="96" t="s">
        <v>2238</v>
      </c>
      <c r="B2026" s="152" t="s">
        <v>2797</v>
      </c>
      <c r="C2026" s="256"/>
      <c r="D2026" s="256"/>
      <c r="E2026" s="22" t="s">
        <v>1889</v>
      </c>
      <c r="F2026" s="32" t="s">
        <v>1889</v>
      </c>
      <c r="G2026" s="40" t="n">
        <v>3.5507653796742</v>
      </c>
      <c r="H2026" s="131"/>
      <c r="I2026" s="77"/>
      <c r="J2026" s="22" t="s">
        <v>1889</v>
      </c>
      <c r="K2026" s="22" t="s">
        <v>1889</v>
      </c>
      <c r="L2026" s="22"/>
      <c r="M2026" s="67"/>
      <c r="N2026" s="67"/>
    </row>
    <row r="2027" customFormat="false" ht="31.5" hidden="false" customHeight="false" outlineLevel="0" collapsed="false">
      <c r="A2027" s="96" t="s">
        <v>2240</v>
      </c>
      <c r="B2027" s="152" t="s">
        <v>2798</v>
      </c>
      <c r="C2027" s="256"/>
      <c r="D2027" s="256"/>
      <c r="E2027" s="22" t="s">
        <v>3453</v>
      </c>
      <c r="F2027" s="32" t="s">
        <v>3453</v>
      </c>
      <c r="G2027" s="40" t="n">
        <v>0.775276283771659</v>
      </c>
      <c r="H2027" s="131"/>
      <c r="I2027" s="77"/>
      <c r="J2027" s="22" t="s">
        <v>3453</v>
      </c>
      <c r="K2027" s="22" t="s">
        <v>3453</v>
      </c>
      <c r="L2027" s="22"/>
      <c r="M2027" s="67"/>
      <c r="N2027" s="67"/>
    </row>
    <row r="2028" customFormat="false" ht="47.25" hidden="false" customHeight="false" outlineLevel="0" collapsed="false">
      <c r="A2028" s="96" t="s">
        <v>2242</v>
      </c>
      <c r="B2028" s="152" t="s">
        <v>2799</v>
      </c>
      <c r="C2028" s="256"/>
      <c r="D2028" s="256"/>
      <c r="E2028" s="22" t="s">
        <v>164</v>
      </c>
      <c r="F2028" s="32" t="s">
        <v>164</v>
      </c>
      <c r="G2028" s="40" t="n">
        <v>1.00785916890316</v>
      </c>
      <c r="H2028" s="131"/>
      <c r="I2028" s="77"/>
      <c r="J2028" s="22" t="s">
        <v>164</v>
      </c>
      <c r="K2028" s="22" t="s">
        <v>164</v>
      </c>
      <c r="L2028" s="22"/>
      <c r="M2028" s="67"/>
      <c r="N2028" s="67"/>
    </row>
    <row r="2029" customFormat="false" ht="47.25" hidden="false" customHeight="false" outlineLevel="0" collapsed="false">
      <c r="A2029" s="96" t="s">
        <v>2244</v>
      </c>
      <c r="B2029" s="152" t="s">
        <v>2800</v>
      </c>
      <c r="C2029" s="256"/>
      <c r="D2029" s="256"/>
      <c r="E2029" s="22" t="s">
        <v>564</v>
      </c>
      <c r="F2029" s="32" t="s">
        <v>564</v>
      </c>
      <c r="G2029" s="40" t="n">
        <v>0.697748655394494</v>
      </c>
      <c r="H2029" s="131"/>
      <c r="I2029" s="77"/>
      <c r="J2029" s="22" t="s">
        <v>564</v>
      </c>
      <c r="K2029" s="22" t="s">
        <v>564</v>
      </c>
      <c r="L2029" s="22"/>
      <c r="M2029" s="67"/>
      <c r="N2029" s="67"/>
    </row>
    <row r="2030" customFormat="false" ht="31.5" hidden="false" customHeight="false" outlineLevel="0" collapsed="false">
      <c r="A2030" s="96" t="s">
        <v>2246</v>
      </c>
      <c r="B2030" s="152" t="s">
        <v>2801</v>
      </c>
      <c r="C2030" s="256"/>
      <c r="D2030" s="256"/>
      <c r="E2030" s="22" t="s">
        <v>1299</v>
      </c>
      <c r="F2030" s="32" t="s">
        <v>1299</v>
      </c>
      <c r="G2030" s="40" t="n">
        <v>1.51178875335474</v>
      </c>
      <c r="H2030" s="131"/>
      <c r="I2030" s="77"/>
      <c r="J2030" s="22" t="s">
        <v>1299</v>
      </c>
      <c r="K2030" s="22" t="s">
        <v>1299</v>
      </c>
      <c r="L2030" s="22"/>
      <c r="M2030" s="67"/>
      <c r="N2030" s="67"/>
    </row>
    <row r="2031" customFormat="false" ht="31.5" hidden="false" customHeight="false" outlineLevel="0" collapsed="false">
      <c r="A2031" s="96" t="s">
        <v>2248</v>
      </c>
      <c r="B2031" s="152" t="s">
        <v>2802</v>
      </c>
      <c r="C2031" s="256"/>
      <c r="D2031" s="256"/>
      <c r="E2031" s="22" t="s">
        <v>1892</v>
      </c>
      <c r="F2031" s="32" t="s">
        <v>1892</v>
      </c>
      <c r="G2031" s="40" t="n">
        <v>3.13986894927522</v>
      </c>
      <c r="H2031" s="131"/>
      <c r="I2031" s="77"/>
      <c r="J2031" s="22" t="s">
        <v>1892</v>
      </c>
      <c r="K2031" s="22" t="s">
        <v>1892</v>
      </c>
      <c r="L2031" s="22"/>
      <c r="M2031" s="67"/>
      <c r="N2031" s="67"/>
    </row>
    <row r="2032" customFormat="false" ht="31.5" hidden="false" customHeight="false" outlineLevel="0" collapsed="false">
      <c r="A2032" s="96" t="s">
        <v>2250</v>
      </c>
      <c r="B2032" s="152" t="s">
        <v>2803</v>
      </c>
      <c r="C2032" s="256"/>
      <c r="D2032" s="256"/>
      <c r="E2032" s="22" t="s">
        <v>3454</v>
      </c>
      <c r="F2032" s="32" t="s">
        <v>3454</v>
      </c>
      <c r="G2032" s="40" t="n">
        <v>6.74490366881344</v>
      </c>
      <c r="H2032" s="131"/>
      <c r="I2032" s="77"/>
      <c r="J2032" s="22" t="s">
        <v>3454</v>
      </c>
      <c r="K2032" s="22" t="s">
        <v>3454</v>
      </c>
      <c r="L2032" s="22"/>
      <c r="M2032" s="67"/>
      <c r="N2032" s="67"/>
    </row>
    <row r="2033" customFormat="false" ht="47.25" hidden="false" customHeight="false" outlineLevel="0" collapsed="false">
      <c r="A2033" s="96" t="s">
        <v>2252</v>
      </c>
      <c r="B2033" s="152" t="s">
        <v>2804</v>
      </c>
      <c r="C2033" s="256"/>
      <c r="D2033" s="256"/>
      <c r="E2033" s="22" t="s">
        <v>1889</v>
      </c>
      <c r="F2033" s="32" t="s">
        <v>1889</v>
      </c>
      <c r="G2033" s="40" t="n">
        <v>2.90728606414372</v>
      </c>
      <c r="H2033" s="131"/>
      <c r="I2033" s="77"/>
      <c r="J2033" s="22" t="s">
        <v>1889</v>
      </c>
      <c r="K2033" s="22" t="s">
        <v>1889</v>
      </c>
      <c r="L2033" s="22"/>
      <c r="M2033" s="67"/>
      <c r="N2033" s="67"/>
    </row>
    <row r="2034" customFormat="false" ht="31.5" hidden="false" customHeight="false" outlineLevel="0" collapsed="false">
      <c r="A2034" s="96" t="s">
        <v>2805</v>
      </c>
      <c r="B2034" s="152" t="s">
        <v>2806</v>
      </c>
      <c r="C2034" s="256"/>
      <c r="D2034" s="256"/>
      <c r="E2034" s="22" t="s">
        <v>726</v>
      </c>
      <c r="F2034" s="32" t="s">
        <v>726</v>
      </c>
      <c r="G2034" s="40" t="n">
        <v>1.16291442565749</v>
      </c>
      <c r="H2034" s="131"/>
      <c r="I2034" s="77"/>
      <c r="J2034" s="22" t="s">
        <v>726</v>
      </c>
      <c r="K2034" s="22" t="s">
        <v>726</v>
      </c>
      <c r="L2034" s="22"/>
      <c r="M2034" s="67"/>
      <c r="N2034" s="67"/>
    </row>
    <row r="2035" customFormat="false" ht="31.5" hidden="false" customHeight="false" outlineLevel="0" collapsed="false">
      <c r="A2035" s="96" t="s">
        <v>2807</v>
      </c>
      <c r="B2035" s="152" t="s">
        <v>2808</v>
      </c>
      <c r="C2035" s="256"/>
      <c r="D2035" s="256"/>
      <c r="E2035" s="22" t="s">
        <v>1622</v>
      </c>
      <c r="F2035" s="32" t="s">
        <v>1622</v>
      </c>
      <c r="G2035" s="40" t="n">
        <v>2.09324596618348</v>
      </c>
      <c r="H2035" s="131"/>
      <c r="I2035" s="77"/>
      <c r="J2035" s="22" t="s">
        <v>1622</v>
      </c>
      <c r="K2035" s="22" t="s">
        <v>1622</v>
      </c>
      <c r="L2035" s="22"/>
      <c r="M2035" s="67"/>
      <c r="N2035" s="67"/>
    </row>
    <row r="2036" customFormat="false" ht="31.5" hidden="false" customHeight="false" outlineLevel="0" collapsed="false">
      <c r="A2036" s="96" t="s">
        <v>2809</v>
      </c>
      <c r="B2036" s="152" t="s">
        <v>2810</v>
      </c>
      <c r="C2036" s="256"/>
      <c r="D2036" s="256"/>
      <c r="E2036" s="22" t="s">
        <v>3455</v>
      </c>
      <c r="F2036" s="32" t="s">
        <v>3455</v>
      </c>
      <c r="G2036" s="40" t="n">
        <v>1.27920586822324</v>
      </c>
      <c r="H2036" s="131"/>
      <c r="I2036" s="77"/>
      <c r="J2036" s="22" t="s">
        <v>3455</v>
      </c>
      <c r="K2036" s="22" t="s">
        <v>3455</v>
      </c>
      <c r="L2036" s="22"/>
      <c r="M2036" s="67"/>
      <c r="N2036" s="67"/>
    </row>
    <row r="2037" customFormat="false" ht="31.5" hidden="false" customHeight="false" outlineLevel="0" collapsed="false">
      <c r="A2037" s="96" t="s">
        <v>2811</v>
      </c>
      <c r="B2037" s="152" t="s">
        <v>2812</v>
      </c>
      <c r="C2037" s="256"/>
      <c r="D2037" s="256"/>
      <c r="E2037" s="22" t="s">
        <v>164</v>
      </c>
      <c r="F2037" s="32" t="s">
        <v>164</v>
      </c>
      <c r="G2037" s="40" t="n">
        <v>0.465165770262996</v>
      </c>
      <c r="H2037" s="131"/>
      <c r="I2037" s="77"/>
      <c r="J2037" s="22" t="s">
        <v>164</v>
      </c>
      <c r="K2037" s="22" t="s">
        <v>164</v>
      </c>
      <c r="L2037" s="22"/>
      <c r="M2037" s="67"/>
      <c r="N2037" s="67"/>
    </row>
    <row r="2038" customFormat="false" ht="31.5" hidden="false" customHeight="false" outlineLevel="0" collapsed="false">
      <c r="A2038" s="96" t="s">
        <v>2813</v>
      </c>
      <c r="B2038" s="152" t="s">
        <v>2814</v>
      </c>
      <c r="C2038" s="256"/>
      <c r="D2038" s="256"/>
      <c r="E2038" s="22" t="s">
        <v>1299</v>
      </c>
      <c r="F2038" s="32" t="s">
        <v>1299</v>
      </c>
      <c r="G2038" s="40" t="n">
        <v>1.39549731078899</v>
      </c>
      <c r="H2038" s="131"/>
      <c r="I2038" s="77"/>
      <c r="J2038" s="22" t="s">
        <v>1299</v>
      </c>
      <c r="K2038" s="22" t="s">
        <v>1299</v>
      </c>
      <c r="L2038" s="22"/>
      <c r="M2038" s="67"/>
      <c r="N2038" s="67"/>
    </row>
    <row r="2039" customFormat="false" ht="31.5" hidden="false" customHeight="false" outlineLevel="0" collapsed="false">
      <c r="A2039" s="96" t="s">
        <v>2815</v>
      </c>
      <c r="B2039" s="152" t="s">
        <v>2816</v>
      </c>
      <c r="C2039" s="256"/>
      <c r="D2039" s="256"/>
      <c r="E2039" s="22" t="s">
        <v>1903</v>
      </c>
      <c r="F2039" s="32" t="s">
        <v>1903</v>
      </c>
      <c r="G2039" s="40" t="n">
        <v>1.74437163848623</v>
      </c>
      <c r="H2039" s="131"/>
      <c r="I2039" s="77"/>
      <c r="J2039" s="22" t="s">
        <v>1903</v>
      </c>
      <c r="K2039" s="22" t="s">
        <v>1903</v>
      </c>
      <c r="L2039" s="22"/>
      <c r="M2039" s="67"/>
      <c r="N2039" s="67"/>
    </row>
    <row r="2040" customFormat="false" ht="31.5" hidden="false" customHeight="false" outlineLevel="0" collapsed="false">
      <c r="A2040" s="96" t="s">
        <v>2817</v>
      </c>
      <c r="B2040" s="152" t="s">
        <v>2818</v>
      </c>
      <c r="C2040" s="256"/>
      <c r="D2040" s="256"/>
      <c r="E2040" s="22" t="s">
        <v>1622</v>
      </c>
      <c r="F2040" s="32" t="s">
        <v>1622</v>
      </c>
      <c r="G2040" s="40" t="n">
        <v>2.09324596618348</v>
      </c>
      <c r="H2040" s="131"/>
      <c r="I2040" s="77"/>
      <c r="J2040" s="22" t="s">
        <v>1622</v>
      </c>
      <c r="K2040" s="22" t="s">
        <v>1622</v>
      </c>
      <c r="L2040" s="22"/>
      <c r="M2040" s="67"/>
      <c r="N2040" s="67"/>
    </row>
    <row r="2041" customFormat="false" ht="31.5" hidden="false" customHeight="false" outlineLevel="0" collapsed="false">
      <c r="A2041" s="96" t="s">
        <v>2819</v>
      </c>
      <c r="B2041" s="152" t="s">
        <v>2820</v>
      </c>
      <c r="C2041" s="256"/>
      <c r="D2041" s="256"/>
      <c r="E2041" s="22" t="s">
        <v>1895</v>
      </c>
      <c r="F2041" s="32" t="s">
        <v>1895</v>
      </c>
      <c r="G2041" s="40" t="n">
        <v>2.20953740874923</v>
      </c>
      <c r="H2041" s="131"/>
      <c r="I2041" s="77"/>
      <c r="J2041" s="22" t="s">
        <v>1895</v>
      </c>
      <c r="K2041" s="22" t="s">
        <v>1895</v>
      </c>
      <c r="L2041" s="22"/>
      <c r="M2041" s="67"/>
      <c r="N2041" s="67"/>
    </row>
    <row r="2042" customFormat="false" ht="31.5" hidden="false" customHeight="false" outlineLevel="0" collapsed="false">
      <c r="A2042" s="96" t="s">
        <v>2821</v>
      </c>
      <c r="B2042" s="152" t="s">
        <v>2822</v>
      </c>
      <c r="C2042" s="256"/>
      <c r="D2042" s="256"/>
      <c r="E2042" s="22" t="s">
        <v>3407</v>
      </c>
      <c r="F2042" s="32" t="s">
        <v>3407</v>
      </c>
      <c r="G2042" s="40" t="n">
        <v>2.67470317901223</v>
      </c>
      <c r="H2042" s="131"/>
      <c r="I2042" s="77"/>
      <c r="J2042" s="22" t="s">
        <v>3407</v>
      </c>
      <c r="K2042" s="22" t="s">
        <v>3407</v>
      </c>
      <c r="L2042" s="22"/>
      <c r="M2042" s="67"/>
      <c r="N2042" s="67"/>
    </row>
    <row r="2043" customFormat="false" ht="31.5" hidden="false" customHeight="false" outlineLevel="0" collapsed="false">
      <c r="A2043" s="96" t="s">
        <v>2823</v>
      </c>
      <c r="B2043" s="152" t="s">
        <v>2824</v>
      </c>
      <c r="C2043" s="256"/>
      <c r="D2043" s="256"/>
      <c r="E2043" s="22" t="s">
        <v>257</v>
      </c>
      <c r="F2043" s="32" t="s">
        <v>257</v>
      </c>
      <c r="G2043" s="40" t="n">
        <v>0.930331540525991</v>
      </c>
      <c r="H2043" s="131"/>
      <c r="I2043" s="77"/>
      <c r="J2043" s="22" t="s">
        <v>257</v>
      </c>
      <c r="K2043" s="22" t="s">
        <v>257</v>
      </c>
      <c r="L2043" s="22"/>
      <c r="M2043" s="67"/>
      <c r="N2043" s="67"/>
    </row>
    <row r="2044" customFormat="false" ht="31.5" hidden="false" customHeight="false" outlineLevel="0" collapsed="false">
      <c r="A2044" s="96" t="s">
        <v>2825</v>
      </c>
      <c r="B2044" s="152" t="s">
        <v>2826</v>
      </c>
      <c r="C2044" s="256"/>
      <c r="D2044" s="256"/>
      <c r="E2044" s="22" t="s">
        <v>1917</v>
      </c>
      <c r="F2044" s="32" t="s">
        <v>1917</v>
      </c>
      <c r="G2044" s="40" t="n">
        <v>1.39549731078899</v>
      </c>
      <c r="H2044" s="131"/>
      <c r="I2044" s="77"/>
      <c r="J2044" s="22" t="s">
        <v>1917</v>
      </c>
      <c r="K2044" s="22" t="s">
        <v>1917</v>
      </c>
      <c r="L2044" s="22"/>
      <c r="M2044" s="67"/>
      <c r="N2044" s="67"/>
    </row>
    <row r="2045" customFormat="false" ht="31.5" hidden="false" customHeight="false" outlineLevel="0" collapsed="false">
      <c r="A2045" s="96" t="s">
        <v>2827</v>
      </c>
      <c r="B2045" s="152" t="s">
        <v>2828</v>
      </c>
      <c r="C2045" s="256"/>
      <c r="D2045" s="256"/>
      <c r="E2045" s="22" t="s">
        <v>907</v>
      </c>
      <c r="F2045" s="32" t="s">
        <v>907</v>
      </c>
      <c r="G2045" s="40" t="n">
        <v>2.79099462157797</v>
      </c>
      <c r="H2045" s="131"/>
      <c r="I2045" s="77"/>
      <c r="J2045" s="22" t="s">
        <v>907</v>
      </c>
      <c r="K2045" s="22" t="s">
        <v>907</v>
      </c>
      <c r="L2045" s="22"/>
      <c r="M2045" s="67"/>
      <c r="N2045" s="67"/>
    </row>
    <row r="2046" customFormat="false" ht="31.5" hidden="false" customHeight="false" outlineLevel="0" collapsed="false">
      <c r="A2046" s="96" t="s">
        <v>2829</v>
      </c>
      <c r="B2046" s="152" t="s">
        <v>2830</v>
      </c>
      <c r="C2046" s="256"/>
      <c r="D2046" s="256"/>
      <c r="E2046" s="22" t="s">
        <v>3437</v>
      </c>
      <c r="F2046" s="32" t="s">
        <v>3437</v>
      </c>
      <c r="G2046" s="40" t="n">
        <v>4.88424058776146</v>
      </c>
      <c r="H2046" s="131"/>
      <c r="I2046" s="77"/>
      <c r="J2046" s="22" t="s">
        <v>3437</v>
      </c>
      <c r="K2046" s="22" t="s">
        <v>3437</v>
      </c>
      <c r="L2046" s="22"/>
      <c r="M2046" s="67"/>
      <c r="N2046" s="67"/>
    </row>
    <row r="2047" customFormat="false" ht="31.5" hidden="false" customHeight="false" outlineLevel="0" collapsed="false">
      <c r="A2047" s="96" t="s">
        <v>2831</v>
      </c>
      <c r="B2047" s="152" t="s">
        <v>2832</v>
      </c>
      <c r="C2047" s="256"/>
      <c r="D2047" s="256"/>
      <c r="E2047" s="22" t="s">
        <v>3405</v>
      </c>
      <c r="F2047" s="32" t="s">
        <v>3405</v>
      </c>
      <c r="G2047" s="40" t="n">
        <v>2.32582885131498</v>
      </c>
      <c r="H2047" s="131"/>
      <c r="I2047" s="77"/>
      <c r="J2047" s="22" t="s">
        <v>3405</v>
      </c>
      <c r="K2047" s="22" t="s">
        <v>3405</v>
      </c>
      <c r="L2047" s="22"/>
      <c r="M2047" s="67"/>
      <c r="N2047" s="67"/>
    </row>
    <row r="2048" customFormat="false" ht="31.5" hidden="false" customHeight="false" outlineLevel="0" collapsed="false">
      <c r="A2048" s="96" t="s">
        <v>2833</v>
      </c>
      <c r="B2048" s="152" t="s">
        <v>2834</v>
      </c>
      <c r="C2048" s="256"/>
      <c r="D2048" s="256"/>
      <c r="E2048" s="22" t="s">
        <v>1886</v>
      </c>
      <c r="F2048" s="32" t="s">
        <v>1886</v>
      </c>
      <c r="G2048" s="40" t="n">
        <v>1.62808019592048</v>
      </c>
      <c r="H2048" s="131"/>
      <c r="I2048" s="77"/>
      <c r="J2048" s="22" t="s">
        <v>1886</v>
      </c>
      <c r="K2048" s="22" t="s">
        <v>1886</v>
      </c>
      <c r="L2048" s="22"/>
      <c r="M2048" s="67"/>
      <c r="N2048" s="67"/>
    </row>
    <row r="2049" customFormat="false" ht="31.5" hidden="false" customHeight="false" outlineLevel="0" collapsed="false">
      <c r="A2049" s="96" t="s">
        <v>2835</v>
      </c>
      <c r="B2049" s="152" t="s">
        <v>2836</v>
      </c>
      <c r="C2049" s="256"/>
      <c r="D2049" s="256"/>
      <c r="E2049" s="22" t="s">
        <v>1917</v>
      </c>
      <c r="F2049" s="32" t="s">
        <v>1917</v>
      </c>
      <c r="G2049" s="40" t="n">
        <v>1.39549731078899</v>
      </c>
      <c r="H2049" s="131"/>
      <c r="I2049" s="77"/>
      <c r="J2049" s="22" t="s">
        <v>1917</v>
      </c>
      <c r="K2049" s="22" t="s">
        <v>1917</v>
      </c>
      <c r="L2049" s="22"/>
      <c r="M2049" s="67"/>
      <c r="N2049" s="67"/>
    </row>
    <row r="2050" customFormat="false" ht="31.5" hidden="false" customHeight="false" outlineLevel="0" collapsed="false">
      <c r="A2050" s="96" t="s">
        <v>2837</v>
      </c>
      <c r="B2050" s="152" t="s">
        <v>2838</v>
      </c>
      <c r="C2050" s="256"/>
      <c r="D2050" s="256"/>
      <c r="E2050" s="22" t="s">
        <v>3455</v>
      </c>
      <c r="F2050" s="32" t="s">
        <v>3455</v>
      </c>
      <c r="G2050" s="40" t="n">
        <v>1.27920586822324</v>
      </c>
      <c r="H2050" s="131"/>
      <c r="I2050" s="77"/>
      <c r="J2050" s="22" t="s">
        <v>3455</v>
      </c>
      <c r="K2050" s="22" t="s">
        <v>3455</v>
      </c>
      <c r="L2050" s="22"/>
      <c r="M2050" s="67"/>
      <c r="N2050" s="67"/>
    </row>
    <row r="2051" customFormat="false" ht="31.5" hidden="false" customHeight="false" outlineLevel="0" collapsed="false">
      <c r="A2051" s="96" t="s">
        <v>2839</v>
      </c>
      <c r="B2051" s="152" t="s">
        <v>2840</v>
      </c>
      <c r="C2051" s="256"/>
      <c r="D2051" s="256"/>
      <c r="E2051" s="22" t="s">
        <v>907</v>
      </c>
      <c r="F2051" s="32" t="s">
        <v>907</v>
      </c>
      <c r="G2051" s="40" t="n">
        <v>2.79099462157797</v>
      </c>
      <c r="H2051" s="131"/>
      <c r="I2051" s="77"/>
      <c r="J2051" s="22" t="s">
        <v>907</v>
      </c>
      <c r="K2051" s="22" t="s">
        <v>907</v>
      </c>
      <c r="L2051" s="22"/>
      <c r="M2051" s="67"/>
      <c r="N2051" s="67"/>
    </row>
    <row r="2052" customFormat="false" ht="47.25" hidden="false" customHeight="false" outlineLevel="0" collapsed="false">
      <c r="A2052" s="96" t="s">
        <v>2841</v>
      </c>
      <c r="B2052" s="152" t="s">
        <v>2842</v>
      </c>
      <c r="C2052" s="256"/>
      <c r="D2052" s="256"/>
      <c r="E2052" s="22" t="s">
        <v>3456</v>
      </c>
      <c r="F2052" s="32" t="s">
        <v>3456</v>
      </c>
      <c r="G2052" s="40" t="n">
        <v>2.09324596618348</v>
      </c>
      <c r="H2052" s="131"/>
      <c r="I2052" s="77"/>
      <c r="J2052" s="22" t="s">
        <v>3456</v>
      </c>
      <c r="K2052" s="22" t="s">
        <v>3456</v>
      </c>
      <c r="L2052" s="22"/>
      <c r="M2052" s="67"/>
      <c r="N2052" s="67"/>
    </row>
    <row r="2053" customFormat="false" ht="63" hidden="false" customHeight="false" outlineLevel="0" collapsed="false">
      <c r="A2053" s="96" t="s">
        <v>2843</v>
      </c>
      <c r="B2053" s="152" t="s">
        <v>2844</v>
      </c>
      <c r="C2053" s="256"/>
      <c r="D2053" s="256"/>
      <c r="E2053" s="22" t="s">
        <v>726</v>
      </c>
      <c r="F2053" s="32" t="s">
        <v>726</v>
      </c>
      <c r="G2053" s="40" t="n">
        <v>0.697748655394494</v>
      </c>
      <c r="H2053" s="131"/>
      <c r="I2053" s="77"/>
      <c r="J2053" s="22" t="s">
        <v>726</v>
      </c>
      <c r="K2053" s="22" t="s">
        <v>726</v>
      </c>
      <c r="L2053" s="22"/>
      <c r="M2053" s="67"/>
      <c r="N2053" s="67"/>
    </row>
    <row r="2054" customFormat="false" ht="47.25" hidden="false" customHeight="false" outlineLevel="0" collapsed="false">
      <c r="A2054" s="96" t="s">
        <v>2845</v>
      </c>
      <c r="B2054" s="152" t="s">
        <v>2846</v>
      </c>
      <c r="C2054" s="256"/>
      <c r="D2054" s="256"/>
      <c r="E2054" s="22" t="s">
        <v>1355</v>
      </c>
      <c r="F2054" s="32" t="s">
        <v>1355</v>
      </c>
      <c r="G2054" s="40" t="n">
        <v>1.16291442565749</v>
      </c>
      <c r="H2054" s="131"/>
      <c r="I2054" s="77"/>
      <c r="J2054" s="22" t="s">
        <v>1355</v>
      </c>
      <c r="K2054" s="22" t="s">
        <v>1355</v>
      </c>
      <c r="L2054" s="22"/>
      <c r="M2054" s="67"/>
      <c r="N2054" s="67"/>
    </row>
    <row r="2055" customFormat="false" ht="31.5" hidden="false" customHeight="false" outlineLevel="0" collapsed="false">
      <c r="A2055" s="96" t="s">
        <v>2847</v>
      </c>
      <c r="B2055" s="152" t="s">
        <v>2848</v>
      </c>
      <c r="C2055" s="256"/>
      <c r="D2055" s="256"/>
      <c r="E2055" s="256"/>
      <c r="F2055" s="257"/>
      <c r="G2055" s="40" t="n">
        <v>1.00785916890316</v>
      </c>
      <c r="H2055" s="131"/>
      <c r="I2055" s="77"/>
      <c r="J2055" s="22" t="s">
        <v>1886</v>
      </c>
      <c r="K2055" s="22" t="s">
        <v>1886</v>
      </c>
      <c r="L2055" s="22"/>
      <c r="M2055" s="67"/>
      <c r="N2055" s="67"/>
    </row>
    <row r="2056" customFormat="false" ht="31.5" hidden="false" customHeight="false" outlineLevel="0" collapsed="false">
      <c r="A2056" s="96" t="s">
        <v>2849</v>
      </c>
      <c r="B2056" s="152" t="s">
        <v>2850</v>
      </c>
      <c r="C2056" s="256"/>
      <c r="D2056" s="256"/>
      <c r="E2056" s="256"/>
      <c r="F2056" s="257"/>
      <c r="G2056" s="40" t="n">
        <v>4.88424058776146</v>
      </c>
      <c r="H2056" s="131"/>
      <c r="I2056" s="77"/>
      <c r="J2056" s="22" t="s">
        <v>3457</v>
      </c>
      <c r="K2056" s="22" t="s">
        <v>3457</v>
      </c>
      <c r="L2056" s="22"/>
      <c r="M2056" s="67"/>
      <c r="N2056" s="67"/>
    </row>
    <row r="2057" customFormat="false" ht="31.5" hidden="false" customHeight="false" outlineLevel="0" collapsed="false">
      <c r="A2057" s="96" t="s">
        <v>2851</v>
      </c>
      <c r="B2057" s="38" t="s">
        <v>2852</v>
      </c>
      <c r="C2057" s="22"/>
      <c r="D2057" s="22"/>
      <c r="E2057" s="22"/>
      <c r="F2057" s="32"/>
      <c r="G2057" s="40" t="n">
        <v>0.38763814188583</v>
      </c>
      <c r="H2057" s="131"/>
      <c r="I2057" s="77"/>
      <c r="J2057" s="22" t="s">
        <v>603</v>
      </c>
      <c r="K2057" s="22" t="s">
        <v>603</v>
      </c>
      <c r="L2057" s="22"/>
      <c r="M2057" s="67"/>
      <c r="N2057" s="67"/>
    </row>
    <row r="2058" customFormat="false" ht="63" hidden="false" customHeight="false" outlineLevel="0" collapsed="false">
      <c r="A2058" s="96" t="s">
        <v>2853</v>
      </c>
      <c r="B2058" s="38" t="s">
        <v>2854</v>
      </c>
      <c r="C2058" s="22"/>
      <c r="D2058" s="22"/>
      <c r="E2058" s="22"/>
      <c r="F2058" s="32"/>
      <c r="G2058" s="40" t="n">
        <v>0.511682347289295</v>
      </c>
      <c r="H2058" s="131"/>
      <c r="I2058" s="77"/>
      <c r="J2058" s="22" t="n">
        <v>0</v>
      </c>
      <c r="K2058" s="22" t="n">
        <v>0</v>
      </c>
      <c r="L2058" s="22"/>
      <c r="M2058" s="67"/>
      <c r="N2058" s="67"/>
    </row>
    <row r="2059" customFormat="false" ht="15.75" hidden="false" customHeight="false" outlineLevel="0" collapsed="false">
      <c r="A2059" s="99" t="s">
        <v>921</v>
      </c>
      <c r="B2059" s="32" t="s">
        <v>2261</v>
      </c>
      <c r="C2059" s="32"/>
      <c r="D2059" s="32"/>
      <c r="E2059" s="32"/>
      <c r="F2059" s="32"/>
      <c r="G2059" s="40" t="n">
        <v>0</v>
      </c>
      <c r="H2059" s="116"/>
      <c r="I2059" s="114"/>
      <c r="J2059" s="32"/>
      <c r="K2059" s="32"/>
      <c r="L2059" s="32"/>
      <c r="M2059" s="116"/>
      <c r="N2059" s="116"/>
    </row>
    <row r="2060" customFormat="false" ht="15.75" hidden="false" customHeight="false" outlineLevel="0" collapsed="false">
      <c r="A2060" s="99" t="s">
        <v>923</v>
      </c>
      <c r="B2060" s="32" t="s">
        <v>34</v>
      </c>
      <c r="C2060" s="32"/>
      <c r="D2060" s="32"/>
      <c r="E2060" s="32"/>
      <c r="F2060" s="32"/>
      <c r="G2060" s="40" t="n">
        <v>0</v>
      </c>
      <c r="H2060" s="116"/>
      <c r="I2060" s="114"/>
      <c r="J2060" s="32"/>
      <c r="K2060" s="32"/>
      <c r="L2060" s="32"/>
      <c r="M2060" s="116"/>
      <c r="N2060" s="116"/>
    </row>
    <row r="2061" customFormat="false" ht="47.25" hidden="false" customHeight="false" outlineLevel="0" collapsed="false">
      <c r="A2061" s="96" t="s">
        <v>924</v>
      </c>
      <c r="B2061" s="38" t="s">
        <v>2855</v>
      </c>
      <c r="C2061" s="22"/>
      <c r="D2061" s="22"/>
      <c r="E2061" s="22" t="s">
        <v>164</v>
      </c>
      <c r="F2061" s="32" t="s">
        <v>164</v>
      </c>
      <c r="G2061" s="40" t="n">
        <v>0.0558198924315595</v>
      </c>
      <c r="H2061" s="131"/>
      <c r="I2061" s="77"/>
      <c r="J2061" s="22" t="s">
        <v>164</v>
      </c>
      <c r="K2061" s="22" t="s">
        <v>164</v>
      </c>
      <c r="L2061" s="22"/>
      <c r="M2061" s="67"/>
      <c r="N2061" s="67"/>
    </row>
    <row r="2062" customFormat="false" ht="31.5" hidden="false" customHeight="false" outlineLevel="0" collapsed="false">
      <c r="A2062" s="96" t="s">
        <v>847</v>
      </c>
      <c r="B2062" s="38" t="s">
        <v>2856</v>
      </c>
      <c r="C2062" s="22"/>
      <c r="D2062" s="22"/>
      <c r="E2062" s="22" t="s">
        <v>499</v>
      </c>
      <c r="F2062" s="32" t="s">
        <v>499</v>
      </c>
      <c r="G2062" s="40" t="n">
        <v>3.05148745292525</v>
      </c>
      <c r="H2062" s="131"/>
      <c r="I2062" s="77"/>
      <c r="J2062" s="22" t="s">
        <v>499</v>
      </c>
      <c r="K2062" s="22" t="s">
        <v>499</v>
      </c>
      <c r="L2062" s="22"/>
      <c r="M2062" s="67"/>
      <c r="N2062" s="67"/>
    </row>
    <row r="2063" customFormat="false" ht="15.75" hidden="false" customHeight="false" outlineLevel="0" collapsed="false">
      <c r="A2063" s="96" t="s">
        <v>850</v>
      </c>
      <c r="B2063" s="121" t="s">
        <v>2269</v>
      </c>
      <c r="C2063" s="139"/>
      <c r="D2063" s="139"/>
      <c r="E2063" s="139"/>
      <c r="F2063" s="244"/>
      <c r="G2063" s="40" t="n">
        <v>0.381403879887234</v>
      </c>
      <c r="H2063" s="131"/>
      <c r="I2063" s="77"/>
      <c r="J2063" s="22" t="s">
        <v>46</v>
      </c>
      <c r="K2063" s="22" t="s">
        <v>46</v>
      </c>
      <c r="L2063" s="22"/>
      <c r="M2063" s="67"/>
      <c r="N2063" s="67"/>
    </row>
    <row r="2064" customFormat="false" ht="15.75" hidden="false" customHeight="false" outlineLevel="0" collapsed="false">
      <c r="A2064" s="99" t="s">
        <v>937</v>
      </c>
      <c r="B2064" s="32" t="s">
        <v>2857</v>
      </c>
      <c r="C2064" s="32"/>
      <c r="D2064" s="32"/>
      <c r="E2064" s="32"/>
      <c r="F2064" s="32"/>
      <c r="G2064" s="40" t="n">
        <v>0</v>
      </c>
      <c r="H2064" s="116"/>
      <c r="I2064" s="114"/>
      <c r="J2064" s="32"/>
      <c r="K2064" s="32"/>
      <c r="L2064" s="32"/>
      <c r="M2064" s="116"/>
      <c r="N2064" s="116"/>
    </row>
    <row r="2065" customFormat="false" ht="15.75" hidden="false" customHeight="false" outlineLevel="0" collapsed="false">
      <c r="A2065" s="155" t="s">
        <v>939</v>
      </c>
      <c r="B2065" s="32" t="s">
        <v>34</v>
      </c>
      <c r="C2065" s="32"/>
      <c r="D2065" s="32"/>
      <c r="E2065" s="32"/>
      <c r="F2065" s="32"/>
      <c r="G2065" s="40" t="n">
        <v>0</v>
      </c>
      <c r="H2065" s="116"/>
      <c r="I2065" s="114"/>
      <c r="J2065" s="32"/>
      <c r="K2065" s="32"/>
      <c r="L2065" s="32"/>
      <c r="M2065" s="116"/>
      <c r="N2065" s="116"/>
    </row>
    <row r="2066" customFormat="false" ht="15.75" hidden="false" customHeight="false" outlineLevel="0" collapsed="false">
      <c r="A2066" s="68" t="s">
        <v>940</v>
      </c>
      <c r="B2066" s="38" t="s">
        <v>2858</v>
      </c>
      <c r="C2066" s="22"/>
      <c r="D2066" s="22"/>
      <c r="E2066" s="22" t="s">
        <v>169</v>
      </c>
      <c r="F2066" s="32" t="s">
        <v>169</v>
      </c>
      <c r="G2066" s="40" t="n">
        <v>0.11417028665335</v>
      </c>
      <c r="H2066" s="131"/>
      <c r="I2066" s="77"/>
      <c r="J2066" s="22" t="s">
        <v>169</v>
      </c>
      <c r="K2066" s="22" t="s">
        <v>169</v>
      </c>
      <c r="L2066" s="22"/>
      <c r="M2066" s="67"/>
      <c r="N2066" s="67"/>
    </row>
    <row r="2067" customFormat="false" ht="15.75" hidden="false" customHeight="false" outlineLevel="0" collapsed="false">
      <c r="A2067" s="68" t="s">
        <v>941</v>
      </c>
      <c r="B2067" s="38" t="s">
        <v>2859</v>
      </c>
      <c r="C2067" s="22"/>
      <c r="D2067" s="22"/>
      <c r="E2067" s="22" t="s">
        <v>172</v>
      </c>
      <c r="F2067" s="32" t="s">
        <v>172</v>
      </c>
      <c r="G2067" s="40" t="n">
        <v>0.149116640420641</v>
      </c>
      <c r="H2067" s="131"/>
      <c r="I2067" s="77"/>
      <c r="J2067" s="22" t="s">
        <v>172</v>
      </c>
      <c r="K2067" s="22" t="s">
        <v>172</v>
      </c>
      <c r="L2067" s="22"/>
      <c r="M2067" s="67"/>
      <c r="N2067" s="67"/>
    </row>
    <row r="2068" customFormat="false" ht="15.75" hidden="false" customHeight="false" outlineLevel="0" collapsed="false">
      <c r="A2068" s="68" t="s">
        <v>943</v>
      </c>
      <c r="B2068" s="38" t="s">
        <v>2860</v>
      </c>
      <c r="C2068" s="22"/>
      <c r="D2068" s="22"/>
      <c r="E2068" s="22" t="s">
        <v>172</v>
      </c>
      <c r="F2068" s="32" t="s">
        <v>172</v>
      </c>
      <c r="G2068" s="40" t="n">
        <v>0.149116640420641</v>
      </c>
      <c r="H2068" s="131"/>
      <c r="I2068" s="77"/>
      <c r="J2068" s="22" t="s">
        <v>172</v>
      </c>
      <c r="K2068" s="22" t="s">
        <v>172</v>
      </c>
      <c r="L2068" s="22"/>
      <c r="M2068" s="67"/>
      <c r="N2068" s="67"/>
    </row>
    <row r="2069" customFormat="false" ht="15.75" hidden="false" customHeight="false" outlineLevel="0" collapsed="false">
      <c r="A2069" s="68" t="s">
        <v>944</v>
      </c>
      <c r="B2069" s="38" t="s">
        <v>2861</v>
      </c>
      <c r="C2069" s="22"/>
      <c r="D2069" s="22"/>
      <c r="E2069" s="22" t="s">
        <v>172</v>
      </c>
      <c r="F2069" s="32" t="s">
        <v>172</v>
      </c>
      <c r="G2069" s="40" t="n">
        <v>0.149116640420641</v>
      </c>
      <c r="H2069" s="131"/>
      <c r="I2069" s="77"/>
      <c r="J2069" s="22" t="s">
        <v>172</v>
      </c>
      <c r="K2069" s="22" t="s">
        <v>172</v>
      </c>
      <c r="L2069" s="22"/>
      <c r="M2069" s="67"/>
      <c r="N2069" s="67"/>
    </row>
    <row r="2070" customFormat="false" ht="15.75" hidden="false" customHeight="false" outlineLevel="0" collapsed="false">
      <c r="A2070" s="68" t="s">
        <v>945</v>
      </c>
      <c r="B2070" s="38" t="s">
        <v>2862</v>
      </c>
      <c r="C2070" s="22"/>
      <c r="D2070" s="22"/>
      <c r="E2070" s="22" t="n">
        <v>0</v>
      </c>
      <c r="F2070" s="32" t="n">
        <v>0</v>
      </c>
      <c r="G2070" s="40" t="n">
        <v>6.93280441521882</v>
      </c>
      <c r="H2070" s="131"/>
      <c r="I2070" s="77"/>
      <c r="J2070" s="22" t="n">
        <v>0</v>
      </c>
      <c r="K2070" s="22" t="n">
        <v>0</v>
      </c>
      <c r="L2070" s="22"/>
      <c r="M2070" s="67"/>
      <c r="N2070" s="67"/>
    </row>
    <row r="2071" customFormat="false" ht="31.5" hidden="false" customHeight="false" outlineLevel="0" collapsed="false">
      <c r="A2071" s="68" t="s">
        <v>946</v>
      </c>
      <c r="B2071" s="156" t="s">
        <v>2863</v>
      </c>
      <c r="C2071" s="78"/>
      <c r="D2071" s="78"/>
      <c r="E2071" s="22" t="n">
        <v>0</v>
      </c>
      <c r="F2071" s="32" t="n">
        <v>0</v>
      </c>
      <c r="G2071" s="40" t="n">
        <v>0.792332362014636</v>
      </c>
      <c r="H2071" s="131"/>
      <c r="I2071" s="77"/>
      <c r="J2071" s="22" t="s">
        <v>3448</v>
      </c>
      <c r="K2071" s="22" t="s">
        <v>3448</v>
      </c>
      <c r="L2071" s="22"/>
      <c r="M2071" s="67"/>
      <c r="N2071" s="67"/>
    </row>
    <row r="2072" customFormat="false" ht="31.5" hidden="false" customHeight="false" outlineLevel="0" collapsed="false">
      <c r="A2072" s="68" t="s">
        <v>949</v>
      </c>
      <c r="B2072" s="38" t="s">
        <v>2864</v>
      </c>
      <c r="C2072" s="22"/>
      <c r="D2072" s="22"/>
      <c r="E2072" s="22" t="s">
        <v>169</v>
      </c>
      <c r="F2072" s="32" t="s">
        <v>169</v>
      </c>
      <c r="G2072" s="40" t="n">
        <v>1.62564582838944</v>
      </c>
      <c r="H2072" s="131"/>
      <c r="I2072" s="77"/>
      <c r="J2072" s="22" t="s">
        <v>169</v>
      </c>
      <c r="K2072" s="22" t="s">
        <v>169</v>
      </c>
      <c r="L2072" s="22"/>
      <c r="M2072" s="67"/>
      <c r="N2072" s="67"/>
    </row>
    <row r="2073" customFormat="false" ht="15.75" hidden="false" customHeight="false" outlineLevel="0" collapsed="false">
      <c r="A2073" s="68" t="s">
        <v>2865</v>
      </c>
      <c r="B2073" s="32" t="s">
        <v>2866</v>
      </c>
      <c r="C2073" s="32"/>
      <c r="D2073" s="32"/>
      <c r="E2073" s="32"/>
      <c r="F2073" s="32"/>
      <c r="G2073" s="40" t="n">
        <v>0</v>
      </c>
      <c r="H2073" s="131"/>
      <c r="I2073" s="114"/>
      <c r="J2073" s="32"/>
      <c r="K2073" s="32"/>
      <c r="L2073" s="32"/>
      <c r="M2073" s="116"/>
      <c r="N2073" s="67"/>
    </row>
    <row r="2074" customFormat="false" ht="47.25" hidden="false" customHeight="false" outlineLevel="0" collapsed="false">
      <c r="A2074" s="68" t="s">
        <v>2297</v>
      </c>
      <c r="B2074" s="140" t="s">
        <v>2867</v>
      </c>
      <c r="C2074" s="139"/>
      <c r="D2074" s="139"/>
      <c r="E2074" s="139"/>
      <c r="F2074" s="244"/>
      <c r="G2074" s="40" t="n">
        <v>3.16505100835892</v>
      </c>
      <c r="H2074" s="131"/>
      <c r="I2074" s="77"/>
      <c r="J2074" s="22" t="s">
        <v>726</v>
      </c>
      <c r="K2074" s="22" t="s">
        <v>726</v>
      </c>
      <c r="L2074" s="22"/>
      <c r="M2074" s="67"/>
      <c r="N2074" s="67"/>
    </row>
    <row r="2075" customFormat="false" ht="31.5" hidden="false" customHeight="false" outlineLevel="0" collapsed="false">
      <c r="A2075" s="68" t="s">
        <v>2301</v>
      </c>
      <c r="B2075" s="157" t="s">
        <v>2868</v>
      </c>
      <c r="C2075" s="258"/>
      <c r="D2075" s="258"/>
      <c r="E2075" s="258"/>
      <c r="F2075" s="259"/>
      <c r="G2075" s="40" t="n">
        <v>0.622618692969097</v>
      </c>
      <c r="H2075" s="131"/>
      <c r="I2075" s="77"/>
      <c r="J2075" s="22" t="s">
        <v>252</v>
      </c>
      <c r="K2075" s="22" t="s">
        <v>252</v>
      </c>
      <c r="L2075" s="22"/>
      <c r="M2075" s="67"/>
      <c r="N2075" s="67"/>
    </row>
    <row r="2076" customFormat="false" ht="31.5" hidden="false" customHeight="false" outlineLevel="0" collapsed="false">
      <c r="A2076" s="68" t="s">
        <v>2303</v>
      </c>
      <c r="B2076" s="157" t="s">
        <v>2869</v>
      </c>
      <c r="C2076" s="258"/>
      <c r="D2076" s="258"/>
      <c r="E2076" s="258"/>
      <c r="F2076" s="259"/>
      <c r="G2076" s="40" t="n">
        <v>0.861611317427513</v>
      </c>
      <c r="H2076" s="131"/>
      <c r="I2076" s="77"/>
      <c r="J2076" s="22" t="s">
        <v>1917</v>
      </c>
      <c r="K2076" s="22" t="s">
        <v>1917</v>
      </c>
      <c r="L2076" s="22"/>
      <c r="M2076" s="67"/>
      <c r="N2076" s="67"/>
    </row>
    <row r="2077" customFormat="false" ht="31.5" hidden="false" customHeight="false" outlineLevel="0" collapsed="false">
      <c r="A2077" s="68" t="s">
        <v>2307</v>
      </c>
      <c r="B2077" s="157" t="s">
        <v>2870</v>
      </c>
      <c r="C2077" s="258"/>
      <c r="D2077" s="258"/>
      <c r="E2077" s="258"/>
      <c r="F2077" s="259"/>
      <c r="G2077" s="40" t="n">
        <v>0.67129932969734</v>
      </c>
      <c r="H2077" s="131"/>
      <c r="I2077" s="77"/>
      <c r="J2077" s="22" t="s">
        <v>169</v>
      </c>
      <c r="K2077" s="22" t="s">
        <v>169</v>
      </c>
      <c r="L2077" s="22"/>
      <c r="M2077" s="67"/>
      <c r="N2077" s="67"/>
    </row>
    <row r="2078" customFormat="false" ht="31.5" hidden="false" customHeight="false" outlineLevel="0" collapsed="false">
      <c r="A2078" s="68" t="s">
        <v>2309</v>
      </c>
      <c r="B2078" s="84" t="s">
        <v>2871</v>
      </c>
      <c r="C2078" s="260"/>
      <c r="D2078" s="260"/>
      <c r="E2078" s="260"/>
      <c r="F2078" s="261"/>
      <c r="G2078" s="40" t="n">
        <v>0.296930816684546</v>
      </c>
      <c r="H2078" s="131"/>
      <c r="I2078" s="77"/>
      <c r="J2078" s="22" t="s">
        <v>3406</v>
      </c>
      <c r="K2078" s="22" t="s">
        <v>3406</v>
      </c>
      <c r="L2078" s="22"/>
      <c r="M2078" s="67"/>
      <c r="N2078" s="67"/>
    </row>
    <row r="2079" customFormat="false" ht="15.75" hidden="false" customHeight="false" outlineLevel="0" collapsed="false">
      <c r="A2079" s="68" t="s">
        <v>2311</v>
      </c>
      <c r="B2079" s="157" t="s">
        <v>2872</v>
      </c>
      <c r="C2079" s="258"/>
      <c r="D2079" s="258"/>
      <c r="E2079" s="258"/>
      <c r="F2079" s="259"/>
      <c r="G2079" s="40" t="n">
        <v>2.2870650371264</v>
      </c>
      <c r="H2079" s="131"/>
      <c r="I2079" s="77"/>
      <c r="J2079" s="22" t="s">
        <v>3406</v>
      </c>
      <c r="K2079" s="22" t="s">
        <v>3406</v>
      </c>
      <c r="L2079" s="22"/>
      <c r="M2079" s="67"/>
      <c r="N2079" s="67"/>
    </row>
    <row r="2080" customFormat="false" ht="15.75" hidden="false" customHeight="false" outlineLevel="0" collapsed="false">
      <c r="A2080" s="99" t="s">
        <v>961</v>
      </c>
      <c r="B2080" s="32" t="s">
        <v>2873</v>
      </c>
      <c r="C2080" s="32"/>
      <c r="D2080" s="32"/>
      <c r="E2080" s="32"/>
      <c r="F2080" s="32"/>
      <c r="G2080" s="40" t="n">
        <v>0</v>
      </c>
      <c r="H2080" s="116"/>
      <c r="I2080" s="114"/>
      <c r="J2080" s="32"/>
      <c r="K2080" s="32"/>
      <c r="L2080" s="32"/>
      <c r="M2080" s="116"/>
      <c r="N2080" s="116"/>
    </row>
    <row r="2081" customFormat="false" ht="15.75" hidden="false" customHeight="false" outlineLevel="0" collapsed="false">
      <c r="A2081" s="99" t="s">
        <v>963</v>
      </c>
      <c r="B2081" s="32" t="s">
        <v>34</v>
      </c>
      <c r="C2081" s="32"/>
      <c r="D2081" s="32"/>
      <c r="E2081" s="32"/>
      <c r="F2081" s="32"/>
      <c r="G2081" s="40" t="n">
        <v>0</v>
      </c>
      <c r="H2081" s="116"/>
      <c r="I2081" s="114"/>
      <c r="J2081" s="32"/>
      <c r="K2081" s="32"/>
      <c r="L2081" s="32"/>
      <c r="M2081" s="116"/>
      <c r="N2081" s="116"/>
    </row>
    <row r="2082" customFormat="false" ht="31.5" hidden="false" customHeight="false" outlineLevel="0" collapsed="false">
      <c r="A2082" s="96" t="s">
        <v>964</v>
      </c>
      <c r="B2082" s="38" t="s">
        <v>2874</v>
      </c>
      <c r="C2082" s="22"/>
      <c r="D2082" s="22"/>
      <c r="E2082" s="22"/>
      <c r="F2082" s="32"/>
      <c r="G2082" s="40" t="n">
        <v>0.0385593220338983</v>
      </c>
      <c r="H2082" s="131"/>
      <c r="I2082" s="77"/>
      <c r="J2082" s="22" t="s">
        <v>1025</v>
      </c>
      <c r="K2082" s="22" t="s">
        <v>1025</v>
      </c>
      <c r="L2082" s="22"/>
      <c r="M2082" s="67"/>
      <c r="N2082" s="67"/>
    </row>
    <row r="2083" customFormat="false" ht="31.5" hidden="false" customHeight="false" outlineLevel="0" collapsed="false">
      <c r="A2083" s="96" t="s">
        <v>966</v>
      </c>
      <c r="B2083" s="38" t="s">
        <v>2875</v>
      </c>
      <c r="C2083" s="22"/>
      <c r="D2083" s="22"/>
      <c r="E2083" s="22"/>
      <c r="F2083" s="32"/>
      <c r="G2083" s="40" t="n">
        <v>0.0385593220338983</v>
      </c>
      <c r="H2083" s="131"/>
      <c r="I2083" s="77"/>
      <c r="J2083" s="22" t="s">
        <v>1025</v>
      </c>
      <c r="K2083" s="22" t="s">
        <v>1025</v>
      </c>
      <c r="L2083" s="22"/>
      <c r="M2083" s="67"/>
      <c r="N2083" s="67"/>
    </row>
    <row r="2084" customFormat="false" ht="15.75" hidden="false" customHeight="false" outlineLevel="0" collapsed="false">
      <c r="A2084" s="96" t="s">
        <v>967</v>
      </c>
      <c r="B2084" s="38" t="s">
        <v>2876</v>
      </c>
      <c r="C2084" s="22"/>
      <c r="D2084" s="22"/>
      <c r="E2084" s="22" t="s">
        <v>3433</v>
      </c>
      <c r="F2084" s="32" t="s">
        <v>3433</v>
      </c>
      <c r="G2084" s="40" t="n">
        <v>0.945762711864407</v>
      </c>
      <c r="H2084" s="131"/>
      <c r="I2084" s="77"/>
      <c r="J2084" s="22" t="s">
        <v>3433</v>
      </c>
      <c r="K2084" s="22" t="s">
        <v>2877</v>
      </c>
      <c r="L2084" s="22"/>
      <c r="M2084" s="67"/>
      <c r="N2084" s="67"/>
    </row>
    <row r="2085" customFormat="false" ht="15.75" hidden="false" customHeight="false" outlineLevel="0" collapsed="false">
      <c r="A2085" s="96" t="s">
        <v>969</v>
      </c>
      <c r="B2085" s="38" t="s">
        <v>2878</v>
      </c>
      <c r="C2085" s="22"/>
      <c r="D2085" s="22"/>
      <c r="E2085" s="77" t="s">
        <v>172</v>
      </c>
      <c r="F2085" s="114" t="s">
        <v>172</v>
      </c>
      <c r="G2085" s="40" t="n">
        <v>0.510907071005524</v>
      </c>
      <c r="H2085" s="131"/>
      <c r="I2085" s="77"/>
      <c r="J2085" s="77" t="s">
        <v>172</v>
      </c>
      <c r="K2085" s="77" t="s">
        <v>833</v>
      </c>
      <c r="L2085" s="77"/>
      <c r="M2085" s="67"/>
      <c r="N2085" s="67"/>
    </row>
    <row r="2086" customFormat="false" ht="15.75" hidden="false" customHeight="false" outlineLevel="0" collapsed="false">
      <c r="A2086" s="96" t="s">
        <v>2879</v>
      </c>
      <c r="B2086" s="38" t="s">
        <v>2880</v>
      </c>
      <c r="C2086" s="22"/>
      <c r="D2086" s="22"/>
      <c r="E2086" s="77" t="s">
        <v>161</v>
      </c>
      <c r="F2086" s="114" t="s">
        <v>161</v>
      </c>
      <c r="G2086" s="40" t="n">
        <v>0.433379442628358</v>
      </c>
      <c r="H2086" s="131"/>
      <c r="I2086" s="77"/>
      <c r="J2086" s="77" t="s">
        <v>161</v>
      </c>
      <c r="K2086" s="77" t="s">
        <v>348</v>
      </c>
      <c r="L2086" s="77"/>
      <c r="M2086" s="67"/>
      <c r="N2086" s="67"/>
    </row>
    <row r="2087" customFormat="false" ht="31.5" hidden="false" customHeight="false" outlineLevel="0" collapsed="false">
      <c r="A2087" s="96" t="s">
        <v>2881</v>
      </c>
      <c r="B2087" s="53" t="s">
        <v>2882</v>
      </c>
      <c r="C2087" s="70"/>
      <c r="D2087" s="70"/>
      <c r="E2087" s="77" t="s">
        <v>3453</v>
      </c>
      <c r="F2087" s="114" t="s">
        <v>3453</v>
      </c>
      <c r="G2087" s="40" t="n">
        <v>0.177118644067797</v>
      </c>
      <c r="H2087" s="131"/>
      <c r="I2087" s="77"/>
      <c r="J2087" s="77" t="s">
        <v>3453</v>
      </c>
      <c r="K2087" s="77" t="s">
        <v>1770</v>
      </c>
      <c r="L2087" s="77"/>
      <c r="M2087" s="67"/>
      <c r="N2087" s="67"/>
    </row>
    <row r="2088" customFormat="false" ht="31.5" hidden="false" customHeight="false" outlineLevel="0" collapsed="false">
      <c r="A2088" s="96" t="s">
        <v>2883</v>
      </c>
      <c r="B2088" s="53" t="s">
        <v>2353</v>
      </c>
      <c r="C2088" s="70"/>
      <c r="D2088" s="70"/>
      <c r="E2088" s="77" t="s">
        <v>161</v>
      </c>
      <c r="F2088" s="114" t="s">
        <v>161</v>
      </c>
      <c r="G2088" s="40" t="n">
        <v>0.528813559322034</v>
      </c>
      <c r="H2088" s="131"/>
      <c r="I2088" s="77"/>
      <c r="J2088" s="77" t="s">
        <v>161</v>
      </c>
      <c r="K2088" s="77" t="s">
        <v>348</v>
      </c>
      <c r="L2088" s="77"/>
      <c r="M2088" s="67"/>
      <c r="N2088" s="67"/>
    </row>
    <row r="2089" customFormat="false" ht="31.5" hidden="false" customHeight="false" outlineLevel="0" collapsed="false">
      <c r="A2089" s="96" t="s">
        <v>2884</v>
      </c>
      <c r="B2089" s="53" t="s">
        <v>2355</v>
      </c>
      <c r="C2089" s="70"/>
      <c r="D2089" s="70"/>
      <c r="E2089" s="77" t="s">
        <v>1309</v>
      </c>
      <c r="F2089" s="114" t="s">
        <v>1309</v>
      </c>
      <c r="G2089" s="40" t="n">
        <v>0.105084745762712</v>
      </c>
      <c r="H2089" s="131"/>
      <c r="I2089" s="77"/>
      <c r="J2089" s="77" t="s">
        <v>1309</v>
      </c>
      <c r="K2089" s="77" t="s">
        <v>2885</v>
      </c>
      <c r="L2089" s="77"/>
      <c r="M2089" s="67"/>
      <c r="N2089" s="67"/>
    </row>
    <row r="2090" customFormat="false" ht="78.75" hidden="false" customHeight="false" outlineLevel="0" collapsed="false">
      <c r="A2090" s="96" t="s">
        <v>2886</v>
      </c>
      <c r="B2090" s="70" t="s">
        <v>2887</v>
      </c>
      <c r="C2090" s="70"/>
      <c r="D2090" s="70"/>
      <c r="E2090" s="77" t="s">
        <v>169</v>
      </c>
      <c r="F2090" s="114" t="s">
        <v>169</v>
      </c>
      <c r="G2090" s="40" t="n">
        <v>0.122647457627119</v>
      </c>
      <c r="H2090" s="158"/>
      <c r="I2090" s="77"/>
      <c r="J2090" s="77" t="s">
        <v>169</v>
      </c>
      <c r="K2090" s="77" t="s">
        <v>519</v>
      </c>
      <c r="L2090" s="77"/>
      <c r="M2090" s="67"/>
      <c r="N2090" s="52"/>
    </row>
    <row r="2091" customFormat="false" ht="78.75" hidden="false" customHeight="false" outlineLevel="0" collapsed="false">
      <c r="A2091" s="96" t="s">
        <v>2888</v>
      </c>
      <c r="B2091" s="53" t="s">
        <v>2889</v>
      </c>
      <c r="C2091" s="70"/>
      <c r="D2091" s="70"/>
      <c r="E2091" s="77" t="s">
        <v>161</v>
      </c>
      <c r="F2091" s="114" t="s">
        <v>161</v>
      </c>
      <c r="G2091" s="40" t="n">
        <v>0.0953923728813559</v>
      </c>
      <c r="H2091" s="158"/>
      <c r="I2091" s="77"/>
      <c r="J2091" s="77" t="s">
        <v>161</v>
      </c>
      <c r="K2091" s="77" t="s">
        <v>348</v>
      </c>
      <c r="L2091" s="77"/>
      <c r="M2091" s="67"/>
      <c r="N2091" s="52"/>
    </row>
    <row r="2092" customFormat="false" ht="78.75" hidden="false" customHeight="false" outlineLevel="0" collapsed="false">
      <c r="A2092" s="96" t="s">
        <v>2890</v>
      </c>
      <c r="B2092" s="53" t="s">
        <v>2891</v>
      </c>
      <c r="C2092" s="70"/>
      <c r="D2092" s="70"/>
      <c r="E2092" s="77" t="s">
        <v>169</v>
      </c>
      <c r="F2092" s="114" t="s">
        <v>169</v>
      </c>
      <c r="G2092" s="40" t="n">
        <v>0.122647457627119</v>
      </c>
      <c r="H2092" s="158"/>
      <c r="I2092" s="77"/>
      <c r="J2092" s="77" t="s">
        <v>169</v>
      </c>
      <c r="K2092" s="77" t="s">
        <v>519</v>
      </c>
      <c r="L2092" s="77"/>
      <c r="M2092" s="67"/>
      <c r="N2092" s="52"/>
    </row>
    <row r="2093" customFormat="false" ht="63" hidden="false" customHeight="false" outlineLevel="0" collapsed="false">
      <c r="A2093" s="96" t="s">
        <v>2892</v>
      </c>
      <c r="B2093" s="38" t="s">
        <v>2893</v>
      </c>
      <c r="C2093" s="22"/>
      <c r="D2093" s="22"/>
      <c r="E2093" s="77" t="s">
        <v>263</v>
      </c>
      <c r="F2093" s="114" t="s">
        <v>263</v>
      </c>
      <c r="G2093" s="40" t="n">
        <v>0.0696983070064269</v>
      </c>
      <c r="H2093" s="131"/>
      <c r="I2093" s="77"/>
      <c r="J2093" s="77" t="s">
        <v>263</v>
      </c>
      <c r="K2093" s="77" t="s">
        <v>1458</v>
      </c>
      <c r="L2093" s="77"/>
      <c r="M2093" s="67"/>
      <c r="N2093" s="67"/>
    </row>
    <row r="2094" customFormat="false" ht="63" hidden="false" customHeight="false" outlineLevel="0" collapsed="false">
      <c r="A2094" s="96" t="s">
        <v>2894</v>
      </c>
      <c r="B2094" s="38" t="s">
        <v>2895</v>
      </c>
      <c r="C2094" s="22"/>
      <c r="D2094" s="22"/>
      <c r="E2094" s="77" t="s">
        <v>263</v>
      </c>
      <c r="F2094" s="114" t="s">
        <v>263</v>
      </c>
      <c r="G2094" s="40" t="n">
        <v>0.0696983070064269</v>
      </c>
      <c r="H2094" s="131"/>
      <c r="I2094" s="77"/>
      <c r="J2094" s="77" t="s">
        <v>263</v>
      </c>
      <c r="K2094" s="77" t="s">
        <v>1458</v>
      </c>
      <c r="L2094" s="77"/>
      <c r="M2094" s="67"/>
      <c r="N2094" s="67"/>
    </row>
    <row r="2095" customFormat="false" ht="31.5" hidden="false" customHeight="false" outlineLevel="0" collapsed="false">
      <c r="A2095" s="96" t="s">
        <v>2896</v>
      </c>
      <c r="B2095" s="38" t="s">
        <v>2897</v>
      </c>
      <c r="C2095" s="22"/>
      <c r="D2095" s="22"/>
      <c r="E2095" s="22"/>
      <c r="F2095" s="32"/>
      <c r="G2095" s="40" t="n">
        <v>0.038763814188583</v>
      </c>
      <c r="H2095" s="131"/>
      <c r="I2095" s="77"/>
      <c r="J2095" s="77" t="s">
        <v>3406</v>
      </c>
      <c r="K2095" s="77" t="s">
        <v>3406</v>
      </c>
      <c r="L2095" s="77"/>
      <c r="M2095" s="67"/>
      <c r="N2095" s="67"/>
    </row>
    <row r="2096" customFormat="false" ht="47.25" hidden="false" customHeight="false" outlineLevel="0" collapsed="false">
      <c r="A2096" s="96" t="s">
        <v>2898</v>
      </c>
      <c r="B2096" s="38" t="s">
        <v>2899</v>
      </c>
      <c r="C2096" s="22"/>
      <c r="D2096" s="22"/>
      <c r="E2096" s="22"/>
      <c r="F2096" s="32"/>
      <c r="G2096" s="40" t="n">
        <v>0.423728813559322</v>
      </c>
      <c r="H2096" s="131"/>
      <c r="I2096" s="77"/>
      <c r="J2096" s="77" t="s">
        <v>2900</v>
      </c>
      <c r="K2096" s="77" t="s">
        <v>2900</v>
      </c>
      <c r="L2096" s="77"/>
      <c r="M2096" s="67"/>
      <c r="N2096" s="67"/>
    </row>
    <row r="2097" customFormat="false" ht="31.5" hidden="false" customHeight="false" outlineLevel="0" collapsed="false">
      <c r="A2097" s="96" t="s">
        <v>2901</v>
      </c>
      <c r="B2097" s="38" t="s">
        <v>2902</v>
      </c>
      <c r="C2097" s="22"/>
      <c r="D2097" s="22"/>
      <c r="E2097" s="22"/>
      <c r="F2097" s="32"/>
      <c r="G2097" s="40" t="n">
        <v>0.0310110513508664</v>
      </c>
      <c r="H2097" s="131"/>
      <c r="I2097" s="77"/>
      <c r="J2097" s="77" t="s">
        <v>3406</v>
      </c>
      <c r="K2097" s="77" t="s">
        <v>3406</v>
      </c>
      <c r="L2097" s="77"/>
      <c r="M2097" s="67"/>
      <c r="N2097" s="67"/>
    </row>
    <row r="2098" customFormat="false" ht="15.75" hidden="false" customHeight="false" outlineLevel="0" collapsed="false">
      <c r="A2098" s="96" t="s">
        <v>2903</v>
      </c>
      <c r="B2098" s="38" t="s">
        <v>2359</v>
      </c>
      <c r="C2098" s="22"/>
      <c r="D2098" s="22"/>
      <c r="E2098" s="22"/>
      <c r="F2098" s="32"/>
      <c r="G2098" s="40" t="n">
        <v>1.26762493146809</v>
      </c>
      <c r="H2098" s="131"/>
      <c r="I2098" s="77"/>
      <c r="J2098" s="77" t="s">
        <v>2904</v>
      </c>
      <c r="K2098" s="77" t="s">
        <v>2904</v>
      </c>
      <c r="L2098" s="77"/>
      <c r="M2098" s="67"/>
      <c r="N2098" s="67"/>
    </row>
    <row r="2099" customFormat="false" ht="15.75" hidden="false" customHeight="false" outlineLevel="0" collapsed="false">
      <c r="A2099" s="96" t="s">
        <v>2905</v>
      </c>
      <c r="B2099" s="38" t="s">
        <v>2906</v>
      </c>
      <c r="C2099" s="22"/>
      <c r="D2099" s="22"/>
      <c r="E2099" s="22"/>
      <c r="F2099" s="32"/>
      <c r="G2099" s="40" t="n">
        <v>0.0930331540525991</v>
      </c>
      <c r="H2099" s="131"/>
      <c r="I2099" s="77"/>
      <c r="J2099" s="77" t="s">
        <v>1344</v>
      </c>
      <c r="K2099" s="77" t="s">
        <v>1344</v>
      </c>
      <c r="L2099" s="77"/>
      <c r="M2099" s="67"/>
      <c r="N2099" s="67"/>
    </row>
    <row r="2100" customFormat="false" ht="15.75" hidden="false" customHeight="false" outlineLevel="0" collapsed="false">
      <c r="A2100" s="96" t="s">
        <v>2907</v>
      </c>
      <c r="B2100" s="38" t="s">
        <v>2908</v>
      </c>
      <c r="C2100" s="22"/>
      <c r="D2100" s="22"/>
      <c r="E2100" s="22"/>
      <c r="F2100" s="32"/>
      <c r="G2100" s="40" t="n">
        <v>0.152261595485678</v>
      </c>
      <c r="H2100" s="131"/>
      <c r="I2100" s="77"/>
      <c r="J2100" s="77" t="s">
        <v>1344</v>
      </c>
      <c r="K2100" s="77" t="s">
        <v>1344</v>
      </c>
      <c r="L2100" s="77"/>
      <c r="M2100" s="67"/>
      <c r="N2100" s="67"/>
    </row>
    <row r="2101" customFormat="false" ht="15.75" hidden="false" customHeight="false" outlineLevel="0" collapsed="false">
      <c r="A2101" s="96" t="s">
        <v>2909</v>
      </c>
      <c r="B2101" s="38" t="s">
        <v>2910</v>
      </c>
      <c r="C2101" s="22"/>
      <c r="D2101" s="22"/>
      <c r="E2101" s="22"/>
      <c r="F2101" s="32"/>
      <c r="G2101" s="40" t="n">
        <v>0.0999571777562423</v>
      </c>
      <c r="H2101" s="131"/>
      <c r="I2101" s="77"/>
      <c r="J2101" s="77" t="s">
        <v>1344</v>
      </c>
      <c r="K2101" s="77" t="s">
        <v>1344</v>
      </c>
      <c r="L2101" s="77"/>
      <c r="M2101" s="67"/>
      <c r="N2101" s="67"/>
    </row>
    <row r="2102" customFormat="false" ht="15.75" hidden="false" customHeight="false" outlineLevel="0" collapsed="false">
      <c r="A2102" s="96" t="s">
        <v>970</v>
      </c>
      <c r="B2102" s="32" t="s">
        <v>2866</v>
      </c>
      <c r="C2102" s="32"/>
      <c r="D2102" s="32"/>
      <c r="E2102" s="32"/>
      <c r="F2102" s="32"/>
      <c r="G2102" s="40" t="n">
        <v>0</v>
      </c>
      <c r="H2102" s="131"/>
      <c r="I2102" s="114"/>
      <c r="J2102" s="77"/>
      <c r="K2102" s="77"/>
      <c r="L2102" s="77"/>
      <c r="M2102" s="116"/>
      <c r="N2102" s="67"/>
    </row>
    <row r="2103" customFormat="false" ht="15.75" hidden="false" customHeight="false" outlineLevel="0" collapsed="false">
      <c r="A2103" s="96" t="s">
        <v>971</v>
      </c>
      <c r="B2103" s="38" t="s">
        <v>2911</v>
      </c>
      <c r="C2103" s="22"/>
      <c r="D2103" s="22"/>
      <c r="E2103" s="22"/>
      <c r="F2103" s="32"/>
      <c r="G2103" s="40" t="n">
        <v>1.27133488953442</v>
      </c>
      <c r="H2103" s="131"/>
      <c r="I2103" s="77"/>
      <c r="J2103" s="77" t="s">
        <v>2912</v>
      </c>
      <c r="K2103" s="77" t="s">
        <v>2912</v>
      </c>
      <c r="L2103" s="77"/>
      <c r="M2103" s="67"/>
      <c r="N2103" s="67"/>
    </row>
    <row r="2104" customFormat="false" ht="15.75" hidden="false" customHeight="false" outlineLevel="0" collapsed="false">
      <c r="A2104" s="99" t="s">
        <v>982</v>
      </c>
      <c r="B2104" s="32" t="s">
        <v>2913</v>
      </c>
      <c r="C2104" s="32"/>
      <c r="D2104" s="32"/>
      <c r="E2104" s="32"/>
      <c r="F2104" s="32"/>
      <c r="G2104" s="40" t="n">
        <v>0</v>
      </c>
      <c r="H2104" s="116"/>
      <c r="I2104" s="114"/>
      <c r="J2104" s="32"/>
      <c r="K2104" s="32"/>
      <c r="L2104" s="32"/>
      <c r="M2104" s="116"/>
      <c r="N2104" s="116"/>
    </row>
    <row r="2105" customFormat="false" ht="15.75" hidden="false" customHeight="false" outlineLevel="0" collapsed="false">
      <c r="A2105" s="99" t="s">
        <v>2914</v>
      </c>
      <c r="B2105" s="32" t="s">
        <v>34</v>
      </c>
      <c r="C2105" s="32"/>
      <c r="D2105" s="32"/>
      <c r="E2105" s="32"/>
      <c r="F2105" s="32"/>
      <c r="G2105" s="40" t="n">
        <v>0</v>
      </c>
      <c r="H2105" s="116"/>
      <c r="I2105" s="114"/>
      <c r="J2105" s="32"/>
      <c r="K2105" s="32"/>
      <c r="L2105" s="32"/>
      <c r="M2105" s="116"/>
      <c r="N2105" s="116"/>
    </row>
    <row r="2106" customFormat="false" ht="31.5" hidden="false" customHeight="false" outlineLevel="0" collapsed="false">
      <c r="A2106" s="96" t="s">
        <v>985</v>
      </c>
      <c r="B2106" s="38" t="s">
        <v>2915</v>
      </c>
      <c r="C2106" s="22"/>
      <c r="D2106" s="22"/>
      <c r="E2106" s="77" t="s">
        <v>2916</v>
      </c>
      <c r="F2106" s="114" t="s">
        <v>2916</v>
      </c>
      <c r="G2106" s="40" t="n">
        <v>1.46372162376089</v>
      </c>
      <c r="H2106" s="131"/>
      <c r="I2106" s="77"/>
      <c r="J2106" s="77" t="s">
        <v>2916</v>
      </c>
      <c r="K2106" s="77" t="s">
        <v>2916</v>
      </c>
      <c r="L2106" s="77"/>
      <c r="M2106" s="67"/>
      <c r="N2106" s="67"/>
    </row>
    <row r="2107" customFormat="false" ht="15.75" hidden="false" customHeight="false" outlineLevel="0" collapsed="false">
      <c r="A2107" s="96" t="s">
        <v>988</v>
      </c>
      <c r="B2107" s="140" t="s">
        <v>2917</v>
      </c>
      <c r="C2107" s="139"/>
      <c r="D2107" s="139"/>
      <c r="E2107" s="139"/>
      <c r="F2107" s="244"/>
      <c r="G2107" s="40" t="n">
        <v>0.402368391277491</v>
      </c>
      <c r="H2107" s="131"/>
      <c r="I2107" s="77"/>
      <c r="J2107" s="22" t="s">
        <v>3403</v>
      </c>
      <c r="K2107" s="22" t="s">
        <v>3403</v>
      </c>
      <c r="L2107" s="22"/>
      <c r="M2107" s="67"/>
      <c r="N2107" s="67"/>
    </row>
    <row r="2108" customFormat="false" ht="15.75" hidden="false" customHeight="false" outlineLevel="0" collapsed="false">
      <c r="A2108" s="96" t="s">
        <v>995</v>
      </c>
      <c r="B2108" s="140" t="s">
        <v>2918</v>
      </c>
      <c r="C2108" s="139"/>
      <c r="D2108" s="139"/>
      <c r="E2108" s="139"/>
      <c r="F2108" s="244"/>
      <c r="G2108" s="40" t="n">
        <v>0.0930331540525991</v>
      </c>
      <c r="H2108" s="131"/>
      <c r="I2108" s="77"/>
      <c r="J2108" s="22" t="s">
        <v>46</v>
      </c>
      <c r="K2108" s="22" t="s">
        <v>46</v>
      </c>
      <c r="L2108" s="22"/>
      <c r="M2108" s="67"/>
      <c r="N2108" s="67"/>
    </row>
    <row r="2109" customFormat="false" ht="15.75" hidden="false" customHeight="false" outlineLevel="0" collapsed="false">
      <c r="A2109" s="99" t="s">
        <v>1011</v>
      </c>
      <c r="B2109" s="32" t="s">
        <v>1012</v>
      </c>
      <c r="C2109" s="32"/>
      <c r="D2109" s="32"/>
      <c r="E2109" s="32"/>
      <c r="F2109" s="32"/>
      <c r="G2109" s="40" t="n">
        <v>0</v>
      </c>
      <c r="H2109" s="116"/>
      <c r="I2109" s="114"/>
      <c r="J2109" s="32"/>
      <c r="K2109" s="32"/>
      <c r="L2109" s="32"/>
      <c r="M2109" s="116"/>
      <c r="N2109" s="116"/>
    </row>
    <row r="2110" customFormat="false" ht="15.75" hidden="false" customHeight="false" outlineLevel="0" collapsed="false">
      <c r="A2110" s="96" t="s">
        <v>2919</v>
      </c>
      <c r="B2110" s="32" t="s">
        <v>34</v>
      </c>
      <c r="C2110" s="32"/>
      <c r="D2110" s="32"/>
      <c r="E2110" s="32"/>
      <c r="F2110" s="32"/>
      <c r="G2110" s="40" t="n">
        <v>0</v>
      </c>
      <c r="H2110" s="116"/>
      <c r="I2110" s="114"/>
      <c r="J2110" s="32"/>
      <c r="K2110" s="32"/>
      <c r="L2110" s="32"/>
      <c r="M2110" s="116"/>
      <c r="N2110" s="116"/>
    </row>
    <row r="2111" customFormat="false" ht="15.75" hidden="false" customHeight="false" outlineLevel="0" collapsed="false">
      <c r="A2111" s="96" t="s">
        <v>2920</v>
      </c>
      <c r="B2111" s="122" t="s">
        <v>2921</v>
      </c>
      <c r="C2111" s="166"/>
      <c r="D2111" s="166"/>
      <c r="E2111" s="166"/>
      <c r="F2111" s="245"/>
      <c r="G2111" s="40" t="n">
        <v>1.10169491525424</v>
      </c>
      <c r="H2111" s="116"/>
      <c r="I2111" s="114"/>
      <c r="J2111" s="22" t="s">
        <v>46</v>
      </c>
      <c r="K2111" s="22" t="s">
        <v>46</v>
      </c>
      <c r="L2111" s="32"/>
      <c r="M2111" s="116"/>
      <c r="N2111" s="67"/>
    </row>
    <row r="2112" customFormat="false" ht="31.5" hidden="false" customHeight="false" outlineLevel="0" collapsed="false">
      <c r="A2112" s="96" t="s">
        <v>2922</v>
      </c>
      <c r="B2112" s="122" t="s">
        <v>2923</v>
      </c>
      <c r="C2112" s="166"/>
      <c r="D2112" s="166"/>
      <c r="E2112" s="166"/>
      <c r="F2112" s="245"/>
      <c r="G2112" s="40" t="n">
        <v>1.75423728813559</v>
      </c>
      <c r="H2112" s="116"/>
      <c r="I2112" s="114"/>
      <c r="J2112" s="22" t="s">
        <v>46</v>
      </c>
      <c r="K2112" s="22" t="s">
        <v>46</v>
      </c>
      <c r="L2112" s="32"/>
      <c r="M2112" s="116"/>
      <c r="N2112" s="67"/>
    </row>
    <row r="2113" customFormat="false" ht="31.5" hidden="false" customHeight="false" outlineLevel="0" collapsed="false">
      <c r="A2113" s="96" t="s">
        <v>2924</v>
      </c>
      <c r="B2113" s="122" t="s">
        <v>2925</v>
      </c>
      <c r="C2113" s="166"/>
      <c r="D2113" s="166"/>
      <c r="E2113" s="166"/>
      <c r="F2113" s="245"/>
      <c r="G2113" s="40" t="n">
        <v>1.92372881355932</v>
      </c>
      <c r="H2113" s="116"/>
      <c r="I2113" s="114"/>
      <c r="J2113" s="22" t="s">
        <v>46</v>
      </c>
      <c r="K2113" s="22" t="s">
        <v>46</v>
      </c>
      <c r="L2113" s="32"/>
      <c r="M2113" s="116"/>
      <c r="N2113" s="67"/>
    </row>
    <row r="2114" customFormat="false" ht="15.75" hidden="false" customHeight="false" outlineLevel="0" collapsed="false">
      <c r="A2114" s="96" t="s">
        <v>2926</v>
      </c>
      <c r="B2114" s="122" t="s">
        <v>2927</v>
      </c>
      <c r="C2114" s="166"/>
      <c r="D2114" s="166"/>
      <c r="E2114" s="166"/>
      <c r="F2114" s="245"/>
      <c r="G2114" s="40" t="n">
        <v>0.847457627118644</v>
      </c>
      <c r="H2114" s="116"/>
      <c r="I2114" s="114"/>
      <c r="J2114" s="22" t="s">
        <v>46</v>
      </c>
      <c r="K2114" s="22" t="s">
        <v>46</v>
      </c>
      <c r="L2114" s="32"/>
      <c r="M2114" s="116"/>
      <c r="N2114" s="67"/>
    </row>
    <row r="2115" customFormat="false" ht="31.5" hidden="false" customHeight="false" outlineLevel="0" collapsed="false">
      <c r="A2115" s="96" t="s">
        <v>2928</v>
      </c>
      <c r="B2115" s="122" t="s">
        <v>2929</v>
      </c>
      <c r="C2115" s="166"/>
      <c r="D2115" s="166"/>
      <c r="E2115" s="166"/>
      <c r="F2115" s="245"/>
      <c r="G2115" s="40" t="n">
        <v>1.52542372881356</v>
      </c>
      <c r="H2115" s="116"/>
      <c r="I2115" s="114"/>
      <c r="J2115" s="22" t="s">
        <v>46</v>
      </c>
      <c r="K2115" s="22" t="s">
        <v>46</v>
      </c>
      <c r="L2115" s="32"/>
      <c r="M2115" s="116"/>
      <c r="N2115" s="67"/>
    </row>
    <row r="2116" customFormat="false" ht="15.75" hidden="false" customHeight="false" outlineLevel="0" collapsed="false">
      <c r="A2116" s="96" t="s">
        <v>2930</v>
      </c>
      <c r="B2116" s="122" t="s">
        <v>2931</v>
      </c>
      <c r="C2116" s="166"/>
      <c r="D2116" s="166"/>
      <c r="E2116" s="166"/>
      <c r="F2116" s="245"/>
      <c r="G2116" s="40" t="n">
        <v>0.796610169491525</v>
      </c>
      <c r="H2116" s="116"/>
      <c r="I2116" s="114"/>
      <c r="J2116" s="22" t="s">
        <v>46</v>
      </c>
      <c r="K2116" s="22" t="s">
        <v>46</v>
      </c>
      <c r="L2116" s="32"/>
      <c r="M2116" s="116"/>
      <c r="N2116" s="67"/>
    </row>
    <row r="2117" customFormat="false" ht="15.75" hidden="false" customHeight="false" outlineLevel="0" collapsed="false">
      <c r="A2117" s="96" t="s">
        <v>2932</v>
      </c>
      <c r="B2117" s="122" t="s">
        <v>2933</v>
      </c>
      <c r="C2117" s="166"/>
      <c r="D2117" s="166"/>
      <c r="E2117" s="166"/>
      <c r="F2117" s="245"/>
      <c r="G2117" s="40" t="n">
        <v>0.677966101694915</v>
      </c>
      <c r="H2117" s="116"/>
      <c r="I2117" s="114"/>
      <c r="J2117" s="22" t="s">
        <v>46</v>
      </c>
      <c r="K2117" s="22" t="s">
        <v>46</v>
      </c>
      <c r="L2117" s="32"/>
      <c r="M2117" s="116"/>
      <c r="N2117" s="67"/>
    </row>
    <row r="2118" customFormat="false" ht="15.75" hidden="false" customHeight="false" outlineLevel="0" collapsed="false">
      <c r="A2118" s="96" t="s">
        <v>2934</v>
      </c>
      <c r="B2118" s="122" t="s">
        <v>2935</v>
      </c>
      <c r="C2118" s="166"/>
      <c r="D2118" s="166"/>
      <c r="E2118" s="166"/>
      <c r="F2118" s="245"/>
      <c r="G2118" s="40" t="n">
        <v>2.45762711864407</v>
      </c>
      <c r="H2118" s="116"/>
      <c r="I2118" s="114"/>
      <c r="J2118" s="22" t="s">
        <v>46</v>
      </c>
      <c r="K2118" s="22" t="s">
        <v>46</v>
      </c>
      <c r="L2118" s="32"/>
      <c r="M2118" s="116"/>
      <c r="N2118" s="67"/>
    </row>
    <row r="2119" customFormat="false" ht="15.75" hidden="false" customHeight="false" outlineLevel="0" collapsed="false">
      <c r="A2119" s="96" t="s">
        <v>2936</v>
      </c>
      <c r="B2119" s="122" t="s">
        <v>2937</v>
      </c>
      <c r="C2119" s="166"/>
      <c r="D2119" s="166"/>
      <c r="E2119" s="166"/>
      <c r="F2119" s="245"/>
      <c r="G2119" s="40" t="n">
        <v>0.38135593220339</v>
      </c>
      <c r="H2119" s="116"/>
      <c r="I2119" s="114"/>
      <c r="J2119" s="22" t="s">
        <v>46</v>
      </c>
      <c r="K2119" s="22" t="s">
        <v>46</v>
      </c>
      <c r="L2119" s="32"/>
      <c r="M2119" s="116"/>
      <c r="N2119" s="67"/>
    </row>
    <row r="2120" customFormat="false" ht="31.5" hidden="false" customHeight="false" outlineLevel="0" collapsed="false">
      <c r="A2120" s="96" t="s">
        <v>2938</v>
      </c>
      <c r="B2120" s="122" t="s">
        <v>2939</v>
      </c>
      <c r="C2120" s="166"/>
      <c r="D2120" s="166"/>
      <c r="E2120" s="166"/>
      <c r="F2120" s="245"/>
      <c r="G2120" s="40" t="n">
        <v>3.22033898305085</v>
      </c>
      <c r="H2120" s="116"/>
      <c r="I2120" s="114"/>
      <c r="J2120" s="22" t="s">
        <v>46</v>
      </c>
      <c r="K2120" s="22" t="s">
        <v>46</v>
      </c>
      <c r="L2120" s="32"/>
      <c r="M2120" s="116"/>
      <c r="N2120" s="67"/>
    </row>
    <row r="2121" customFormat="false" ht="47.25" hidden="false" customHeight="false" outlineLevel="0" collapsed="false">
      <c r="A2121" s="96" t="s">
        <v>2940</v>
      </c>
      <c r="B2121" s="122" t="s">
        <v>2941</v>
      </c>
      <c r="C2121" s="166"/>
      <c r="D2121" s="166"/>
      <c r="E2121" s="166"/>
      <c r="F2121" s="245"/>
      <c r="G2121" s="40" t="n">
        <v>2.07203389830508</v>
      </c>
      <c r="H2121" s="116"/>
      <c r="I2121" s="114"/>
      <c r="J2121" s="22" t="s">
        <v>46</v>
      </c>
      <c r="K2121" s="22" t="s">
        <v>46</v>
      </c>
      <c r="L2121" s="32"/>
      <c r="M2121" s="116"/>
      <c r="N2121" s="67"/>
    </row>
    <row r="2122" customFormat="false" ht="15.75" hidden="false" customHeight="false" outlineLevel="0" collapsed="false">
      <c r="A2122" s="96" t="s">
        <v>2942</v>
      </c>
      <c r="B2122" s="122" t="s">
        <v>2943</v>
      </c>
      <c r="C2122" s="166"/>
      <c r="D2122" s="166"/>
      <c r="E2122" s="166"/>
      <c r="F2122" s="245"/>
      <c r="G2122" s="40" t="n">
        <v>4.32203389830509</v>
      </c>
      <c r="H2122" s="116"/>
      <c r="I2122" s="114"/>
      <c r="J2122" s="22" t="s">
        <v>46</v>
      </c>
      <c r="K2122" s="22" t="s">
        <v>46</v>
      </c>
      <c r="L2122" s="32"/>
      <c r="M2122" s="116"/>
      <c r="N2122" s="67"/>
    </row>
    <row r="2123" customFormat="false" ht="31.5" hidden="false" customHeight="false" outlineLevel="0" collapsed="false">
      <c r="A2123" s="96" t="s">
        <v>2944</v>
      </c>
      <c r="B2123" s="122" t="s">
        <v>2945</v>
      </c>
      <c r="C2123" s="166"/>
      <c r="D2123" s="166"/>
      <c r="E2123" s="166"/>
      <c r="F2123" s="245"/>
      <c r="G2123" s="40" t="n">
        <v>3.08050847457627</v>
      </c>
      <c r="H2123" s="116"/>
      <c r="I2123" s="114"/>
      <c r="J2123" s="22" t="s">
        <v>46</v>
      </c>
      <c r="K2123" s="22" t="s">
        <v>46</v>
      </c>
      <c r="L2123" s="32"/>
      <c r="M2123" s="116"/>
      <c r="N2123" s="67"/>
    </row>
    <row r="2124" customFormat="false" ht="15.75" hidden="false" customHeight="false" outlineLevel="0" collapsed="false">
      <c r="A2124" s="96" t="s">
        <v>2946</v>
      </c>
      <c r="B2124" s="122" t="s">
        <v>2947</v>
      </c>
      <c r="C2124" s="166"/>
      <c r="D2124" s="166"/>
      <c r="E2124" s="166"/>
      <c r="F2124" s="245"/>
      <c r="G2124" s="40" t="n">
        <v>4.06779661016949</v>
      </c>
      <c r="H2124" s="116"/>
      <c r="I2124" s="114"/>
      <c r="J2124" s="22" t="s">
        <v>46</v>
      </c>
      <c r="K2124" s="22" t="s">
        <v>46</v>
      </c>
      <c r="L2124" s="32"/>
      <c r="M2124" s="116"/>
      <c r="N2124" s="67"/>
    </row>
    <row r="2125" customFormat="false" ht="15.75" hidden="false" customHeight="false" outlineLevel="0" collapsed="false">
      <c r="A2125" s="96" t="s">
        <v>2948</v>
      </c>
      <c r="B2125" s="38" t="s">
        <v>2949</v>
      </c>
      <c r="C2125" s="22"/>
      <c r="D2125" s="22"/>
      <c r="E2125" s="22"/>
      <c r="F2125" s="32"/>
      <c r="G2125" s="40" t="n">
        <v>19.578813559322</v>
      </c>
      <c r="H2125" s="116"/>
      <c r="I2125" s="114"/>
      <c r="J2125" s="22" t="s">
        <v>46</v>
      </c>
      <c r="K2125" s="22" t="s">
        <v>46</v>
      </c>
      <c r="L2125" s="32"/>
      <c r="M2125" s="116"/>
      <c r="N2125" s="67"/>
    </row>
    <row r="2126" customFormat="false" ht="15.75" hidden="false" customHeight="false" outlineLevel="0" collapsed="false">
      <c r="A2126" s="96" t="s">
        <v>2950</v>
      </c>
      <c r="B2126" s="38" t="s">
        <v>2951</v>
      </c>
      <c r="C2126" s="22"/>
      <c r="D2126" s="22"/>
      <c r="E2126" s="22"/>
      <c r="F2126" s="32"/>
      <c r="G2126" s="40" t="n">
        <v>19.585593220339</v>
      </c>
      <c r="H2126" s="116"/>
      <c r="I2126" s="114"/>
      <c r="J2126" s="22" t="s">
        <v>3458</v>
      </c>
      <c r="K2126" s="22" t="s">
        <v>3458</v>
      </c>
      <c r="L2126" s="32"/>
      <c r="M2126" s="116"/>
      <c r="N2126" s="67"/>
    </row>
    <row r="2127" customFormat="false" ht="15.75" hidden="false" customHeight="false" outlineLevel="0" collapsed="false">
      <c r="A2127" s="96" t="s">
        <v>2920</v>
      </c>
      <c r="B2127" s="32" t="s">
        <v>2866</v>
      </c>
      <c r="C2127" s="32"/>
      <c r="D2127" s="32"/>
      <c r="E2127" s="32"/>
      <c r="F2127" s="32"/>
      <c r="G2127" s="40" t="n">
        <v>0</v>
      </c>
      <c r="H2127" s="116"/>
      <c r="I2127" s="114"/>
      <c r="J2127" s="32"/>
      <c r="K2127" s="32"/>
      <c r="L2127" s="32"/>
      <c r="M2127" s="116"/>
      <c r="N2127" s="67"/>
    </row>
    <row r="2128" customFormat="false" ht="15.75" hidden="false" customHeight="false" outlineLevel="0" collapsed="false">
      <c r="A2128" s="96" t="s">
        <v>2952</v>
      </c>
      <c r="B2128" s="159" t="s">
        <v>2953</v>
      </c>
      <c r="C2128" s="262"/>
      <c r="D2128" s="262"/>
      <c r="E2128" s="262"/>
      <c r="F2128" s="263"/>
      <c r="G2128" s="40" t="n">
        <v>7.44497815305925</v>
      </c>
      <c r="H2128" s="67"/>
      <c r="I2128" s="77"/>
      <c r="J2128" s="22" t="s">
        <v>3432</v>
      </c>
      <c r="K2128" s="22" t="s">
        <v>3432</v>
      </c>
      <c r="L2128" s="22"/>
      <c r="M2128" s="67"/>
      <c r="N2128" s="67"/>
    </row>
    <row r="2129" customFormat="false" ht="15.75" hidden="false" customHeight="false" outlineLevel="0" collapsed="false">
      <c r="A2129" s="96" t="s">
        <v>2954</v>
      </c>
      <c r="B2129" s="159" t="s">
        <v>2955</v>
      </c>
      <c r="C2129" s="262"/>
      <c r="D2129" s="262"/>
      <c r="E2129" s="262"/>
      <c r="F2129" s="263"/>
      <c r="G2129" s="40" t="n">
        <v>6.97748655394493</v>
      </c>
      <c r="H2129" s="67"/>
      <c r="I2129" s="77"/>
      <c r="J2129" s="22" t="s">
        <v>3432</v>
      </c>
      <c r="K2129" s="22" t="s">
        <v>3432</v>
      </c>
      <c r="L2129" s="22"/>
      <c r="M2129" s="67"/>
      <c r="N2129" s="67"/>
    </row>
    <row r="2130" customFormat="false" ht="15.75" hidden="false" customHeight="false" outlineLevel="0" collapsed="false">
      <c r="A2130" s="96" t="s">
        <v>2956</v>
      </c>
      <c r="B2130" s="159" t="s">
        <v>2957</v>
      </c>
      <c r="C2130" s="262"/>
      <c r="D2130" s="262"/>
      <c r="E2130" s="262"/>
      <c r="F2130" s="263"/>
      <c r="G2130" s="40" t="n">
        <v>5.81457212828745</v>
      </c>
      <c r="H2130" s="67"/>
      <c r="I2130" s="77"/>
      <c r="J2130" s="22" t="s">
        <v>3432</v>
      </c>
      <c r="K2130" s="22" t="s">
        <v>3432</v>
      </c>
      <c r="L2130" s="22"/>
      <c r="M2130" s="67"/>
      <c r="N2130" s="67"/>
    </row>
    <row r="2131" customFormat="false" ht="32.25" hidden="false" customHeight="false" outlineLevel="0" collapsed="false">
      <c r="A2131" s="167" t="s">
        <v>2958</v>
      </c>
      <c r="B2131" s="264" t="s">
        <v>2959</v>
      </c>
      <c r="C2131" s="170"/>
      <c r="D2131" s="170"/>
      <c r="E2131" s="170"/>
      <c r="F2131" s="265"/>
      <c r="G2131" s="266" t="n">
        <v>3.42517062170319</v>
      </c>
      <c r="H2131" s="267"/>
      <c r="I2131" s="169"/>
      <c r="J2131" s="268"/>
      <c r="K2131" s="268"/>
      <c r="L2131" s="268"/>
      <c r="M2131" s="267"/>
      <c r="N2131" s="267"/>
    </row>
    <row r="2132" customFormat="false" ht="15.75" hidden="false" customHeight="false" outlineLevel="0" collapsed="false">
      <c r="L2132" s="269"/>
      <c r="M2132" s="270"/>
      <c r="N2132" s="271" t="n">
        <f aca="false">G2132</f>
        <v>0</v>
      </c>
    </row>
    <row r="2133" s="1" customFormat="true" ht="15.75" hidden="false" customHeight="false" outlineLevel="0" collapsed="false">
      <c r="N2133" s="172"/>
      <c r="O2133" s="172"/>
      <c r="P2133" s="172"/>
    </row>
    <row r="2134" s="1" customFormat="true" ht="15.75" hidden="false" customHeight="false" outlineLevel="0" collapsed="false">
      <c r="N2134" s="172"/>
      <c r="O2134" s="172"/>
      <c r="P2134" s="172"/>
    </row>
    <row r="2135" s="1" customFormat="true" ht="15.75" hidden="false" customHeight="false" outlineLevel="0" collapsed="false">
      <c r="N2135" s="172"/>
      <c r="O2135" s="172"/>
      <c r="P2135" s="172"/>
    </row>
    <row r="2136" s="1" customFormat="true" ht="15.75" hidden="false" customHeight="false" outlineLevel="0" collapsed="false">
      <c r="N2136" s="172"/>
      <c r="O2136" s="172"/>
      <c r="P2136" s="172"/>
    </row>
    <row r="2137" s="1" customFormat="true" ht="15.75" hidden="false" customHeight="false" outlineLevel="0" collapsed="false">
      <c r="N2137" s="172"/>
      <c r="O2137" s="172"/>
      <c r="P2137" s="172"/>
    </row>
    <row r="2138" s="1" customFormat="true" ht="15.75" hidden="false" customHeight="false" outlineLevel="0" collapsed="false">
      <c r="N2138" s="172"/>
      <c r="O2138" s="172"/>
      <c r="P2138" s="172"/>
    </row>
  </sheetData>
  <mergeCells count="10">
    <mergeCell ref="A6:N6"/>
    <mergeCell ref="A7:N7"/>
    <mergeCell ref="A9:A11"/>
    <mergeCell ref="B9:B11"/>
    <mergeCell ref="C9:F9"/>
    <mergeCell ref="G9:G10"/>
    <mergeCell ref="H9:N9"/>
    <mergeCell ref="C10:F10"/>
    <mergeCell ref="H11:K11"/>
    <mergeCell ref="L11:N1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905:B908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23" man="true" max="16383" min="0"/>
    <brk id="10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0.37"/>
    <col collapsed="false" customWidth="true" hidden="false" outlineLevel="0" max="3" min="3" style="0" width="12.86"/>
    <col collapsed="false" customWidth="true" hidden="false" outlineLevel="0" max="4" min="4" style="272" width="11.74"/>
    <col collapsed="false" customWidth="true" hidden="false" outlineLevel="0" max="5" min="5" style="272" width="12.74"/>
    <col collapsed="false" customWidth="true" hidden="false" outlineLevel="0" max="6" min="6" style="272" width="13.49"/>
    <col collapsed="false" customWidth="true" hidden="false" outlineLevel="0" max="7" min="7" style="0" width="10.11"/>
    <col collapsed="false" customWidth="true" hidden="true" outlineLevel="0" max="8" min="8" style="0" width="8.99"/>
    <col collapsed="false" customWidth="true" hidden="false" outlineLevel="0" max="12" min="12" style="0" width="19.49"/>
  </cols>
  <sheetData>
    <row r="1" customFormat="false" ht="18.75" hidden="false" customHeight="false" outlineLevel="0" collapsed="false">
      <c r="C1" s="273"/>
      <c r="D1" s="274"/>
      <c r="E1" s="275"/>
      <c r="F1" s="275" t="s">
        <v>3459</v>
      </c>
    </row>
    <row r="2" customFormat="false" ht="18.75" hidden="false" customHeight="false" outlineLevel="0" collapsed="false">
      <c r="C2" s="273"/>
      <c r="D2" s="274"/>
      <c r="E2" s="275"/>
      <c r="F2" s="275" t="s">
        <v>3224</v>
      </c>
    </row>
    <row r="3" customFormat="false" ht="18.75" hidden="false" customHeight="false" outlineLevel="0" collapsed="false">
      <c r="C3" s="273"/>
      <c r="D3" s="273"/>
      <c r="E3" s="274"/>
      <c r="F3" s="275" t="s">
        <v>2</v>
      </c>
    </row>
    <row r="4" customFormat="false" ht="18.75" hidden="false" customHeight="true" outlineLevel="0" collapsed="false">
      <c r="A4" s="273"/>
      <c r="B4" s="273"/>
      <c r="C4" s="273"/>
      <c r="D4" s="276" t="s">
        <v>3</v>
      </c>
      <c r="E4" s="276"/>
      <c r="F4" s="276"/>
    </row>
    <row r="5" customFormat="false" ht="26.25" hidden="false" customHeight="true" outlineLevel="0" collapsed="false">
      <c r="A5" s="273"/>
      <c r="B5" s="273"/>
      <c r="C5" s="273"/>
      <c r="D5" s="273"/>
      <c r="E5" s="274"/>
      <c r="F5" s="275"/>
    </row>
    <row r="6" customFormat="false" ht="18.75" hidden="false" customHeight="true" outlineLevel="0" collapsed="false">
      <c r="A6" s="277" t="s">
        <v>3460</v>
      </c>
      <c r="B6" s="277"/>
      <c r="C6" s="277"/>
      <c r="D6" s="277"/>
      <c r="E6" s="277"/>
      <c r="F6" s="277"/>
    </row>
    <row r="7" customFormat="false" ht="43.5" hidden="false" customHeight="true" outlineLevel="0" collapsed="false">
      <c r="A7" s="277" t="s">
        <v>3461</v>
      </c>
      <c r="B7" s="277"/>
      <c r="C7" s="277"/>
      <c r="D7" s="277"/>
      <c r="E7" s="277"/>
      <c r="F7" s="277"/>
    </row>
    <row r="8" customFormat="false" ht="21" hidden="false" customHeight="true" outlineLevel="0" collapsed="false">
      <c r="A8" s="278"/>
      <c r="B8" s="278"/>
      <c r="C8" s="278"/>
      <c r="D8" s="279"/>
      <c r="E8" s="279"/>
      <c r="F8" s="279"/>
    </row>
    <row r="9" customFormat="false" ht="66" hidden="false" customHeight="true" outlineLevel="0" collapsed="false">
      <c r="A9" s="280" t="s">
        <v>5</v>
      </c>
      <c r="B9" s="281" t="s">
        <v>3462</v>
      </c>
      <c r="C9" s="281" t="s">
        <v>3463</v>
      </c>
      <c r="D9" s="282" t="s">
        <v>3464</v>
      </c>
      <c r="E9" s="282" t="s">
        <v>3465</v>
      </c>
      <c r="F9" s="283" t="s">
        <v>19</v>
      </c>
    </row>
    <row r="10" customFormat="false" ht="22.5" hidden="false" customHeight="true" outlineLevel="0" collapsed="false">
      <c r="A10" s="284" t="n">
        <v>1</v>
      </c>
      <c r="B10" s="285" t="s">
        <v>3466</v>
      </c>
      <c r="C10" s="286" t="n">
        <f aca="false">C12+C14+C19+C22</f>
        <v>689.180652</v>
      </c>
      <c r="D10" s="286" t="n">
        <v>532.829379097047</v>
      </c>
      <c r="E10" s="286" t="n">
        <f aca="false">E12+E14+E19+E22</f>
        <v>561.326</v>
      </c>
      <c r="F10" s="287" t="n">
        <f aca="false">C10+D10+E10</f>
        <v>1783.33603109705</v>
      </c>
      <c r="G10" s="272"/>
      <c r="I10" s="272"/>
      <c r="J10" s="272"/>
      <c r="L10" s="288"/>
    </row>
    <row r="11" customFormat="false" ht="36.75" hidden="false" customHeight="true" outlineLevel="0" collapsed="false">
      <c r="A11" s="209" t="s">
        <v>33</v>
      </c>
      <c r="B11" s="38" t="s">
        <v>3467</v>
      </c>
      <c r="C11" s="67" t="n">
        <v>469.1594</v>
      </c>
      <c r="D11" s="67" t="n">
        <v>331.55</v>
      </c>
      <c r="E11" s="67" t="n">
        <f aca="false">E12</f>
        <v>274.945</v>
      </c>
      <c r="F11" s="289" t="n">
        <f aca="false">C11+D11+E11</f>
        <v>1075.6544</v>
      </c>
      <c r="J11" s="272"/>
      <c r="K11" s="272"/>
      <c r="L11" s="272"/>
    </row>
    <row r="12" customFormat="false" ht="33" hidden="false" customHeight="true" outlineLevel="0" collapsed="false">
      <c r="A12" s="209" t="s">
        <v>3468</v>
      </c>
      <c r="B12" s="38" t="s">
        <v>3469</v>
      </c>
      <c r="C12" s="67" t="n">
        <v>311.0704</v>
      </c>
      <c r="D12" s="67" t="n">
        <v>331.55</v>
      </c>
      <c r="E12" s="67" t="n">
        <v>274.945</v>
      </c>
      <c r="F12" s="289" t="n">
        <f aca="false">C12+D12+E12</f>
        <v>917.5654</v>
      </c>
      <c r="G12" s="272"/>
      <c r="I12" s="272"/>
      <c r="J12" s="272"/>
      <c r="K12" s="272"/>
      <c r="L12" s="272"/>
      <c r="M12" s="272"/>
      <c r="N12" s="272"/>
    </row>
    <row r="13" customFormat="false" ht="15.75" hidden="false" customHeight="false" outlineLevel="0" collapsed="false">
      <c r="A13" s="209" t="s">
        <v>3470</v>
      </c>
      <c r="B13" s="38" t="s">
        <v>3471</v>
      </c>
      <c r="C13" s="67"/>
      <c r="D13" s="67"/>
      <c r="E13" s="67"/>
      <c r="F13" s="289"/>
      <c r="J13" s="272"/>
    </row>
    <row r="14" customFormat="false" ht="36.75" hidden="false" customHeight="true" outlineLevel="0" collapsed="false">
      <c r="A14" s="209" t="s">
        <v>3472</v>
      </c>
      <c r="B14" s="38" t="s">
        <v>3473</v>
      </c>
      <c r="C14" s="67" t="n">
        <v>158.089</v>
      </c>
      <c r="D14" s="67" t="n">
        <v>0</v>
      </c>
      <c r="E14" s="67" t="n">
        <v>0</v>
      </c>
      <c r="F14" s="289" t="n">
        <f aca="false">C14+D14+E14</f>
        <v>158.089</v>
      </c>
      <c r="J14" s="272"/>
      <c r="L14" s="272"/>
    </row>
    <row r="15" customFormat="false" ht="31.5" hidden="false" customHeight="false" outlineLevel="0" collapsed="false">
      <c r="A15" s="209" t="s">
        <v>3474</v>
      </c>
      <c r="B15" s="38" t="s">
        <v>3475</v>
      </c>
      <c r="C15" s="67"/>
      <c r="D15" s="67"/>
      <c r="E15" s="67"/>
      <c r="F15" s="289"/>
      <c r="J15" s="272"/>
    </row>
    <row r="16" customFormat="false" ht="31.5" hidden="false" customHeight="false" outlineLevel="0" collapsed="false">
      <c r="A16" s="209" t="s">
        <v>3476</v>
      </c>
      <c r="B16" s="38" t="s">
        <v>3477</v>
      </c>
      <c r="C16" s="67" t="n">
        <v>158.089</v>
      </c>
      <c r="D16" s="67" t="n">
        <v>0</v>
      </c>
      <c r="E16" s="67" t="n">
        <v>0</v>
      </c>
      <c r="F16" s="289" t="n">
        <f aca="false">C16+D16+E16</f>
        <v>158.089</v>
      </c>
      <c r="J16" s="272"/>
    </row>
    <row r="17" customFormat="false" ht="15.75" hidden="false" customHeight="false" outlineLevel="0" collapsed="false">
      <c r="A17" s="209" t="s">
        <v>3478</v>
      </c>
      <c r="B17" s="38" t="s">
        <v>3479</v>
      </c>
      <c r="C17" s="67"/>
      <c r="D17" s="67"/>
      <c r="E17" s="67"/>
      <c r="F17" s="289"/>
      <c r="J17" s="272"/>
    </row>
    <row r="18" customFormat="false" ht="15.75" hidden="false" customHeight="false" outlineLevel="0" collapsed="false">
      <c r="A18" s="209" t="s">
        <v>3480</v>
      </c>
      <c r="B18" s="38" t="s">
        <v>3481</v>
      </c>
      <c r="C18" s="67" t="n">
        <v>114.892</v>
      </c>
      <c r="D18" s="67" t="n">
        <v>120</v>
      </c>
      <c r="E18" s="67" t="n">
        <v>131.755</v>
      </c>
      <c r="F18" s="289" t="n">
        <f aca="false">C18+D18+E18</f>
        <v>366.647</v>
      </c>
      <c r="J18" s="272"/>
    </row>
    <row r="19" customFormat="false" ht="15.75" hidden="false" customHeight="false" outlineLevel="0" collapsed="false">
      <c r="A19" s="209" t="s">
        <v>3482</v>
      </c>
      <c r="B19" s="38" t="s">
        <v>3483</v>
      </c>
      <c r="C19" s="67" t="n">
        <v>114.892</v>
      </c>
      <c r="D19" s="67" t="n">
        <v>120</v>
      </c>
      <c r="E19" s="67" t="n">
        <v>200.755</v>
      </c>
      <c r="F19" s="289" t="n">
        <f aca="false">C19+D19+E19</f>
        <v>435.647</v>
      </c>
      <c r="G19" s="290"/>
      <c r="I19" s="291"/>
      <c r="J19" s="272"/>
    </row>
    <row r="20" customFormat="false" ht="15.75" hidden="false" customHeight="false" outlineLevel="0" collapsed="false">
      <c r="A20" s="209" t="s">
        <v>3484</v>
      </c>
      <c r="B20" s="38" t="s">
        <v>3485</v>
      </c>
      <c r="C20" s="67"/>
      <c r="D20" s="67"/>
      <c r="E20" s="67"/>
      <c r="F20" s="289"/>
      <c r="J20" s="272"/>
    </row>
    <row r="21" customFormat="false" ht="31.5" hidden="false" customHeight="false" outlineLevel="0" collapsed="false">
      <c r="A21" s="209" t="s">
        <v>3486</v>
      </c>
      <c r="B21" s="38" t="s">
        <v>3487</v>
      </c>
      <c r="C21" s="67"/>
      <c r="D21" s="67"/>
      <c r="E21" s="67"/>
      <c r="F21" s="289"/>
      <c r="J21" s="272"/>
    </row>
    <row r="22" customFormat="false" ht="15.75" hidden="false" customHeight="false" outlineLevel="0" collapsed="false">
      <c r="A22" s="209" t="s">
        <v>3488</v>
      </c>
      <c r="B22" s="38" t="s">
        <v>3489</v>
      </c>
      <c r="C22" s="67" t="n">
        <f aca="false">(C12+C14+C19)*0.18</f>
        <v>105.129252</v>
      </c>
      <c r="D22" s="67" t="n">
        <f aca="false">D10-D11-D18</f>
        <v>81.279379097047</v>
      </c>
      <c r="E22" s="67" t="n">
        <f aca="false">(E12+E14+E19)*0.18</f>
        <v>85.626</v>
      </c>
      <c r="F22" s="289" t="n">
        <f aca="false">C22+D22+E22</f>
        <v>272.034631097047</v>
      </c>
      <c r="J22" s="272"/>
    </row>
    <row r="23" customFormat="false" ht="15.75" hidden="false" customHeight="false" outlineLevel="0" collapsed="false">
      <c r="A23" s="209" t="s">
        <v>3490</v>
      </c>
      <c r="B23" s="38" t="s">
        <v>3491</v>
      </c>
      <c r="C23" s="292"/>
      <c r="D23" s="292"/>
      <c r="E23" s="292"/>
      <c r="F23" s="293"/>
    </row>
    <row r="24" customFormat="false" ht="15.75" hidden="false" customHeight="false" outlineLevel="0" collapsed="false">
      <c r="A24" s="209" t="s">
        <v>3492</v>
      </c>
      <c r="B24" s="38" t="s">
        <v>3493</v>
      </c>
      <c r="C24" s="292"/>
      <c r="D24" s="292"/>
      <c r="E24" s="292"/>
      <c r="F24" s="293"/>
    </row>
    <row r="25" customFormat="false" ht="15.75" hidden="false" customHeight="false" outlineLevel="0" collapsed="false">
      <c r="A25" s="209" t="s">
        <v>3494</v>
      </c>
      <c r="B25" s="38" t="s">
        <v>3495</v>
      </c>
      <c r="C25" s="292"/>
      <c r="D25" s="292"/>
      <c r="E25" s="292"/>
      <c r="F25" s="293"/>
    </row>
    <row r="26" customFormat="false" ht="15.75" hidden="false" customHeight="false" outlineLevel="0" collapsed="false">
      <c r="A26" s="209" t="s">
        <v>73</v>
      </c>
      <c r="B26" s="38" t="s">
        <v>3496</v>
      </c>
      <c r="C26" s="292"/>
      <c r="D26" s="292"/>
      <c r="E26" s="292"/>
      <c r="F26" s="293"/>
      <c r="J26" s="272"/>
    </row>
    <row r="27" customFormat="false" ht="15.75" hidden="false" customHeight="false" outlineLevel="0" collapsed="false">
      <c r="A27" s="209" t="s">
        <v>75</v>
      </c>
      <c r="B27" s="38" t="s">
        <v>3497</v>
      </c>
      <c r="C27" s="292"/>
      <c r="D27" s="292"/>
      <c r="E27" s="292"/>
      <c r="F27" s="293"/>
    </row>
    <row r="28" customFormat="false" ht="15.75" hidden="false" customHeight="false" outlineLevel="0" collapsed="false">
      <c r="A28" s="209" t="s">
        <v>2513</v>
      </c>
      <c r="B28" s="38" t="s">
        <v>3498</v>
      </c>
      <c r="C28" s="292"/>
      <c r="D28" s="292"/>
      <c r="E28" s="292"/>
      <c r="F28" s="293"/>
    </row>
    <row r="29" customFormat="false" ht="15.75" hidden="false" customHeight="false" outlineLevel="0" collapsed="false">
      <c r="A29" s="294" t="s">
        <v>3499</v>
      </c>
      <c r="B29" s="38" t="s">
        <v>3500</v>
      </c>
      <c r="C29" s="292"/>
      <c r="D29" s="292"/>
      <c r="E29" s="292"/>
      <c r="F29" s="293"/>
    </row>
    <row r="30" customFormat="false" ht="15.75" hidden="false" customHeight="false" outlineLevel="0" collapsed="false">
      <c r="A30" s="294" t="s">
        <v>3501</v>
      </c>
      <c r="B30" s="38" t="s">
        <v>3502</v>
      </c>
      <c r="C30" s="292"/>
      <c r="D30" s="292"/>
      <c r="E30" s="292"/>
      <c r="F30" s="293"/>
    </row>
    <row r="31" customFormat="false" ht="15.75" hidden="false" customHeight="false" outlineLevel="0" collapsed="false">
      <c r="A31" s="209" t="s">
        <v>3503</v>
      </c>
      <c r="B31" s="38" t="s">
        <v>3504</v>
      </c>
      <c r="C31" s="292"/>
      <c r="D31" s="292"/>
      <c r="E31" s="292"/>
      <c r="F31" s="293"/>
    </row>
    <row r="32" customFormat="false" ht="15.75" hidden="false" customHeight="false" outlineLevel="0" collapsed="false">
      <c r="A32" s="209" t="s">
        <v>3505</v>
      </c>
      <c r="B32" s="38" t="s">
        <v>3506</v>
      </c>
      <c r="C32" s="292"/>
      <c r="D32" s="292"/>
      <c r="E32" s="292"/>
      <c r="F32" s="293"/>
    </row>
    <row r="33" customFormat="false" ht="16.5" hidden="false" customHeight="false" outlineLevel="0" collapsed="false">
      <c r="A33" s="295" t="s">
        <v>3507</v>
      </c>
      <c r="B33" s="168" t="s">
        <v>3508</v>
      </c>
      <c r="C33" s="296"/>
      <c r="D33" s="296"/>
      <c r="E33" s="296"/>
      <c r="F33" s="297"/>
    </row>
    <row r="34" customFormat="false" ht="31.5" hidden="false" customHeight="false" outlineLevel="0" collapsed="false">
      <c r="A34" s="298"/>
      <c r="B34" s="299" t="s">
        <v>3509</v>
      </c>
      <c r="C34" s="286" t="n">
        <f aca="false">C10</f>
        <v>689.180652</v>
      </c>
      <c r="D34" s="286" t="n">
        <f aca="false">D10</f>
        <v>532.829379097047</v>
      </c>
      <c r="E34" s="286" t="n">
        <f aca="false">E10</f>
        <v>561.326</v>
      </c>
      <c r="F34" s="287" t="n">
        <f aca="false">C34+D34+E34</f>
        <v>1783.33603109705</v>
      </c>
    </row>
    <row r="35" customFormat="false" ht="15.75" hidden="false" customHeight="false" outlineLevel="0" collapsed="false">
      <c r="A35" s="300"/>
      <c r="B35" s="38" t="s">
        <v>3510</v>
      </c>
      <c r="C35" s="301"/>
      <c r="D35" s="301"/>
      <c r="E35" s="301"/>
      <c r="F35" s="302"/>
    </row>
    <row r="36" customFormat="false" ht="15.75" hidden="false" customHeight="false" outlineLevel="0" collapsed="false">
      <c r="A36" s="300"/>
      <c r="B36" s="303" t="s">
        <v>3511</v>
      </c>
      <c r="C36" s="301"/>
      <c r="D36" s="301"/>
      <c r="E36" s="301"/>
      <c r="F36" s="302"/>
    </row>
    <row r="37" customFormat="false" ht="16.5" hidden="false" customHeight="false" outlineLevel="0" collapsed="false">
      <c r="A37" s="304"/>
      <c r="B37" s="305" t="s">
        <v>3512</v>
      </c>
      <c r="C37" s="306"/>
      <c r="D37" s="307"/>
      <c r="E37" s="307"/>
      <c r="F37" s="308"/>
    </row>
    <row r="38" customFormat="false" ht="15.75" hidden="false" customHeight="false" outlineLevel="0" collapsed="false">
      <c r="A38" s="309"/>
      <c r="B38" s="310"/>
      <c r="C38" s="311"/>
      <c r="D38" s="312"/>
      <c r="E38" s="312"/>
      <c r="F38" s="312"/>
    </row>
    <row r="40" customFormat="false" ht="18.75" hidden="false" customHeight="false" outlineLevel="0" collapsed="false">
      <c r="B40" s="274"/>
      <c r="C40" s="274"/>
      <c r="D40" s="313"/>
      <c r="E40" s="313"/>
      <c r="F40" s="313"/>
    </row>
    <row r="41" customFormat="false" ht="18.75" hidden="false" customHeight="false" outlineLevel="0" collapsed="false">
      <c r="B41" s="274"/>
      <c r="C41" s="274"/>
      <c r="D41" s="313"/>
      <c r="E41" s="313"/>
      <c r="F41" s="313"/>
    </row>
    <row r="42" customFormat="false" ht="18.75" hidden="false" customHeight="false" outlineLevel="0" collapsed="false">
      <c r="B42" s="274"/>
      <c r="C42" s="274"/>
      <c r="D42" s="313"/>
      <c r="E42" s="313"/>
      <c r="F42" s="313"/>
    </row>
  </sheetData>
  <mergeCells count="3">
    <mergeCell ref="D4:F4"/>
    <mergeCell ref="A6:F6"/>
    <mergeCell ref="A7:F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46:39Z</dcterms:created>
  <dc:creator>antonov</dc:creator>
  <dc:description/>
  <dc:language>en-US</dc:language>
  <cp:lastModifiedBy>neznanov</cp:lastModifiedBy>
  <cp:lastPrinted>2014-01-10T03:22:15Z</cp:lastPrinted>
  <dcterms:modified xsi:type="dcterms:W3CDTF">2014-02-01T13:15:23Z</dcterms:modified>
  <cp:revision>0</cp:revision>
  <dc:subject/>
  <dc:title/>
</cp:coreProperties>
</file>