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 1 к Постановлению
региональной энергетической комиссии
Кемеровской области
 от « 20 » декабря 2013 года № 595</t>
  </si>
  <si>
    <t xml:space="preserve">Тарифы на теплоноситель для потребителей ОАО «Кузнецкая ТЭЦ» (г. Новокузнецк), 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узнецкая ТЭЦ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52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20 » декабря 2013 года № 595</t>
  </si>
  <si>
    <t xml:space="preserve">Тарифы на теплоноситель для потребителей ОАО «Кузнецкая ТЭЦ» (г. Новокузнецк), с 01.07.2014 г. по 31.12.2014 г.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0" activeCellId="0" sqref="R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4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v>7.2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v>7.22</v>
      </c>
      <c r="M15" s="11" t="s">
        <v>12</v>
      </c>
      <c r="N15" s="11"/>
    </row>
    <row r="17" customFormat="false" ht="36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8" activeCellId="0" sqref="P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f aca="false">ROUND('№1'!L13*1.042,2)</f>
        <v>7.5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v>7.52</v>
      </c>
      <c r="M15" s="11" t="s">
        <v>12</v>
      </c>
      <c r="N15" s="11"/>
    </row>
    <row r="17" customFormat="false" ht="33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23T13:10:20Z</cp:lastPrinted>
  <dcterms:modified xsi:type="dcterms:W3CDTF">2013-12-26T16:57:13Z</dcterms:modified>
  <cp:revision>0</cp:revision>
  <dc:subject/>
  <dc:title/>
</cp:coreProperties>
</file>