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7">
  <si>
    <t xml:space="preserve">Приложение № 1 к постановлению региональной энергетической комисии Кемеровской области                                  от " 04 " января 2014 г. № 60   </t>
  </si>
  <si>
    <t xml:space="preserve">Тарифы на тепловую энергию (мощность), реализуемую потребителям ОАО «Энергетик» (пгт. Яшкино) по узлу теплоснабжения Центральные котельные, действующие с момента вступления в силу настоящего постановления по 30.06.2014 г.</t>
  </si>
  <si>
    <t xml:space="preserve">(без 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АО «Энергетик» (пгт. Яшкино) по узлу теплоснабжения Центральные котельные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04 " января 2014 г. №  60 </t>
  </si>
  <si>
    <t xml:space="preserve">Тарифы на тепловую энергию (мощность), реализуемую потребителям ОАО «Энергетик» (пгт. Яшкино) по узлу теплоснабжения Центральные котельные, действующие с 01.07.2014 г. по 31.12.2014 г.</t>
  </si>
  <si>
    <t xml:space="preserve">Население (тарифы указываются с учетом НДС)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L43" activeCellId="0" sqref="AL43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113" min="6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295.07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1528.1826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X8" activeCellId="0" sqref="BX8:CG10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113" min="6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9.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7" t="n">
        <v>1345.58</v>
      </c>
      <c r="AU8" s="17"/>
      <c r="AV8" s="17"/>
      <c r="AW8" s="17"/>
      <c r="AX8" s="17"/>
      <c r="AY8" s="17"/>
      <c r="AZ8" s="17"/>
      <c r="BA8" s="17"/>
      <c r="BB8" s="17"/>
      <c r="BC8" s="17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6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1587.7844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4-01-27T09:18:42Z</cp:lastPrinted>
  <dcterms:modified xsi:type="dcterms:W3CDTF">2014-02-08T10:14:55Z</dcterms:modified>
  <cp:revision>0</cp:revision>
  <dc:subject/>
  <dc:title/>
</cp:coreProperties>
</file>