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04 " февраля 2014 г. №  66   </t>
  </si>
  <si>
    <t xml:space="preserve">Тарифы на тепловую энергию (мощность), реализуемую потребителям ОАО «Энергетик» (пгт. Яшкино) по узлу теплоснабжения Котельная п. Карьер,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по узлу теплоснабжения Котельная п. Карьер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4 " февраля 2014 г. №  66   </t>
  </si>
  <si>
    <t xml:space="preserve">Тарифы на тепловую энергию (мощность), реализуемую потребителям ОАО «Энергетик» (пгт. Яшкино) по узлу теплоснабжения Котельная п. Карьер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A7" activeCellId="0" sqref="FA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31.6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279.358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O7" activeCellId="0" sqref="DO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006.99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368.248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8T05:23:20Z</cp:lastPrinted>
  <dcterms:modified xsi:type="dcterms:W3CDTF">2014-02-08T11:15:50Z</dcterms:modified>
  <cp:revision>0</cp:revision>
  <dc:subject/>
  <dc:title/>
</cp:coreProperties>
</file>