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04 " февраля 2014 г. №  72  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Борисовское сельское поселение Крапивинского района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4 " февраля 2014 г. №  72 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Борисовское сельское поселение Крапивинского района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C21" activeCellId="0" sqref="FC2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299.0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712.926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7" activeCellId="0" sqref="A37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6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322.18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740.172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31T10:25:33Z</cp:lastPrinted>
  <dcterms:modified xsi:type="dcterms:W3CDTF">2014-02-08T12:36:29Z</dcterms:modified>
  <cp:revision>0</cp:revision>
  <dc:subject/>
  <dc:title/>
</cp:coreProperties>
</file>