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04 " февраля 2014 г. №  75   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ая МППВ на ст.Трудоармейская (Прокопьевский район), действующие с с момента вступления в силу настоящего постановления  по 30.06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ая МППВ на                ст. Трудоармейская (Прокопье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04 " февраля 2014 г. №  75  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ая МППВ на ст.Трудоармейская (Прокопьевс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G4" activeCellId="0" sqref="EG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32.2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17.2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10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915.2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260.030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B4" activeCellId="0" sqref="EB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84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8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92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25" t="s">
        <v>2</v>
      </c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989.9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6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348.105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7.2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2-07T13:19:32Z</cp:lastPrinted>
  <dcterms:modified xsi:type="dcterms:W3CDTF">2014-02-08T13:02:31Z</dcterms:modified>
  <cp:revision>0</cp:revision>
  <dc:subject/>
  <dc:title/>
</cp:coreProperties>
</file>