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  <sheet name="№5" sheetId="5" state="visible" r:id="rId6"/>
    <sheet name="№6" sheetId="6" state="visible" r:id="rId7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5">
  <si>
    <t xml:space="preserve">Приложение № 1 к постановлению региональной энергетической комисии Кемеровской области                                  от " 20 " декабря 2013 г. №  576  </t>
  </si>
  <si>
    <t xml:space="preserve">Тарифы на тепловую энергию на коллекторах источника тепловой энергии 
Западно-Сибирская ТЭЦ – филиал ОАО "ЕВРАЗ ЗСМК" на потребительском рынке города Новокузнецка, с 01.01.2014 г. по 30.06.2014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Западно-Сибирская ТЭЦ – филиал ОАО "ЕВРАЗ ЗСМК"
(г. Новокузнец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60,37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76</t>
  </si>
  <si>
    <t xml:space="preserve">Тарифы на тепловую энергию на коллекторах источника тепловой энергии 
Западно-Сибирская ТЭЦ – филиал ОАО "ЕВРАЗ ЗСМК" на потребительском рынке города Новокузнецка, с 01.07.2014 г. по 31.12.2014 г.</t>
  </si>
  <si>
    <t xml:space="preserve">Приложение № 3 к постановлению региональной энергетической комисии Кемеровской области 
от " 20 " декабря 2013 г. № 576</t>
  </si>
  <si>
    <t xml:space="preserve">Тарифы на тепловую энергию (мощность), поставляемую  потребителям  города Новокузнецка
с 01.01.2014 г. по 30.06.2014 г.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 20 " декабря 2013 г. № 576</t>
  </si>
  <si>
    <t xml:space="preserve">Тарифы на тепловую энергию (мощность), поставляемую  потребителям  города Новокузнецка
с 01.07.2014 г. по 31.12.2014 г.</t>
  </si>
  <si>
    <t xml:space="preserve">Приложение № 5 к постановлению региональной энергетической комисии Кемеровской области                                  от " 20 " декабря 2013 г. №  576 </t>
  </si>
  <si>
    <t xml:space="preserve">Тарифы на тепловую энергию на коллекторах источника тепловой энергии 
ОАО "ЕВРАЗ ЗСМК" (узел теплоснабжения - паровоздуходувная станция (ПВС) на потребительском рынке города Новокузнецка, с 01.01.2014 г. по 30.06.2014 г.</t>
  </si>
  <si>
    <t xml:space="preserve">Паровоздуходувная станция - узел теплоснабжения ОАО "ЕВРАЗ ЗСМК"
(г. Новокузнецк)</t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300,48 руб./Гкал.</t>
  </si>
  <si>
    <t xml:space="preserve">Приложение № 6 к постановлению региональной энергетической комисии Кемеровской области                                  от " 20 " декабря 2013 г. №  576  </t>
  </si>
  <si>
    <t xml:space="preserve">Тарифы на тепловую энергию на коллекторах источника тепловой энергии 
ОАО "ЕВРАЗ ЗСМК" (узел теплоснабжения - паровоздуходувная станция (ПВС) на потребительском рынке города Новокузнецка, 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14" activeCellId="0" sqref="EK14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390.49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K7" activeCellId="0" sqref="EK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406.91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7" activeCellId="0" sqref="AQ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2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33" hidden="false" customHeight="tru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1.75" hidden="false" customHeight="true" outlineLevel="0" collapsed="false">
      <c r="A7" s="8"/>
      <c r="B7" s="19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19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19"/>
      <c r="C9" s="6" t="s">
        <v>17</v>
      </c>
      <c r="D9" s="8" t="s">
        <v>18</v>
      </c>
      <c r="E9" s="20" t="n">
        <v>424.61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19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19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19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19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19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19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19"/>
      <c r="C16" s="6" t="s">
        <v>17</v>
      </c>
      <c r="D16" s="8" t="s">
        <v>18</v>
      </c>
      <c r="E16" s="21" t="n">
        <f aca="false">ROUND(E9*1.18,2)</f>
        <v>501.0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19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19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19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19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19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19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19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2"/>
      <c r="B24" s="22"/>
      <c r="C24" s="22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J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4"/>
      <c r="C1" s="14"/>
      <c r="D1" s="14"/>
      <c r="E1" s="15" t="s">
        <v>37</v>
      </c>
      <c r="F1" s="15"/>
      <c r="G1" s="15"/>
      <c r="H1" s="15"/>
      <c r="I1" s="15"/>
      <c r="J1" s="15"/>
    </row>
    <row r="2" s="2" customFormat="true" ht="11.45" hidden="false" customHeight="true" outlineLevel="0" collapsed="false">
      <c r="B2" s="14"/>
      <c r="C2" s="14"/>
      <c r="D2" s="14"/>
      <c r="F2" s="16"/>
      <c r="G2" s="16"/>
      <c r="H2" s="16"/>
      <c r="I2" s="16"/>
      <c r="J2" s="16"/>
    </row>
    <row r="3" customFormat="false" ht="10.5" hidden="false" customHeight="true" outlineLevel="0" collapsed="false">
      <c r="B3" s="14"/>
      <c r="C3" s="14"/>
      <c r="D3" s="14"/>
      <c r="F3" s="16"/>
      <c r="G3" s="16"/>
      <c r="H3" s="16"/>
      <c r="I3" s="16"/>
      <c r="J3" s="16"/>
    </row>
    <row r="4" customFormat="false" ht="33" hidden="false" customHeight="true" outlineLevel="0" collapsed="false">
      <c r="A4" s="17" t="s">
        <v>38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true" outlineLevel="0" collapsed="false">
      <c r="J5" s="18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50.25" hidden="false" customHeight="true" outlineLevel="0" collapsed="false">
      <c r="A7" s="8"/>
      <c r="B7" s="19" t="s">
        <v>11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20"/>
    </row>
    <row r="8" s="2" customFormat="true" ht="28.5" hidden="true" customHeight="true" outlineLevel="0" collapsed="false">
      <c r="A8" s="8" t="s">
        <v>10</v>
      </c>
      <c r="B8" s="19"/>
      <c r="C8" s="7" t="s">
        <v>34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19"/>
      <c r="C9" s="6" t="s">
        <v>17</v>
      </c>
      <c r="D9" s="8" t="s">
        <v>18</v>
      </c>
      <c r="E9" s="20" t="n">
        <v>440.97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19"/>
      <c r="C10" s="6"/>
      <c r="D10" s="8" t="s">
        <v>35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19"/>
      <c r="C11" s="6"/>
      <c r="D11" s="8" t="s">
        <v>36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19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19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19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19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19"/>
      <c r="C16" s="6" t="s">
        <v>17</v>
      </c>
      <c r="D16" s="8" t="s">
        <v>18</v>
      </c>
      <c r="E16" s="21" t="n">
        <f aca="false">ROUND(E9*1.18,2)</f>
        <v>520.34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19"/>
      <c r="C17" s="6"/>
      <c r="D17" s="8" t="s">
        <v>35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19"/>
      <c r="C18" s="6"/>
      <c r="D18" s="8" t="s">
        <v>36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19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19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19"/>
      <c r="C21" s="6"/>
      <c r="D21" s="8" t="s">
        <v>35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19"/>
      <c r="C22" s="6"/>
      <c r="D22" s="8" t="s">
        <v>36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19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2"/>
      <c r="B24" s="22"/>
      <c r="C24" s="22"/>
    </row>
    <row r="25" s="2" customFormat="true" ht="12" hidden="false" customHeight="false" outlineLevel="0" collapsed="false">
      <c r="A25" s="10" t="s">
        <v>23</v>
      </c>
      <c r="B25" s="10"/>
      <c r="C25" s="10"/>
      <c r="D25" s="10"/>
      <c r="E25" s="10"/>
      <c r="F25" s="10"/>
      <c r="G25" s="10"/>
      <c r="H25" s="10"/>
      <c r="I25" s="10"/>
      <c r="J25" s="10"/>
    </row>
    <row r="27" s="2" customFormat="true" ht="12" hidden="false" customHeight="false" outlineLevel="0" collapsed="false">
      <c r="A27" s="10"/>
      <c r="B27" s="10"/>
      <c r="C27" s="10"/>
    </row>
    <row r="28" s="2" customFormat="tru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2" customFormat="true" ht="24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4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" hidden="false" customHeight="true" outlineLevel="0" collapsed="false"/>
  </sheetData>
  <mergeCells count="16">
    <mergeCell ref="B1:B3"/>
    <mergeCell ref="C1:C3"/>
    <mergeCell ref="D1:D3"/>
    <mergeCell ref="E1:J1"/>
    <mergeCell ref="A4:J4"/>
    <mergeCell ref="F6:I6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7" activeCellId="0" sqref="EL7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4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s">
        <v>1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n">
        <v>388.5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J6" activeCellId="0" sqref="EJ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43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4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4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s">
        <v>18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21" t="n">
        <v>386.46</v>
      </c>
      <c r="BO19" s="21"/>
      <c r="BP19" s="21"/>
      <c r="BQ19" s="21"/>
      <c r="BR19" s="21"/>
      <c r="BS19" s="21"/>
      <c r="BT19" s="21"/>
      <c r="BU19" s="21"/>
      <c r="BV19" s="21"/>
      <c r="BW19" s="21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tru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0-30T04:15:55Z</cp:lastPrinted>
  <dcterms:modified xsi:type="dcterms:W3CDTF">2014-02-10T13:33:38Z</dcterms:modified>
  <cp:revision>0</cp:revision>
  <dc:subject/>
  <dc:title/>
</cp:coreProperties>
</file>