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  <definedName function="false" hidden="false" localSheetId="2" name="_xlnm.Print_Area" vbProcedure="false">'№3'!$A$1:$N$24</definedName>
    <definedName function="false" hidden="false" localSheetId="3" name="_xlnm.Print_Area" vbProcedure="false">'№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Приложение № 1 к Постановлению
региональной энергетической комиссии
Кемеровской области
 от « 20 » декабря 2013 года № 577</t>
  </si>
  <si>
    <t xml:space="preserve">Тарифы на теплоноситель, реализуемый от теплоисточника Западно-Сибирская ТЭЦ – филиал ОАО «ЕВРАЗ Объединенный Западно-Сибирский металлургический комбинат» 
(г. Новокузнецк)  на потребительском рынке,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Западно-Сибирская ТЭЦ – филиал ОАО "ЕВРАЗ ЗСМК"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6,89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20 » декабря 2013 года № 577</t>
  </si>
  <si>
    <t xml:space="preserve">Тарифы на теплоноситель, реализуемый от теплоисточника Западно-Сибирская ТЭЦ – филиал ОАО «ЕВРАЗ Объединенный Западно-Сибирский металлургический комбинат» 
(г. Новокузнецк)  на потребительском рынке, с 01.07.2014 г. по 31.12.2014 г.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7,1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3 к Постановлению
региональной энергетической комиссии
Кемеровской области
 от « 20 » декабря 2013 года № 577</t>
  </si>
  <si>
    <t xml:space="preserve">Тарифы на теплоноситель, реализуемый от теплоисточника ОАО «ЕВРАЗ Объединенный Западно-Сибирский металлургический комбинат» (узел теплоснабжения – паровоздуходувная станция (ПВС)) (г. Новокузнецк) на потребительском рынке, 
с 01.01.2014 г. по 30.06.2014 г.</t>
  </si>
  <si>
    <t xml:space="preserve">Паровоздуходувная станция – узел теплоснабжения
ОАО "ЕВРАЗ ЗСМК"</t>
  </si>
  <si>
    <t xml:space="preserve">Х</t>
  </si>
  <si>
    <t xml:space="preserve">Приложение № 4 к Постановлению
региональной энергетической комиссии
Кемеровской области
 от « 20 » декабря 2013 года № 577</t>
  </si>
  <si>
    <t xml:space="preserve">Тарифы на теплоноситель, реализуемый от теплоисточника ОАО «ЕВРАЗ Объединенный Западно-Сибирский металлургический комбинат» (узел теплоснабжения – паровоздуходувная станция (ПВС)) (г. Новокузнецк) на потребительском рынке, 
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6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5.84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5.84</v>
      </c>
      <c r="M14" s="11" t="s">
        <v>12</v>
      </c>
      <c r="N14" s="11"/>
    </row>
    <row r="16" customFormat="false" ht="28.5" hidden="false" customHeight="tru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6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6.08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6.08</v>
      </c>
      <c r="M14" s="11" t="s">
        <v>12</v>
      </c>
      <c r="N14" s="11"/>
    </row>
    <row r="16" customFormat="false" ht="27.75" hidden="false" customHeight="true" outlineLevel="0" collapsed="false"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77.25" hidden="false" customHeight="true" outlineLevel="0" collapsed="false">
      <c r="A7" s="5"/>
      <c r="B7" s="6" t="s">
        <v>1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20</v>
      </c>
      <c r="E12" s="14"/>
      <c r="F12" s="11" t="s">
        <v>11</v>
      </c>
      <c r="G12" s="11"/>
      <c r="H12" s="11"/>
      <c r="I12" s="11"/>
      <c r="J12" s="11"/>
      <c r="K12" s="11"/>
      <c r="L12" s="15" t="s">
        <v>21</v>
      </c>
      <c r="M12" s="15" t="n">
        <v>37.04</v>
      </c>
      <c r="N12" s="15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20</v>
      </c>
      <c r="E14" s="14"/>
      <c r="F14" s="11" t="s">
        <v>11</v>
      </c>
      <c r="G14" s="11"/>
      <c r="H14" s="11"/>
      <c r="I14" s="11"/>
      <c r="J14" s="11"/>
      <c r="K14" s="11"/>
      <c r="L14" s="15" t="s">
        <v>21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77.25" hidden="false" customHeight="true" outlineLevel="0" collapsed="false">
      <c r="A7" s="5"/>
      <c r="B7" s="6" t="s">
        <v>2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20</v>
      </c>
      <c r="E12" s="14"/>
      <c r="F12" s="11" t="s">
        <v>11</v>
      </c>
      <c r="G12" s="11"/>
      <c r="H12" s="11"/>
      <c r="I12" s="11"/>
      <c r="J12" s="11"/>
      <c r="K12" s="11"/>
      <c r="L12" s="15" t="s">
        <v>21</v>
      </c>
      <c r="M12" s="11" t="n">
        <v>25.61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20</v>
      </c>
      <c r="E14" s="14"/>
      <c r="F14" s="11" t="s">
        <v>11</v>
      </c>
      <c r="G14" s="11"/>
      <c r="H14" s="11"/>
      <c r="I14" s="11"/>
      <c r="J14" s="11"/>
      <c r="K14" s="11"/>
      <c r="L14" s="15" t="s">
        <v>21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1-27T07:40:39Z</cp:lastPrinted>
  <dcterms:modified xsi:type="dcterms:W3CDTF">2014-02-10T14:30:51Z</dcterms:modified>
  <cp:revision>0</cp:revision>
  <dc:subject/>
  <dc:title/>
</cp:coreProperties>
</file>