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 14 " февраля 2014 г. №  85  </t>
  </si>
  <si>
    <t xml:space="preserve">Тарифы на тепловую энергию для потребителей, подключенных к тепловым сетям  
МУП «Жилищно-коммунальное управление «Белогорск» (п. Белогорск, Тисульский район)  на потребительском рынке, с момента вступления постановления в силу по 30.06.2014 г.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Жилищно-коммунальное управление «Белогорск» (п. Белогорск, Тисуль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2009,65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 14 " февраля 2014 г. №  85   </t>
  </si>
  <si>
    <t xml:space="preserve">Тарифы на тепловую энергию для потребителей, подключенных к тепловым сетям  
МУП «Жилищно-коммунальное управление «Белогорск» (п. Белогорск, Тисульский район)  на потребительском рынке, с 01.07.2014 г. по 31.12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2147.53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ROUND(AT8*1.18,2)</f>
        <v>2534.09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U9" activeCellId="0" sqref="EU9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2231.18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ROUND(AT8*1.18,2)</f>
        <v>2632.79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2-13T05:23:58Z</cp:lastPrinted>
  <dcterms:modified xsi:type="dcterms:W3CDTF">2014-02-15T08:52:15Z</dcterms:modified>
  <cp:revision>0</cp:revision>
  <dc:subject/>
  <dc:title/>
</cp:coreProperties>
</file>