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14 " февраля 2014 г. № 90  </t>
  </si>
  <si>
    <t xml:space="preserve">Тарифы на тепловую энергию (мощность), реализуемую потребителям Талдинским угольным разрезом – филиалом ОАО «Угольная компания «Кузбассразрезуголь» (г. Новокузнецк) по узлу теплоснабжения ПСХ – 1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Талдинский угольный разрез – филиал ОАО «Угольная компания «Кузбассразрезуголь» (г. Новокузнецк), узел теплоснабжения                     ПСХ – 1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14 " февраля 2014 г. №  90   </t>
  </si>
  <si>
    <t xml:space="preserve">Тарифы на тепловую энергию (мощность), реализуемую потребителям Талдинским угольным разрезом – филиалом ОАО «Угольная компания «Кузбассразрезуголь» (г. Новокузнецк) по узлу теплоснабжения ПСХ – 1, действующие с 01.07.2014 г. по 31.12.2014 г.</t>
  </si>
  <si>
    <t xml:space="preserve">Талдинский угольный разрез – филиал ОАО «Угольная компания «Кузбассразрезуголь» (г. Новокузнецк), узел теплоснабжения                    ПСХ –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32" activeCellId="0" sqref="A32:DJ3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5.41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3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184.16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397.308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6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D7" activeCellId="0" sqref="BD7:BM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6.13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56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26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224.5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1445.0162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2-13T03:48:21Z</cp:lastPrinted>
  <dcterms:modified xsi:type="dcterms:W3CDTF">2014-02-15T09:39:47Z</dcterms:modified>
  <cp:revision>0</cp:revision>
  <dc:subject/>
  <dc:title/>
</cp:coreProperties>
</file>