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2" sheetId="2" state="visible" r:id="rId3"/>
  </sheets>
  <definedNames>
    <definedName function="false" hidden="false" localSheetId="0" name="_xlnm.Print_Area" vbProcedure="false">'приложение №1'!$A$1:$DJ$31</definedName>
    <definedName function="false" hidden="false" localSheetId="1" name="_xlnm.Print_Area" vbProcedure="false">'приложение 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21" февраля 2014 г. №  102   </t>
  </si>
  <si>
    <t xml:space="preserve">Тарифы на тепловую энергию (мощность), реализуемую потребителям Талдинским угольным разрезом – филиалом ОАО «Угольная компания «Кузбассразрезуголь» (г. Новокузнецк) по узлу теплоснабжения ПСХ – 2, действующие с момента вступления в силу настоящего постановления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Талдинский угольный разрез – филиал ОАО «Угольная компания «Кузбассразрезуголь» (г. Новокузнецк), узел теплоснабжения                     ПСХ – 2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1" февраля 2014 г. №  102   </t>
  </si>
  <si>
    <t xml:space="preserve">Тарифы на тепловую энергию (мощность), реализуемую потребителям Талдинским угольным разрезом – филиалом ОАО «Угольная компания «Кузбассразрезуголь» (г. Новокузнецк) по узлу теплоснабжения ПСХ – 2, действующие с 01.07.2014 г. по 31.12.2014 г.</t>
  </si>
  <si>
    <t xml:space="preserve">Талдинский угольный разрез – филиал ОАО «Угольная компания «Кузбассразрезуголь» (г. Новокузнецк), узел теплоснабжения                    ПСХ –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X9" activeCellId="0" sqref="DX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41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739.56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052.680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6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D12" activeCellId="0" sqref="ED1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6.13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2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805.7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130.808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2-18T03:44:47Z</cp:lastPrinted>
  <dcterms:modified xsi:type="dcterms:W3CDTF">2014-02-21T10:59:56Z</dcterms:modified>
  <cp:revision>0</cp:revision>
  <dc:subject/>
  <dc:title/>
</cp:coreProperties>
</file>