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Area" vbProcedure="false">'приложение № 1'!$B$1:$DK$75</definedName>
    <definedName function="false" hidden="false" localSheetId="1" name="_xlnm.Print_Area" vbProcedure="false">'приложение 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Приложение №1 к постановлению региональной энергетической комисии Кемеровской области от "21" февраля 2014 г. №105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ООО "Электросибмонтаж", действующие с момента вступления в силу постановления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от "21" февраля 2014 г. №105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ООО "Электросибмонтаж", действующие 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34" activeCellId="0" sqref="EH3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4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V5" s="6" t="s">
        <v>2</v>
      </c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60" hidden="false" customHeight="true" outlineLevel="0" collapsed="false">
      <c r="B7" s="11"/>
      <c r="C7" s="11"/>
      <c r="D7" s="11"/>
      <c r="E7" s="11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6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f aca="false">850.55+266.33</f>
        <v>1116.88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317.9184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4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3.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3.25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1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2" hidden="false" customHeight="fals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V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93" activeCellId="0" sqref="BN9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6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3.75" hidden="false" customHeight="tru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>
      <c r="CW5" s="6" t="s">
        <v>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2" customFormat="true" ht="38.1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6</v>
      </c>
      <c r="AP6" s="9"/>
      <c r="AQ6" s="9"/>
      <c r="AR6" s="9"/>
      <c r="AS6" s="9"/>
      <c r="AT6" s="9"/>
      <c r="AU6" s="9" t="s">
        <v>7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8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9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2.5" hidden="false" customHeight="true" outlineLevel="0" collapsed="false">
      <c r="B7" s="11"/>
      <c r="C7" s="11"/>
      <c r="D7" s="11"/>
      <c r="E7" s="11"/>
      <c r="F7" s="38" t="s">
        <v>1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1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2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3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4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5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28.5" hidden="false" customHeight="true" outlineLevel="0" collapsed="false">
      <c r="B8" s="17" t="s">
        <v>16</v>
      </c>
      <c r="C8" s="17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9" t="s">
        <v>1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3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33" t="n">
        <f aca="false">883.72+267.25</f>
        <v>1150.97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9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20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2</v>
      </c>
      <c r="AP12" s="28"/>
      <c r="AQ12" s="28"/>
      <c r="AR12" s="28"/>
      <c r="AS12" s="28"/>
      <c r="AT12" s="28"/>
      <c r="AU12" s="29" t="s">
        <v>22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2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2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3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4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9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20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4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9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20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6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8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33" t="n">
        <f aca="false">AU9*1.18</f>
        <v>1358.1446</v>
      </c>
      <c r="AV20" s="33"/>
      <c r="AW20" s="33"/>
      <c r="AX20" s="33"/>
      <c r="AY20" s="33"/>
      <c r="AZ20" s="33"/>
      <c r="BA20" s="33"/>
      <c r="BB20" s="33"/>
      <c r="BC20" s="33"/>
      <c r="BD20" s="33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9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20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2</v>
      </c>
      <c r="AP23" s="28"/>
      <c r="AQ23" s="28"/>
      <c r="AR23" s="28"/>
      <c r="AS23" s="28"/>
      <c r="AT23" s="28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2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2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2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2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3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4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9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20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5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4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9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20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8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4" t="s">
        <v>29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5" t="s">
        <v>24</v>
      </c>
      <c r="AP31" s="35"/>
      <c r="AQ31" s="35"/>
      <c r="AR31" s="35"/>
      <c r="AS31" s="35"/>
      <c r="AT31" s="35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9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20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2</v>
      </c>
      <c r="AP34" s="28"/>
      <c r="AQ34" s="28"/>
      <c r="AR34" s="28"/>
      <c r="AS34" s="28"/>
      <c r="AT34" s="28"/>
      <c r="AU34" s="29" t="s">
        <v>22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2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2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2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2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2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3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4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9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20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5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4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9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20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7.25" hidden="false" customHeight="true" outlineLevel="0" collapsed="false">
      <c r="B41" s="17" t="s">
        <v>30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s">
        <v>27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8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6" t="s">
        <v>24</v>
      </c>
      <c r="AP42" s="36"/>
      <c r="AQ42" s="36"/>
      <c r="AR42" s="36"/>
      <c r="AS42" s="36"/>
      <c r="AT42" s="36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9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20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1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2</v>
      </c>
      <c r="AP45" s="28"/>
      <c r="AQ45" s="28"/>
      <c r="AR45" s="28"/>
      <c r="AS45" s="28"/>
      <c r="AT45" s="28"/>
      <c r="AU45" s="29" t="s">
        <v>22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2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2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2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2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3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4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9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20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4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9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20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1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34" t="s">
        <v>32</v>
      </c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5" t="s">
        <v>24</v>
      </c>
      <c r="AP53" s="35"/>
      <c r="AQ53" s="35"/>
      <c r="AR53" s="35"/>
      <c r="AS53" s="35"/>
      <c r="AT53" s="35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9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20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1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2</v>
      </c>
      <c r="AP56" s="28"/>
      <c r="AQ56" s="28"/>
      <c r="AR56" s="28"/>
      <c r="AS56" s="28"/>
      <c r="AT56" s="28"/>
      <c r="AU56" s="29" t="s">
        <v>22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2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2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2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2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2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4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9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20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5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4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9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20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3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9" t="s">
        <v>27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5.5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8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5" t="s">
        <v>24</v>
      </c>
      <c r="AP64" s="35"/>
      <c r="AQ64" s="35"/>
      <c r="AR64" s="35"/>
      <c r="AS64" s="35"/>
      <c r="AT64" s="35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9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20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4.2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1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2</v>
      </c>
      <c r="AP67" s="28"/>
      <c r="AQ67" s="28"/>
      <c r="AR67" s="28"/>
      <c r="AS67" s="28"/>
      <c r="AT67" s="28"/>
      <c r="AU67" s="29" t="s">
        <v>22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2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2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2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2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2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4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3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4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7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9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20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8" t="s">
        <v>2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28" t="s">
        <v>34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28" t="s">
        <v>19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 t="s">
        <v>24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2">
    <mergeCell ref="F1:T3"/>
    <mergeCell ref="U1:AN3"/>
    <mergeCell ref="AO1:AT3"/>
    <mergeCell ref="AX1:DK3"/>
    <mergeCell ref="B4:DK4"/>
    <mergeCell ref="CW5:DK5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2-19T05:12:17Z</cp:lastPrinted>
  <dcterms:modified xsi:type="dcterms:W3CDTF">2014-02-24T03:34:34Z</dcterms:modified>
  <cp:revision>0</cp:revision>
  <dc:subject/>
  <dc:title/>
</cp:coreProperties>
</file>