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7">
  <si>
    <t xml:space="preserve">Приложение № 1 к постановлению региональной энергетической комисии Кемеровской области                                  от " 31 " января 2014 г. №  46  </t>
  </si>
  <si>
    <t xml:space="preserve">Тарифы на тепловую энергию (мощность), реализуемую потребителям ООО «МАК им. А.А. Леонова» (г. Кемерово), действующие с момента вступления в силу настоящего постановления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МАК им. А.А. Леонова» (г. Кемерово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31 " января 2014 г. №  46 </t>
  </si>
  <si>
    <t xml:space="preserve">Тарифы на тепловую энергию (мощность), реализуемую потребителям ООО «МАК им. А.А. Леонова» (г. Кемерово), действующие с 01.07.2014 г. по 31.12.2014 г.</t>
  </si>
  <si>
    <t xml:space="preserve">Население (тарифы указываются с учетом НДС)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Z29" activeCellId="0" sqref="DZ29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634.15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928.297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T18" activeCellId="0" sqref="T18:DJ18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35.2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7" t="n">
        <v>1697.88</v>
      </c>
      <c r="AU8" s="17"/>
      <c r="AV8" s="17"/>
      <c r="AW8" s="17"/>
      <c r="AX8" s="17"/>
      <c r="AY8" s="17"/>
      <c r="AZ8" s="17"/>
      <c r="BA8" s="17"/>
      <c r="BB8" s="17"/>
      <c r="BC8" s="17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6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2003.4984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4-01-30T03:16:55Z</cp:lastPrinted>
  <dcterms:modified xsi:type="dcterms:W3CDTF">2014-02-24T13:14:46Z</dcterms:modified>
  <cp:revision>0</cp:revision>
  <dc:subject/>
  <dc:title/>
</cp:coreProperties>
</file>