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1" sheetId="1" state="visible" r:id="rId2"/>
    <sheet name="приложение №2" sheetId="2" state="visible" r:id="rId3"/>
  </sheets>
  <definedNames>
    <definedName function="false" hidden="false" localSheetId="0" name="_xlnm.Print_Area" vbProcedure="false">'приложение №1'!$A$1:$DJ$31</definedName>
    <definedName function="false" hidden="false" localSheetId="1" name="_xlnm.Print_Area" vbProcedure="false">'приложение 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12" марта 2014 г. №  124   </t>
  </si>
  <si>
    <t xml:space="preserve">Тарифы на тепловую энергию (мощность), реализуемую потребителям Краснобродским угольным разрезом – филиалом ОАО «Угольная компания «Кузбассразрезуголь» (п.г.т. Краснобродский) по узлу теплоснабжения г. Киселевск, действующие с момента вступления в силу настоящего постановления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Краснобродский угольный разрез – филиал ОАО «Угольная компания «Кузбассразрезуголь» (п.г.т. Краснобродский), узел теплоснабжения                     г. Киселевск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12" марта 2014 г. № 124   </t>
  </si>
  <si>
    <t xml:space="preserve">Тарифы на тепловую энергию (мощность), реализуемую потребителям Краснобродским угольным разрезом – филиалом ОАО «Угольная компания «Кузбассразрезуголь» (п.г.т. Краснобродский) по узлу теплоснабжения г. Киселевск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DW12" activeCellId="0" sqref="DW1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41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7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162.77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372.068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6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B16" activeCellId="0" sqref="EB1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6.13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56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208.1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425.593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3-06T11:38:22Z</cp:lastPrinted>
  <dcterms:modified xsi:type="dcterms:W3CDTF">2014-03-12T10:32:50Z</dcterms:modified>
  <cp:revision>0</cp:revision>
  <dc:subject/>
  <dc:title/>
</cp:coreProperties>
</file>