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2" марта 2014 г. № 127   </t>
  </si>
  <si>
    <t xml:space="preserve">Тарифы на тепловую энергию (мощность), реализуемую потребителям МУП "Рудничное теплоснабжающее хозяйство"  (г. Прокопьевск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Рудничное теплоснабжающее хозяйство"  (г.Прокопь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2" марта 2014 г. №  127  </t>
  </si>
  <si>
    <t xml:space="preserve">Тарифы на тепловую энергию (мощность), реализуемую потребителям МУП "Рудничное теплоснабжающее хозяйство"  (г. Прокопьев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14" activeCellId="0" sqref="DZ1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45.6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51.819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J11" activeCellId="0" sqref="EJ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190.19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04.42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5T07:05:44Z</cp:lastPrinted>
  <dcterms:modified xsi:type="dcterms:W3CDTF">2014-03-12T11:15:55Z</dcterms:modified>
  <cp:revision>0</cp:revision>
  <dc:subject/>
  <dc:title/>
</cp:coreProperties>
</file>