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1" sheetId="1" state="visible" r:id="rId2"/>
    <sheet name="приложение №2" sheetId="2" state="visible" r:id="rId3"/>
  </sheets>
  <definedNames>
    <definedName function="false" hidden="false" localSheetId="0" name="_xlnm.Print_Area" vbProcedure="false">'приложение №1'!$A$1:$DJ$30</definedName>
    <definedName function="false" hidden="false" localSheetId="1" name="_xlnm.Print_Area" vbProcedure="false">'приложение №2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20" марта 2014 г. № 138   </t>
  </si>
  <si>
    <t xml:space="preserve">Тарифы на тепловую энергию (мощность), реализуемую потребителям МУП "Прокопьевское теплоснабжающее хозяйство"  (г. Прокопьевск), действующие с момента вступления в силу настоящего постановления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МУП "Прокопьевское теплоснабжающее хозяйство"  (г. Прокопьевск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марта 2014 г. № 138  </t>
  </si>
  <si>
    <t xml:space="preserve">Тарифы на тепловую энергию (мощность), реализуемую потребителям МУП "Прокопьевское теплоснабжающее хозяйство"  (г. Прокопьевск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T23" activeCellId="0" sqref="T23:AM2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618.78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910.1604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BN39" activeCellId="0" sqref="BN39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56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7" t="n">
        <v>1681.96</v>
      </c>
      <c r="AU8" s="17"/>
      <c r="AV8" s="17"/>
      <c r="AW8" s="17"/>
      <c r="AX8" s="17"/>
      <c r="AY8" s="17"/>
      <c r="AZ8" s="17"/>
      <c r="BA8" s="17"/>
      <c r="BB8" s="17"/>
      <c r="BC8" s="17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984.7128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hnevich</cp:lastModifiedBy>
  <cp:lastPrinted>2014-03-20T03:23:23Z</cp:lastPrinted>
  <dcterms:modified xsi:type="dcterms:W3CDTF">2014-03-21T08:42:59Z</dcterms:modified>
  <cp:revision>0</cp:revision>
  <dc:subject/>
  <dc:title/>
</cp:coreProperties>
</file>