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№2" sheetId="2" state="visible" r:id="rId3"/>
  </sheets>
  <definedNames>
    <definedName function="false" hidden="false" localSheetId="0" name="_xlnm.Print_Area" vbProcedure="false">'приложение №1'!$A$1:$DK$30</definedName>
    <definedName function="false" hidden="false" localSheetId="1" name="_xlnm.Print_Area" vbProcedure="false">'приложение 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1" марта 2014 г. №  149  </t>
  </si>
  <si>
    <t xml:space="preserve">Тарифы на тепловую энергию (мощность), реализуемую потребителям ООО УЖКХ г. Мариинск (г. Мариинск), действующие с момента вступления в силу настоящего постановления по 30.06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УЖКХ г. Мариинск (г. Мариин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1" марта 2014 г. № 149</t>
  </si>
  <si>
    <t xml:space="preserve">Тарифы на тепловую энергию (мощность), реализуемую потребителям ООО УЖКХ г. Мариинск (г. Мариинск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W9" activeCellId="0" sqref="DW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7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2083.75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1.2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2083.75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17.2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C7" activeCellId="0" sqref="EC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7.7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3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2145.72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9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3.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2145.72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 t="s">
        <v>2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 t="s">
        <v>18</v>
      </c>
      <c r="AO26" s="12"/>
      <c r="AP26" s="12"/>
      <c r="AQ26" s="12"/>
      <c r="AR26" s="12"/>
      <c r="AS26" s="12"/>
      <c r="AT26" s="11" t="s">
        <v>18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18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 t="s">
        <v>18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8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18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 t="s">
        <v>18</v>
      </c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/>
      <c r="AO27" s="12"/>
      <c r="AP27" s="12"/>
      <c r="AQ27" s="12"/>
      <c r="AR27" s="12"/>
      <c r="AS27" s="12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21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2-27T10:53:12Z</cp:lastPrinted>
  <dcterms:modified xsi:type="dcterms:W3CDTF">2014-03-25T10:07:14Z</dcterms:modified>
  <cp:revision>0</cp:revision>
  <dc:subject/>
  <dc:title/>
</cp:coreProperties>
</file>