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  <sheet name="приложение №2" sheetId="2" state="visible" r:id="rId3"/>
  </sheets>
  <definedNames>
    <definedName function="false" hidden="false" localSheetId="0" name="_xlnm.Print_Area" vbProcedure="false">'приложение №1'!$A$1:$DJ$30</definedName>
    <definedName function="false" hidden="false" localSheetId="1" name="_xlnm.Print_Area" vbProcedure="false">'приложение 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1" марта 2014 г. № 150</t>
  </si>
  <si>
    <t xml:space="preserve">Тарифы на тепловую энергию (мощность), реализуемую реализуемую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 ОАО «РЖД» на потребительском рынке по узлу теплоснабжения – котельные МППВ на ст. Промышленная (Промышленновский район), действующие с момента вступления в силу настоящего постановления по 30.06.2014 г.</t>
  </si>
  <si>
    <t xml:space="preserve">(без учё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 Кузбасский территориальный участок Западно-Сибирской дирекции по тепловодоснабжению – структурное подразделение Центральной дирекции по тепловодоснабжению – филиала                   ОАО «РЖД»              узел теплоснабжения – котельные МППВ на                ст. Промышленная (Промышленнов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1" марта 2014 г. № 150  </t>
  </si>
  <si>
    <t xml:space="preserve">Тарифы на тепловую энергию (мощность), реализуемую реализуемую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 ОАО «РЖД» на потребительском рынке по узлу теплоснабжения – котельные МППВ на ст. Промышленная (Промышленновский район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4" activeCellId="0" sqref="A4:DJ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10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252.01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477.371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G13" activeCellId="0" sqref="EG13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80.2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300.84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534.9912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17T13:26:11Z</cp:lastPrinted>
  <dcterms:modified xsi:type="dcterms:W3CDTF">2014-03-29T14:17:58Z</dcterms:modified>
  <cp:revision>0</cp:revision>
  <dc:subject/>
  <dc:title/>
</cp:coreProperties>
</file>