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 1" sheetId="1" state="visible" r:id="rId2"/>
    <sheet name="прил № 2" sheetId="2" state="visible" r:id="rId3"/>
  </sheets>
  <definedNames>
    <definedName function="false" hidden="false" localSheetId="0" name="_xlnm.Print_Area" vbProcedure="false">'прил № 1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2">
  <si>
    <t xml:space="preserve">Приложение № 1 к постановлению</t>
  </si>
  <si>
    <t xml:space="preserve">региональной энергетической комиссии Кемеровской области</t>
  </si>
  <si>
    <t xml:space="preserve">от " 01 "  апреля 2014 г № 176</t>
  </si>
  <si>
    <t xml:space="preserve">Стандартизированные тарифные ставки для расчета платы за технологическое присоединение к электрическим сетям ОАО "СКЭК" на 2014 год</t>
  </si>
  <si>
    <t xml:space="preserve">(без учета НДС) </t>
  </si>
  <si>
    <t xml:space="preserve">Наименование ставки</t>
  </si>
  <si>
    <t xml:space="preserve">Ставка</t>
  </si>
  <si>
    <t xml:space="preserve">С1</t>
  </si>
  <si>
    <t xml:space="preserve">Стандартизированная тарифная ставка на покрытие расходов при технологическом присоединении по мероприятиям, не включающим в себя строительство и реконструкцию объектов электросетевого хозяйства (руб/кВт) в ценах 2014 года</t>
  </si>
  <si>
    <t xml:space="preserve">С1.1.</t>
  </si>
  <si>
    <t xml:space="preserve">до 150 кВт (включительно)</t>
  </si>
  <si>
    <t xml:space="preserve">С1.2.</t>
  </si>
  <si>
    <t xml:space="preserve">свыше 150 кВт и до 670 кВт (включительно)</t>
  </si>
  <si>
    <t xml:space="preserve">С1.3.</t>
  </si>
  <si>
    <t xml:space="preserve">свыше 670 кВт</t>
  </si>
  <si>
    <t xml:space="preserve">С2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воздушных линий электропередачи (руб./км) в ценах 2001 года</t>
  </si>
  <si>
    <t xml:space="preserve">С2.1.</t>
  </si>
  <si>
    <t xml:space="preserve">строительство 1 км ВЛ-0,4 кВ проводом СИП-2А 3×70+1×70мм2</t>
  </si>
  <si>
    <t xml:space="preserve">С2.2.</t>
  </si>
  <si>
    <t xml:space="preserve">строительство 1 км ВЛ-0,4 кВ проводом СИП-2А 3×50+1×50мм2</t>
  </si>
  <si>
    <t xml:space="preserve">С2.3.</t>
  </si>
  <si>
    <t xml:space="preserve">строительство 1 км ВЛ-10 кВ проводом СИП-3 1×95мм2</t>
  </si>
  <si>
    <t xml:space="preserve">С2.4.</t>
  </si>
  <si>
    <t xml:space="preserve">строительство 1 км ВЛ-0,4 кВ проводом СИП-2А 3x95+1x95 мм2</t>
  </si>
  <si>
    <t xml:space="preserve">С2.5.</t>
  </si>
  <si>
    <t xml:space="preserve">строительство 1 км ВЛ-0,4 кВ проводом СИП-4 сечением 2×16 мм2</t>
  </si>
  <si>
    <t xml:space="preserve">С2.6.</t>
  </si>
  <si>
    <t xml:space="preserve">строительство 1 км ВЛ-0,4 кВ проводом СИП-2А сечением 3×35 + 1×54 мм2</t>
  </si>
  <si>
    <t xml:space="preserve">С2.7.</t>
  </si>
  <si>
    <t xml:space="preserve">строительство 1 км ВЛ-10 кВ проводом СИП-3 сечением 1×70 мм2</t>
  </si>
  <si>
    <t xml:space="preserve">С2.8.</t>
  </si>
  <si>
    <t xml:space="preserve">строительство 1 км ВЛ-10 кВ проводом СИП-3 сечением 1×120 мм2</t>
  </si>
  <si>
    <t xml:space="preserve">С3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кабельных линий электропередачи (руб/км)  в ценах 2001 года</t>
  </si>
  <si>
    <t xml:space="preserve">С3.1.</t>
  </si>
  <si>
    <t xml:space="preserve">строительство 1 км КЛ-10 кВ (два кабеля в траншее) кабелем ААШв  3×120мм2 с благоустройством территории после строительства</t>
  </si>
  <si>
    <t xml:space="preserve">С3.2.</t>
  </si>
  <si>
    <t xml:space="preserve">строительство 1 км КЛ-10 кВ (один кабель в траншее) кабелем ААБл  3×120мм2 с благоустройством территории после строительства</t>
  </si>
  <si>
    <t xml:space="preserve">С3.3.</t>
  </si>
  <si>
    <t xml:space="preserve">строительство 1 км КЛ-0,4 кВ (один кабель в траншее) кабелем АВБбШВ  4×95мм2 с благоустройством территории после строительства</t>
  </si>
  <si>
    <t xml:space="preserve">С3.4.</t>
  </si>
  <si>
    <t xml:space="preserve">строительство 1 км КЛ- 10 кВ кабелем марки АПвЭогПу 3x120 мм2 (подземная прокладка в траншее) с благоустройством территории после строительства</t>
  </si>
  <si>
    <t xml:space="preserve">С3.5.</t>
  </si>
  <si>
    <t xml:space="preserve">строительство 1 км КЛ- 10 кВ кабелем марки АПвЭогПу 3x240 мм2 (подземная прокладка в траншее) с благоустройством территории после строительства</t>
  </si>
  <si>
    <t xml:space="preserve">С3.6.</t>
  </si>
  <si>
    <t xml:space="preserve">строительство 1 км двухкабельной КЛ- 10 кВ кабелем марки АПвЭогПу 3x240 мм2 (подземная прокладка двух кабелей в траншее) с благоустройством территории после строительства</t>
  </si>
  <si>
    <t xml:space="preserve">С3.7.</t>
  </si>
  <si>
    <t xml:space="preserve">строительство 1 км КЛ- 0,4 кВ кабелем марки АПвБбШп 4x70 мм2 (подземная прокладка в траншее) с благоустройством территории после строительства</t>
  </si>
  <si>
    <t xml:space="preserve">С3.8.</t>
  </si>
  <si>
    <t xml:space="preserve">строительство 1 км КЛ- 0,4 кВ кабелем марки АпвБбШп 4x120 мм2 (подземная прокладка в траншее) с благоустройством территории после строительства</t>
  </si>
  <si>
    <t xml:space="preserve">С3.9.</t>
  </si>
  <si>
    <t xml:space="preserve">строительство 1 км КЛ- 0,4 кВ кабелем марки АПвБбШп 4x150 мм2 (подземная прокладка в траншее) с благоустройством территории после строительства</t>
  </si>
  <si>
    <t xml:space="preserve">С3.10.</t>
  </si>
  <si>
    <t xml:space="preserve">строительство 1 км КЛ- 0,4 кВ кабелем марки АПвБбШп 4x185 мм2 (подземная прокладка в траншее) с благоустройством территории после строительства</t>
  </si>
  <si>
    <t xml:space="preserve">С3.11.</t>
  </si>
  <si>
    <t xml:space="preserve">строительство 1 км КЛ- 0,4 кВ кабелем марки АПвБбШп 4x240 мм2 (подземная прокладка в траншее) с благоустройством территории после строительства</t>
  </si>
  <si>
    <t xml:space="preserve">С3.12.</t>
  </si>
  <si>
    <t xml:space="preserve">строительство 1 км двухкабельной 2КЛ-10 кВ кабелем марки АПвЭогПу 3×120 мм2 (подземная прокладка двух кабелей в траншее) с благоустройством территории после строительства</t>
  </si>
  <si>
    <t xml:space="preserve">С3.13.</t>
  </si>
  <si>
    <t xml:space="preserve">строительство 1 км двухкабельной 2КЛ-0,4 кВ кабелем марки АПвБбШп 4×70 мм2 (подземная прокладка двух кабелей в траншее) с благоустройством территории после строительства</t>
  </si>
  <si>
    <t xml:space="preserve">С3.14.</t>
  </si>
  <si>
    <t xml:space="preserve">строительство 1 км двухкабельной 2КЛ-0,4 кВ кабелем марки АПвБбШп 4×120 мм2 (подземная прокладка двух кабелей в траншее) с благоустройством территории после строительства</t>
  </si>
  <si>
    <t xml:space="preserve">С3.15.</t>
  </si>
  <si>
    <t xml:space="preserve">строительство 1 км двухкабельной 2КЛ-0,4 кВ кабелем марки АПвБбШп 4×150 мм2 (подземная прокладка двух кабелей в траншее) с благоустройством территории после строительства</t>
  </si>
  <si>
    <t xml:space="preserve">С3.16.</t>
  </si>
  <si>
    <t xml:space="preserve">строительство 1 км двухкабельной 2КЛ-0,4 кВ кабелем марки АПвБбШп 4×185 мм2 (подземная прокладка двух кабелей в траншее) с благоустройством территории после строительства</t>
  </si>
  <si>
    <t xml:space="preserve">С3.17.</t>
  </si>
  <si>
    <t xml:space="preserve">строительство 1 км двухкабельной 2КЛ-0,4 кВ кабелем марки АПвБбШп 4×240 мм2 (подземная прокладка двух кабелей в траншее) с благоустройством территории после строительства</t>
  </si>
  <si>
    <t xml:space="preserve">С3.18.</t>
  </si>
  <si>
    <t xml:space="preserve">строительство 1 км КЛ-0,4 кВ кабелем марки АПвБбШп 4×120 мм2 (подземная прокладка одного кабеля методом прокола - ГНБ)</t>
  </si>
  <si>
    <t xml:space="preserve">С3.19.</t>
  </si>
  <si>
    <t xml:space="preserve">строительство 1 км КЛ-0,4 кВ кабелем марки АПвБбШп 4×240 мм2 (подземная прокладка одного кабеля методом прокола - ГНБ)</t>
  </si>
  <si>
    <t xml:space="preserve">С3.20.</t>
  </si>
  <si>
    <t xml:space="preserve">строительство 1 км КЛ-10 кВ кабелем марки АПвЭогПу 3×120 мм2  (подземная прокладка одного кабеля методом прокола - ГНБ)</t>
  </si>
  <si>
    <t xml:space="preserve">С3.21.</t>
  </si>
  <si>
    <t xml:space="preserve">строительство 1 км КЛ-10 кВ кабелем марки АПвЭогПу 3×240 мм2  (подземная прокладка одного кабеля методом прокола - ГНБ)</t>
  </si>
  <si>
    <t xml:space="preserve">С4</t>
  </si>
  <si>
    <t xml:space="preserve">Стандартизированная тарифная ставка на покрытие расходов на строительство и реконструкцию объектов электросетевого хозяйства при технологическом присоединении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в части расходов на строительство и реконструкцию подстанций, (руб/кВт)  в ценах 2001 года</t>
  </si>
  <si>
    <t xml:space="preserve">С4.1.</t>
  </si>
  <si>
    <t xml:space="preserve">строительство комплектной киосковой однотрансформаторной подстанции КТП-1×63 кВА</t>
  </si>
  <si>
    <t xml:space="preserve">С4.2.</t>
  </si>
  <si>
    <t xml:space="preserve">строительство комплектной киосковой однотрансформаторной подстанции КТП-1×100 кВА</t>
  </si>
  <si>
    <t xml:space="preserve">С4.3.</t>
  </si>
  <si>
    <t xml:space="preserve">строительство комплектной киосковой однотрансформаторной подстанции КТП-1×160 кВА</t>
  </si>
  <si>
    <t xml:space="preserve">С4.4.</t>
  </si>
  <si>
    <t xml:space="preserve">строительство распределительной подстанции (РП) в кирпичном исполнении мощностью 10 МВт со встроенной ТП </t>
  </si>
  <si>
    <t xml:space="preserve">С4.5.</t>
  </si>
  <si>
    <t xml:space="preserve">строительство блочной однотрансформаторной КТП-250 кВА</t>
  </si>
  <si>
    <t xml:space="preserve">С4.6.</t>
  </si>
  <si>
    <t xml:space="preserve">строительство блочной однотрансформаторной КТП-400 кВА</t>
  </si>
  <si>
    <t xml:space="preserve">С4.7.</t>
  </si>
  <si>
    <t xml:space="preserve">строительство блочной однотрансформаторной КТП-630 кВА</t>
  </si>
  <si>
    <t xml:space="preserve">С4.8.</t>
  </si>
  <si>
    <t xml:space="preserve">строительство блочной однотрансформаторной КТП-1000 кВА</t>
  </si>
  <si>
    <t xml:space="preserve">С4.9.</t>
  </si>
  <si>
    <t xml:space="preserve">строительство блочной двухтрансформаторной КТП-2×250 кВА</t>
  </si>
  <si>
    <t xml:space="preserve">С4.10.</t>
  </si>
  <si>
    <t xml:space="preserve">строительство блочной двухтрансформаторной КТП-2×400 кВА</t>
  </si>
  <si>
    <t xml:space="preserve">С4.11.</t>
  </si>
  <si>
    <t xml:space="preserve">строительство блочной двухтрансформаторной КТП-2×630 кВА</t>
  </si>
  <si>
    <t xml:space="preserve">С4.12.</t>
  </si>
  <si>
    <t xml:space="preserve">строительство блочной двухтрансформаторной КТП-2×1000 кВА</t>
  </si>
  <si>
    <t xml:space="preserve">С4.13.</t>
  </si>
  <si>
    <t xml:space="preserve">строительство мачтовой КТП-63 кВА</t>
  </si>
  <si>
    <t xml:space="preserve">С4.14.</t>
  </si>
  <si>
    <t xml:space="preserve">строительство мачтовой КТП-100 кВА</t>
  </si>
  <si>
    <t xml:space="preserve">С4.15.</t>
  </si>
  <si>
    <t xml:space="preserve">строительство мачтовой КТП-160 кВА</t>
  </si>
  <si>
    <t xml:space="preserve">С4.16.</t>
  </si>
  <si>
    <t xml:space="preserve">строительство мачтовой КТП-250 кВА</t>
  </si>
  <si>
    <t xml:space="preserve">С4.17.</t>
  </si>
  <si>
    <t xml:space="preserve">строительство блочной бетонной двухтрансформаторной КТП 2×100 кВА, (89 кВт)</t>
  </si>
  <si>
    <t xml:space="preserve">С4.18.</t>
  </si>
  <si>
    <t xml:space="preserve">строительство блочной бетонной двухтрансформаторной КТП 2×160 кВА (142,4 кВт)</t>
  </si>
  <si>
    <t xml:space="preserve">Приложение № 2 к постановлению</t>
  </si>
  <si>
    <t xml:space="preserve">от " 01 "  апреля 2014 № 176</t>
  </si>
  <si>
    <t xml:space="preserve">Ставки за единицу максимальной мощности. Стоимость мероприятий, осуществляемых ОАО "СКЭК"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176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43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564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966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7000</xdr:colOff>
      <xdr:row>2</xdr:row>
      <xdr:rowOff>181080</xdr:rowOff>
    </xdr:to>
    <xdr:sp>
      <xdr:nvSpPr>
        <xdr:cNvPr id="2" name="Text Box 1"/>
        <xdr:cNvSpPr/>
      </xdr:nvSpPr>
      <xdr:spPr>
        <a:xfrm>
          <a:off x="80280" y="209880"/>
          <a:ext cx="1138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1.99"/>
    <col collapsed="false" customWidth="true" hidden="false" outlineLevel="0" max="3" min="3" style="0" width="27.99"/>
    <col collapsed="false" customWidth="true" hidden="false" outlineLevel="0" max="7" min="7" style="0" width="11.99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57" hidden="false" customHeight="true" outlineLevel="0" collapsed="false">
      <c r="A4" s="2" t="s">
        <v>3</v>
      </c>
      <c r="B4" s="2"/>
      <c r="C4" s="2"/>
    </row>
    <row r="5" customFormat="false" ht="23.25" hidden="false" customHeight="true" outlineLevel="0" collapsed="false">
      <c r="A5" s="1"/>
      <c r="B5" s="1" t="s">
        <v>4</v>
      </c>
      <c r="C5" s="1"/>
    </row>
    <row r="6" customFormat="false" ht="26.25" hidden="false" customHeight="true" outlineLevel="0" collapsed="false">
      <c r="A6" s="3"/>
      <c r="B6" s="4" t="s">
        <v>5</v>
      </c>
      <c r="C6" s="5" t="s">
        <v>6</v>
      </c>
    </row>
    <row r="7" customFormat="false" ht="36.75" hidden="false" customHeight="true" outlineLevel="0" collapsed="false">
      <c r="A7" s="6" t="s">
        <v>7</v>
      </c>
      <c r="B7" s="7" t="s">
        <v>8</v>
      </c>
      <c r="C7" s="7"/>
    </row>
    <row r="8" customFormat="false" ht="15" hidden="false" customHeight="false" outlineLevel="0" collapsed="false">
      <c r="A8" s="8" t="s">
        <v>9</v>
      </c>
      <c r="B8" s="9" t="s">
        <v>10</v>
      </c>
      <c r="C8" s="10" t="n">
        <v>218.73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v>53.18</v>
      </c>
    </row>
    <row r="10" customFormat="false" ht="15.75" hidden="false" customHeight="false" outlineLevel="0" collapsed="false">
      <c r="A10" s="14" t="s">
        <v>13</v>
      </c>
      <c r="B10" s="15" t="s">
        <v>14</v>
      </c>
      <c r="C10" s="16" t="n">
        <v>8.61</v>
      </c>
    </row>
    <row r="11" customFormat="false" ht="69.75" hidden="false" customHeight="true" outlineLevel="0" collapsed="false">
      <c r="A11" s="6" t="s">
        <v>15</v>
      </c>
      <c r="B11" s="7" t="s">
        <v>16</v>
      </c>
      <c r="C11" s="7"/>
    </row>
    <row r="12" customFormat="false" ht="15" hidden="false" customHeight="false" outlineLevel="0" collapsed="false">
      <c r="A12" s="8" t="s">
        <v>17</v>
      </c>
      <c r="B12" s="17" t="s">
        <v>18</v>
      </c>
      <c r="C12" s="18" t="n">
        <v>297192.58</v>
      </c>
    </row>
    <row r="13" customFormat="false" ht="15" hidden="false" customHeight="false" outlineLevel="0" collapsed="false">
      <c r="A13" s="11" t="s">
        <v>19</v>
      </c>
      <c r="B13" s="19" t="s">
        <v>20</v>
      </c>
      <c r="C13" s="20" t="n">
        <v>275542.92</v>
      </c>
    </row>
    <row r="14" customFormat="false" ht="15" hidden="false" customHeight="false" outlineLevel="0" collapsed="false">
      <c r="A14" s="11" t="s">
        <v>21</v>
      </c>
      <c r="B14" s="19" t="s">
        <v>22</v>
      </c>
      <c r="C14" s="20" t="n">
        <v>339614.85</v>
      </c>
    </row>
    <row r="15" customFormat="false" ht="15" hidden="false" customHeight="false" outlineLevel="0" collapsed="false">
      <c r="A15" s="11" t="s">
        <v>23</v>
      </c>
      <c r="B15" s="19" t="s">
        <v>24</v>
      </c>
      <c r="C15" s="20" t="n">
        <v>344491.25</v>
      </c>
    </row>
    <row r="16" customFormat="false" ht="15" hidden="false" customHeight="false" outlineLevel="0" collapsed="false">
      <c r="A16" s="11" t="s">
        <v>25</v>
      </c>
      <c r="B16" s="21" t="s">
        <v>26</v>
      </c>
      <c r="C16" s="20" t="n">
        <v>210237.64</v>
      </c>
    </row>
    <row r="17" customFormat="false" ht="15" hidden="false" customHeight="false" outlineLevel="0" collapsed="false">
      <c r="A17" s="11" t="s">
        <v>27</v>
      </c>
      <c r="B17" s="19" t="s">
        <v>28</v>
      </c>
      <c r="C17" s="20" t="n">
        <v>226496.88</v>
      </c>
    </row>
    <row r="18" customFormat="false" ht="15" hidden="false" customHeight="false" outlineLevel="0" collapsed="false">
      <c r="A18" s="11" t="s">
        <v>29</v>
      </c>
      <c r="B18" s="21" t="s">
        <v>30</v>
      </c>
      <c r="C18" s="20" t="n">
        <v>241497.55</v>
      </c>
    </row>
    <row r="19" customFormat="false" ht="15.75" hidden="false" customHeight="false" outlineLevel="0" collapsed="false">
      <c r="A19" s="14" t="s">
        <v>31</v>
      </c>
      <c r="B19" s="22" t="s">
        <v>32</v>
      </c>
      <c r="C19" s="23" t="n">
        <v>264479.96</v>
      </c>
    </row>
    <row r="20" customFormat="false" ht="68.25" hidden="false" customHeight="true" outlineLevel="0" collapsed="false">
      <c r="A20" s="6" t="s">
        <v>33</v>
      </c>
      <c r="B20" s="7" t="s">
        <v>34</v>
      </c>
      <c r="C20" s="7"/>
    </row>
    <row r="21" customFormat="false" ht="25.5" hidden="false" customHeight="false" outlineLevel="0" collapsed="false">
      <c r="A21" s="8" t="s">
        <v>35</v>
      </c>
      <c r="B21" s="17" t="s">
        <v>36</v>
      </c>
      <c r="C21" s="18" t="n">
        <v>555400.20762049</v>
      </c>
      <c r="H21" s="24"/>
      <c r="I21" s="25"/>
      <c r="J21" s="26"/>
    </row>
    <row r="22" customFormat="false" ht="25.5" hidden="false" customHeight="false" outlineLevel="0" collapsed="false">
      <c r="A22" s="11" t="s">
        <v>37</v>
      </c>
      <c r="B22" s="19" t="s">
        <v>38</v>
      </c>
      <c r="C22" s="20" t="n">
        <v>405260.306612968</v>
      </c>
      <c r="H22" s="24"/>
      <c r="I22" s="25"/>
      <c r="J22" s="26"/>
    </row>
    <row r="23" customFormat="false" ht="25.5" hidden="false" customHeight="false" outlineLevel="0" collapsed="false">
      <c r="A23" s="11" t="s">
        <v>39</v>
      </c>
      <c r="B23" s="19" t="s">
        <v>40</v>
      </c>
      <c r="C23" s="20" t="n">
        <v>381294.114545346</v>
      </c>
      <c r="H23" s="24"/>
      <c r="I23" s="25"/>
      <c r="J23" s="26"/>
    </row>
    <row r="24" customFormat="false" ht="25.5" hidden="false" customHeight="false" outlineLevel="0" collapsed="false">
      <c r="A24" s="11" t="s">
        <v>41</v>
      </c>
      <c r="B24" s="19" t="s">
        <v>42</v>
      </c>
      <c r="C24" s="20" t="n">
        <v>693472.5</v>
      </c>
      <c r="H24" s="24"/>
      <c r="I24" s="25"/>
      <c r="J24" s="26"/>
    </row>
    <row r="25" customFormat="false" ht="25.5" hidden="false" customHeight="false" outlineLevel="0" collapsed="false">
      <c r="A25" s="11" t="s">
        <v>43</v>
      </c>
      <c r="B25" s="19" t="s">
        <v>44</v>
      </c>
      <c r="C25" s="20" t="n">
        <v>936805</v>
      </c>
      <c r="H25" s="24"/>
      <c r="I25" s="25"/>
      <c r="J25" s="26"/>
    </row>
    <row r="26" customFormat="false" ht="25.5" hidden="false" customHeight="false" outlineLevel="0" collapsed="false">
      <c r="A26" s="11" t="s">
        <v>45</v>
      </c>
      <c r="B26" s="19" t="s">
        <v>46</v>
      </c>
      <c r="C26" s="20" t="n">
        <v>1686022.5</v>
      </c>
      <c r="H26" s="24"/>
      <c r="I26" s="25"/>
      <c r="J26" s="26"/>
    </row>
    <row r="27" customFormat="false" ht="25.5" hidden="false" customHeight="false" outlineLevel="0" collapsed="false">
      <c r="A27" s="11" t="s">
        <v>47</v>
      </c>
      <c r="B27" s="19" t="s">
        <v>48</v>
      </c>
      <c r="C27" s="20" t="n">
        <v>290137.5</v>
      </c>
      <c r="H27" s="24"/>
      <c r="I27" s="25"/>
      <c r="J27" s="26"/>
    </row>
    <row r="28" customFormat="false" ht="25.5" hidden="false" customHeight="false" outlineLevel="0" collapsed="false">
      <c r="A28" s="11" t="s">
        <v>49</v>
      </c>
      <c r="B28" s="19" t="s">
        <v>50</v>
      </c>
      <c r="C28" s="20" t="n">
        <v>329968.75</v>
      </c>
      <c r="H28" s="24"/>
      <c r="I28" s="25"/>
      <c r="J28" s="26"/>
    </row>
    <row r="29" customFormat="false" ht="25.5" hidden="false" customHeight="false" outlineLevel="0" collapsed="false">
      <c r="A29" s="11" t="s">
        <v>51</v>
      </c>
      <c r="B29" s="19" t="s">
        <v>52</v>
      </c>
      <c r="C29" s="20" t="n">
        <v>349383.75</v>
      </c>
      <c r="H29" s="24"/>
      <c r="I29" s="25"/>
      <c r="J29" s="26"/>
    </row>
    <row r="30" customFormat="false" ht="25.5" hidden="false" customHeight="false" outlineLevel="0" collapsed="false">
      <c r="A30" s="11" t="s">
        <v>53</v>
      </c>
      <c r="B30" s="19" t="s">
        <v>54</v>
      </c>
      <c r="C30" s="20" t="n">
        <v>381751.25</v>
      </c>
      <c r="H30" s="24"/>
      <c r="I30" s="25"/>
      <c r="J30" s="26"/>
    </row>
    <row r="31" customFormat="false" ht="25.5" hidden="false" customHeight="false" outlineLevel="0" collapsed="false">
      <c r="A31" s="11" t="s">
        <v>55</v>
      </c>
      <c r="B31" s="19" t="s">
        <v>56</v>
      </c>
      <c r="C31" s="20" t="n">
        <v>415068.75</v>
      </c>
      <c r="H31" s="24"/>
      <c r="I31" s="25"/>
      <c r="J31" s="26"/>
    </row>
    <row r="32" customFormat="false" ht="26.25" hidden="false" customHeight="false" outlineLevel="0" collapsed="false">
      <c r="A32" s="11" t="s">
        <v>57</v>
      </c>
      <c r="B32" s="27" t="s">
        <v>58</v>
      </c>
      <c r="C32" s="20" t="n">
        <v>1022978.97</v>
      </c>
      <c r="H32" s="24"/>
      <c r="I32" s="25"/>
      <c r="J32" s="26"/>
    </row>
    <row r="33" customFormat="false" ht="26.25" hidden="false" customHeight="false" outlineLevel="0" collapsed="false">
      <c r="A33" s="11" t="s">
        <v>59</v>
      </c>
      <c r="B33" s="27" t="s">
        <v>60</v>
      </c>
      <c r="C33" s="20" t="n">
        <v>433821.86</v>
      </c>
      <c r="H33" s="24"/>
      <c r="I33" s="25"/>
      <c r="J33" s="26"/>
    </row>
    <row r="34" customFormat="false" ht="26.25" hidden="false" customHeight="false" outlineLevel="0" collapsed="false">
      <c r="A34" s="11" t="s">
        <v>61</v>
      </c>
      <c r="B34" s="27" t="s">
        <v>62</v>
      </c>
      <c r="C34" s="20" t="n">
        <v>566451.02</v>
      </c>
      <c r="H34" s="24"/>
      <c r="I34" s="25"/>
      <c r="J34" s="26"/>
    </row>
    <row r="35" customFormat="false" ht="26.25" hidden="false" customHeight="false" outlineLevel="0" collapsed="false">
      <c r="A35" s="11" t="s">
        <v>63</v>
      </c>
      <c r="B35" s="27" t="s">
        <v>64</v>
      </c>
      <c r="C35" s="20" t="n">
        <v>576926.78</v>
      </c>
      <c r="H35" s="24"/>
      <c r="I35" s="25"/>
      <c r="J35" s="26"/>
    </row>
    <row r="36" customFormat="false" ht="26.25" hidden="false" customHeight="false" outlineLevel="0" collapsed="false">
      <c r="A36" s="11" t="s">
        <v>65</v>
      </c>
      <c r="B36" s="27" t="s">
        <v>66</v>
      </c>
      <c r="C36" s="20" t="n">
        <v>593029.34</v>
      </c>
      <c r="H36" s="24"/>
      <c r="I36" s="25"/>
      <c r="J36" s="26"/>
    </row>
    <row r="37" customFormat="false" ht="26.25" hidden="false" customHeight="false" outlineLevel="0" collapsed="false">
      <c r="A37" s="11" t="s">
        <v>67</v>
      </c>
      <c r="B37" s="27" t="s">
        <v>68</v>
      </c>
      <c r="C37" s="20" t="n">
        <v>688172.6</v>
      </c>
      <c r="H37" s="24"/>
      <c r="I37" s="25"/>
      <c r="J37" s="26"/>
    </row>
    <row r="38" customFormat="false" ht="26.25" hidden="false" customHeight="false" outlineLevel="0" collapsed="false">
      <c r="A38" s="11" t="s">
        <v>69</v>
      </c>
      <c r="B38" s="27" t="s">
        <v>70</v>
      </c>
      <c r="C38" s="20" t="n">
        <v>1390664.97</v>
      </c>
      <c r="H38" s="24"/>
      <c r="I38" s="25"/>
      <c r="J38" s="26"/>
    </row>
    <row r="39" customFormat="false" ht="26.25" hidden="false" customHeight="false" outlineLevel="0" collapsed="false">
      <c r="A39" s="11" t="s">
        <v>71</v>
      </c>
      <c r="B39" s="27" t="s">
        <v>72</v>
      </c>
      <c r="C39" s="20" t="n">
        <v>1478479.67</v>
      </c>
      <c r="H39" s="24"/>
      <c r="I39" s="25"/>
      <c r="J39" s="26"/>
    </row>
    <row r="40" customFormat="false" ht="26.25" hidden="false" customHeight="false" outlineLevel="0" collapsed="false">
      <c r="A40" s="11" t="s">
        <v>73</v>
      </c>
      <c r="B40" s="27" t="s">
        <v>74</v>
      </c>
      <c r="C40" s="20" t="n">
        <v>1430717.88</v>
      </c>
      <c r="H40" s="24"/>
      <c r="I40" s="25"/>
      <c r="J40" s="26"/>
    </row>
    <row r="41" customFormat="false" ht="27" hidden="false" customHeight="false" outlineLevel="0" collapsed="false">
      <c r="A41" s="28" t="s">
        <v>75</v>
      </c>
      <c r="B41" s="29" t="s">
        <v>76</v>
      </c>
      <c r="C41" s="30" t="n">
        <v>1602548.75</v>
      </c>
      <c r="H41" s="24"/>
      <c r="I41" s="25"/>
      <c r="J41" s="26"/>
    </row>
    <row r="42" customFormat="false" ht="66" hidden="false" customHeight="true" outlineLevel="0" collapsed="false">
      <c r="A42" s="6" t="s">
        <v>77</v>
      </c>
      <c r="B42" s="7" t="s">
        <v>78</v>
      </c>
      <c r="C42" s="7"/>
      <c r="H42" s="24"/>
      <c r="I42" s="25"/>
      <c r="J42" s="26"/>
    </row>
    <row r="43" customFormat="false" ht="15" hidden="false" customHeight="false" outlineLevel="0" collapsed="false">
      <c r="A43" s="8" t="s">
        <v>79</v>
      </c>
      <c r="B43" s="17" t="s">
        <v>80</v>
      </c>
      <c r="C43" s="18" t="n">
        <v>1487.83</v>
      </c>
      <c r="H43" s="24"/>
      <c r="I43" s="25"/>
      <c r="J43" s="26"/>
    </row>
    <row r="44" customFormat="false" ht="15" hidden="false" customHeight="false" outlineLevel="0" collapsed="false">
      <c r="A44" s="11" t="s">
        <v>81</v>
      </c>
      <c r="B44" s="19" t="s">
        <v>82</v>
      </c>
      <c r="C44" s="20" t="n">
        <v>954.7</v>
      </c>
      <c r="H44" s="24"/>
      <c r="I44" s="25"/>
      <c r="J44" s="26"/>
    </row>
    <row r="45" customFormat="false" ht="15" hidden="false" customHeight="false" outlineLevel="0" collapsed="false">
      <c r="A45" s="11" t="s">
        <v>83</v>
      </c>
      <c r="B45" s="19" t="s">
        <v>84</v>
      </c>
      <c r="C45" s="20" t="n">
        <v>642.06</v>
      </c>
      <c r="H45" s="24"/>
      <c r="I45" s="25"/>
      <c r="J45" s="26"/>
    </row>
    <row r="46" customFormat="false" ht="25.5" hidden="false" customHeight="false" outlineLevel="0" collapsed="false">
      <c r="A46" s="11" t="s">
        <v>85</v>
      </c>
      <c r="B46" s="19" t="s">
        <v>86</v>
      </c>
      <c r="C46" s="20" t="n">
        <v>642.8</v>
      </c>
      <c r="H46" s="24"/>
      <c r="I46" s="25"/>
      <c r="J46" s="26"/>
    </row>
    <row r="47" customFormat="false" ht="15" hidden="false" customHeight="false" outlineLevel="0" collapsed="false">
      <c r="A47" s="11" t="s">
        <v>87</v>
      </c>
      <c r="B47" s="19" t="s">
        <v>88</v>
      </c>
      <c r="C47" s="20" t="n">
        <v>1592.37640449438</v>
      </c>
      <c r="H47" s="24"/>
      <c r="I47" s="25"/>
      <c r="J47" s="26"/>
    </row>
    <row r="48" customFormat="false" ht="15" hidden="false" customHeight="false" outlineLevel="0" collapsed="false">
      <c r="A48" s="11" t="s">
        <v>89</v>
      </c>
      <c r="B48" s="19" t="s">
        <v>90</v>
      </c>
      <c r="C48" s="20" t="n">
        <v>1031.45014044944</v>
      </c>
      <c r="H48" s="24"/>
      <c r="I48" s="25"/>
      <c r="J48" s="26"/>
    </row>
    <row r="49" customFormat="false" ht="15" hidden="false" customHeight="false" outlineLevel="0" collapsed="false">
      <c r="A49" s="11" t="s">
        <v>91</v>
      </c>
      <c r="B49" s="19" t="s">
        <v>92</v>
      </c>
      <c r="C49" s="20" t="n">
        <v>729.061886927055</v>
      </c>
    </row>
    <row r="50" customFormat="false" ht="15" hidden="false" customHeight="false" outlineLevel="0" collapsed="false">
      <c r="A50" s="11" t="s">
        <v>93</v>
      </c>
      <c r="B50" s="19" t="s">
        <v>94</v>
      </c>
      <c r="C50" s="20" t="n">
        <v>511.908707865169</v>
      </c>
    </row>
    <row r="51" customFormat="false" ht="15" hidden="false" customHeight="false" outlineLevel="0" collapsed="false">
      <c r="A51" s="11" t="s">
        <v>95</v>
      </c>
      <c r="B51" s="19" t="s">
        <v>96</v>
      </c>
      <c r="C51" s="20" t="n">
        <v>3272.94943820225</v>
      </c>
    </row>
    <row r="52" customFormat="false" ht="15" hidden="false" customHeight="false" outlineLevel="0" collapsed="false">
      <c r="A52" s="11" t="s">
        <v>97</v>
      </c>
      <c r="B52" s="19" t="s">
        <v>98</v>
      </c>
      <c r="C52" s="20" t="n">
        <v>2108.36025280899</v>
      </c>
    </row>
    <row r="53" customFormat="false" ht="15" hidden="false" customHeight="false" outlineLevel="0" collapsed="false">
      <c r="A53" s="11" t="s">
        <v>99</v>
      </c>
      <c r="B53" s="19" t="s">
        <v>100</v>
      </c>
      <c r="C53" s="20" t="n">
        <v>1495.60593900482</v>
      </c>
    </row>
    <row r="54" customFormat="false" ht="15" hidden="false" customHeight="false" outlineLevel="0" collapsed="false">
      <c r="A54" s="11" t="s">
        <v>101</v>
      </c>
      <c r="B54" s="19" t="s">
        <v>102</v>
      </c>
      <c r="C54" s="20" t="n">
        <v>1044.92275280899</v>
      </c>
    </row>
    <row r="55" customFormat="false" ht="15" hidden="false" customHeight="false" outlineLevel="0" collapsed="false">
      <c r="A55" s="11" t="s">
        <v>103</v>
      </c>
      <c r="B55" s="19" t="s">
        <v>104</v>
      </c>
      <c r="C55" s="20" t="n">
        <v>1533.26648841355</v>
      </c>
    </row>
    <row r="56" customFormat="false" ht="15" hidden="false" customHeight="false" outlineLevel="0" collapsed="false">
      <c r="A56" s="11" t="s">
        <v>105</v>
      </c>
      <c r="B56" s="19" t="s">
        <v>106</v>
      </c>
      <c r="C56" s="20" t="n">
        <v>989.522471910112</v>
      </c>
    </row>
    <row r="57" customFormat="false" ht="15" hidden="false" customHeight="false" outlineLevel="0" collapsed="false">
      <c r="A57" s="11" t="s">
        <v>107</v>
      </c>
      <c r="B57" s="19" t="s">
        <v>108</v>
      </c>
      <c r="C57" s="20" t="n">
        <v>671.383426966292</v>
      </c>
    </row>
    <row r="58" customFormat="false" ht="15" hidden="false" customHeight="false" outlineLevel="0" collapsed="false">
      <c r="A58" s="11" t="s">
        <v>109</v>
      </c>
      <c r="B58" s="19" t="s">
        <v>110</v>
      </c>
      <c r="C58" s="20" t="n">
        <v>467.786516853933</v>
      </c>
    </row>
    <row r="59" customFormat="false" ht="17.25" hidden="false" customHeight="true" outlineLevel="0" collapsed="false">
      <c r="A59" s="11" t="s">
        <v>111</v>
      </c>
      <c r="B59" s="31" t="s">
        <v>112</v>
      </c>
      <c r="C59" s="20" t="n">
        <v>3528.97</v>
      </c>
    </row>
    <row r="60" customFormat="false" ht="15.75" hidden="false" customHeight="false" outlineLevel="0" collapsed="false">
      <c r="A60" s="28" t="s">
        <v>113</v>
      </c>
      <c r="B60" s="32" t="s">
        <v>114</v>
      </c>
      <c r="C60" s="30" t="n">
        <v>2260.57</v>
      </c>
    </row>
    <row r="61" customFormat="false" ht="15" hidden="false" customHeight="false" outlineLevel="0" collapsed="false">
      <c r="B61" s="33"/>
    </row>
  </sheetData>
  <mergeCells count="9">
    <mergeCell ref="B1:C1"/>
    <mergeCell ref="A2:C2"/>
    <mergeCell ref="A3:C3"/>
    <mergeCell ref="A4:C4"/>
    <mergeCell ref="B5:C5"/>
    <mergeCell ref="B7:C7"/>
    <mergeCell ref="B11:C11"/>
    <mergeCell ref="B20:C20"/>
    <mergeCell ref="B42:C42"/>
  </mergeCells>
  <printOptions headings="false" gridLines="false" gridLinesSet="true" horizontalCentered="false" verticalCentered="false"/>
  <pageMargins left="0.7" right="0.459722222222222" top="0.4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6" min="4" style="0" width="18.85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9.99"/>
  </cols>
  <sheetData>
    <row r="1" customFormat="false" ht="15" hidden="false" customHeight="false" outlineLevel="0" collapsed="false">
      <c r="B1" s="1" t="s">
        <v>115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16</v>
      </c>
      <c r="B3" s="1"/>
      <c r="C3" s="1"/>
      <c r="D3" s="1"/>
      <c r="E3" s="1"/>
      <c r="F3" s="1"/>
    </row>
    <row r="5" customFormat="false" ht="58.5" hidden="false" customHeight="true" outlineLevel="0" collapsed="false">
      <c r="A5" s="34" t="s">
        <v>117</v>
      </c>
      <c r="B5" s="34"/>
      <c r="C5" s="34"/>
      <c r="D5" s="34"/>
      <c r="E5" s="34"/>
      <c r="F5" s="34"/>
    </row>
    <row r="6" customFormat="false" ht="15.75" hidden="false" customHeight="false" outlineLevel="0" collapsed="false"/>
    <row r="7" customFormat="false" ht="51.75" hidden="false" customHeight="true" outlineLevel="0" collapsed="false">
      <c r="A7" s="35" t="s">
        <v>118</v>
      </c>
      <c r="B7" s="36" t="s">
        <v>119</v>
      </c>
      <c r="C7" s="36"/>
      <c r="D7" s="36" t="s">
        <v>120</v>
      </c>
      <c r="E7" s="37" t="s">
        <v>121</v>
      </c>
      <c r="F7" s="38" t="s">
        <v>122</v>
      </c>
    </row>
    <row r="8" customFormat="false" ht="15.75" hidden="false" customHeight="true" outlineLevel="0" collapsed="false">
      <c r="A8" s="39" t="n">
        <v>1</v>
      </c>
      <c r="B8" s="40" t="n">
        <v>2</v>
      </c>
      <c r="C8" s="40"/>
      <c r="D8" s="41" t="n">
        <v>3</v>
      </c>
      <c r="E8" s="42" t="n">
        <v>4</v>
      </c>
      <c r="F8" s="43" t="n">
        <v>5</v>
      </c>
    </row>
    <row r="9" customFormat="false" ht="19.5" hidden="false" customHeight="true" outlineLevel="0" collapsed="false">
      <c r="A9" s="44" t="n">
        <v>1</v>
      </c>
      <c r="B9" s="45" t="s">
        <v>123</v>
      </c>
      <c r="C9" s="46" t="s">
        <v>10</v>
      </c>
      <c r="D9" s="47" t="n">
        <v>244393.78</v>
      </c>
      <c r="E9" s="48" t="n">
        <v>5031.95</v>
      </c>
      <c r="F9" s="49" t="n">
        <f aca="false">D9/E9</f>
        <v>48.5684038990849</v>
      </c>
    </row>
    <row r="10" customFormat="false" ht="19.5" hidden="false" customHeight="true" outlineLevel="0" collapsed="false">
      <c r="A10" s="44"/>
      <c r="B10" s="45"/>
      <c r="C10" s="19" t="s">
        <v>12</v>
      </c>
      <c r="D10" s="50" t="n">
        <v>55861</v>
      </c>
      <c r="E10" s="51" t="n">
        <v>4730.99</v>
      </c>
      <c r="F10" s="52" t="n">
        <f aca="false">D10/E10</f>
        <v>11.8074652451178</v>
      </c>
    </row>
    <row r="11" customFormat="false" ht="19.5" hidden="false" customHeight="true" outlineLevel="0" collapsed="false">
      <c r="A11" s="44"/>
      <c r="B11" s="45"/>
      <c r="C11" s="53" t="s">
        <v>14</v>
      </c>
      <c r="D11" s="54" t="n">
        <v>6982.68</v>
      </c>
      <c r="E11" s="55" t="n">
        <v>3651.88</v>
      </c>
      <c r="F11" s="56" t="n">
        <f aca="false">D11/E11</f>
        <v>1.91207816248069</v>
      </c>
    </row>
    <row r="12" customFormat="false" ht="38.25" hidden="false" customHeight="true" outlineLevel="0" collapsed="false">
      <c r="A12" s="44" t="n">
        <v>2</v>
      </c>
      <c r="B12" s="45" t="s">
        <v>124</v>
      </c>
      <c r="C12" s="45"/>
      <c r="D12" s="57" t="s">
        <v>125</v>
      </c>
      <c r="E12" s="58" t="s">
        <v>125</v>
      </c>
      <c r="F12" s="59" t="s">
        <v>125</v>
      </c>
    </row>
    <row r="13" customFormat="false" ht="33.75" hidden="false" customHeight="true" outlineLevel="0" collapsed="false">
      <c r="A13" s="60" t="n">
        <v>3</v>
      </c>
      <c r="B13" s="61" t="s">
        <v>126</v>
      </c>
      <c r="C13" s="61"/>
      <c r="D13" s="62" t="s">
        <v>127</v>
      </c>
      <c r="E13" s="63" t="s">
        <v>127</v>
      </c>
      <c r="F13" s="64" t="s">
        <v>127</v>
      </c>
    </row>
    <row r="14" customFormat="false" ht="15.75" hidden="false" customHeight="true" outlineLevel="0" collapsed="false">
      <c r="A14" s="65" t="s">
        <v>128</v>
      </c>
      <c r="B14" s="66" t="s">
        <v>129</v>
      </c>
      <c r="C14" s="66"/>
      <c r="D14" s="67" t="n">
        <v>2174440.22642948</v>
      </c>
      <c r="E14" s="68" t="n">
        <v>236.97</v>
      </c>
      <c r="F14" s="52" t="n">
        <f aca="false">D14/E14</f>
        <v>9176.01479693411</v>
      </c>
      <c r="I14" s="69"/>
    </row>
    <row r="15" customFormat="false" ht="15.75" hidden="false" customHeight="true" outlineLevel="0" collapsed="false">
      <c r="A15" s="65" t="s">
        <v>130</v>
      </c>
      <c r="B15" s="66" t="s">
        <v>131</v>
      </c>
      <c r="C15" s="66"/>
      <c r="D15" s="67" t="n">
        <v>68726317.5349917</v>
      </c>
      <c r="E15" s="68" t="n">
        <v>3155.58</v>
      </c>
      <c r="F15" s="52" t="n">
        <f aca="false">D15/E15</f>
        <v>21779.2981115965</v>
      </c>
      <c r="I15" s="69"/>
    </row>
    <row r="16" customFormat="false" ht="15.75" hidden="false" customHeight="true" outlineLevel="0" collapsed="false">
      <c r="A16" s="65" t="s">
        <v>132</v>
      </c>
      <c r="B16" s="66" t="s">
        <v>133</v>
      </c>
      <c r="C16" s="66"/>
      <c r="D16" s="67" t="s">
        <v>125</v>
      </c>
      <c r="E16" s="70" t="s">
        <v>125</v>
      </c>
      <c r="F16" s="71" t="n">
        <v>4428.89</v>
      </c>
      <c r="H16" s="69"/>
      <c r="I16" s="69"/>
    </row>
    <row r="17" customFormat="false" ht="54" hidden="false" customHeight="true" outlineLevel="0" collapsed="false">
      <c r="A17" s="65" t="s">
        <v>134</v>
      </c>
      <c r="B17" s="66" t="s">
        <v>135</v>
      </c>
      <c r="C17" s="66"/>
      <c r="D17" s="67" t="s">
        <v>125</v>
      </c>
      <c r="E17" s="70" t="s">
        <v>125</v>
      </c>
      <c r="F17" s="71" t="n">
        <v>9958.01181176471</v>
      </c>
    </row>
    <row r="18" customFormat="false" ht="25.5" hidden="false" customHeight="true" outlineLevel="0" collapsed="false">
      <c r="A18" s="72" t="s">
        <v>136</v>
      </c>
      <c r="B18" s="73" t="s">
        <v>137</v>
      </c>
      <c r="C18" s="73"/>
      <c r="D18" s="74" t="s">
        <v>125</v>
      </c>
      <c r="E18" s="75" t="s">
        <v>125</v>
      </c>
      <c r="F18" s="76" t="s">
        <v>125</v>
      </c>
      <c r="K18" s="69"/>
    </row>
    <row r="19" customFormat="false" ht="21" hidden="false" customHeight="true" outlineLevel="0" collapsed="false">
      <c r="A19" s="44" t="n">
        <v>4</v>
      </c>
      <c r="B19" s="45" t="s">
        <v>138</v>
      </c>
      <c r="C19" s="46" t="s">
        <v>10</v>
      </c>
      <c r="D19" s="47" t="n">
        <v>259180.27</v>
      </c>
      <c r="E19" s="48" t="n">
        <v>5031.95</v>
      </c>
      <c r="F19" s="49" t="n">
        <f aca="false">D19/E19</f>
        <v>51.5069247508421</v>
      </c>
    </row>
    <row r="20" customFormat="false" ht="21" hidden="false" customHeight="true" outlineLevel="0" collapsed="false">
      <c r="A20" s="44"/>
      <c r="B20" s="45"/>
      <c r="C20" s="19" t="s">
        <v>12</v>
      </c>
      <c r="D20" s="50" t="n">
        <v>59241.21</v>
      </c>
      <c r="E20" s="51" t="n">
        <v>4730.99</v>
      </c>
      <c r="F20" s="52" t="n">
        <f aca="false">D20/E20</f>
        <v>12.5219478375562</v>
      </c>
    </row>
    <row r="21" customFormat="false" ht="21" hidden="false" customHeight="true" outlineLevel="0" collapsed="false">
      <c r="A21" s="44"/>
      <c r="B21" s="45"/>
      <c r="C21" s="53" t="s">
        <v>14</v>
      </c>
      <c r="D21" s="54" t="n">
        <v>7405.15</v>
      </c>
      <c r="E21" s="55" t="n">
        <v>3651.88</v>
      </c>
      <c r="F21" s="56" t="n">
        <f aca="false">D21/E21</f>
        <v>2.02776378194245</v>
      </c>
    </row>
    <row r="22" customFormat="false" ht="32.25" hidden="false" customHeight="true" outlineLevel="0" collapsed="false">
      <c r="A22" s="77" t="n">
        <v>5</v>
      </c>
      <c r="B22" s="73" t="s">
        <v>139</v>
      </c>
      <c r="C22" s="73"/>
      <c r="D22" s="78" t="s">
        <v>125</v>
      </c>
      <c r="E22" s="79" t="s">
        <v>125</v>
      </c>
      <c r="F22" s="80" t="s">
        <v>125</v>
      </c>
      <c r="I22" s="69"/>
      <c r="K22" s="69"/>
    </row>
    <row r="23" customFormat="false" ht="21" hidden="false" customHeight="true" outlineLevel="0" collapsed="false">
      <c r="A23" s="44" t="n">
        <v>6</v>
      </c>
      <c r="B23" s="45" t="s">
        <v>140</v>
      </c>
      <c r="C23" s="46" t="s">
        <v>10</v>
      </c>
      <c r="D23" s="47" t="n">
        <v>597071.93</v>
      </c>
      <c r="E23" s="48" t="n">
        <v>5031.95</v>
      </c>
      <c r="F23" s="49" t="n">
        <f aca="false">D23/E23</f>
        <v>118.656173054184</v>
      </c>
      <c r="H23" s="69"/>
      <c r="I23" s="69"/>
      <c r="K23" s="69"/>
    </row>
    <row r="24" customFormat="false" ht="21" hidden="false" customHeight="true" outlineLevel="0" collapsed="false">
      <c r="A24" s="44"/>
      <c r="B24" s="45"/>
      <c r="C24" s="19" t="s">
        <v>12</v>
      </c>
      <c r="D24" s="50" t="n">
        <v>136473.58</v>
      </c>
      <c r="E24" s="51" t="n">
        <v>4730.99</v>
      </c>
      <c r="F24" s="52" t="n">
        <f aca="false">D24/E24</f>
        <v>28.846727640515</v>
      </c>
      <c r="H24" s="69"/>
      <c r="I24" s="69"/>
      <c r="K24" s="69"/>
    </row>
    <row r="25" customFormat="false" ht="21" hidden="false" customHeight="true" outlineLevel="0" collapsed="false">
      <c r="A25" s="44"/>
      <c r="B25" s="45"/>
      <c r="C25" s="53" t="s">
        <v>14</v>
      </c>
      <c r="D25" s="54" t="n">
        <v>17059.2</v>
      </c>
      <c r="E25" s="55" t="n">
        <v>3651.88</v>
      </c>
      <c r="F25" s="56" t="n">
        <f aca="false">D25/E25</f>
        <v>4.67134736081142</v>
      </c>
      <c r="H25" s="69"/>
      <c r="I25" s="69"/>
      <c r="K25" s="69"/>
    </row>
    <row r="26" customFormat="false" ht="19.5" hidden="false" customHeight="true" outlineLevel="0" collapsed="false">
      <c r="H26" s="69"/>
      <c r="I26" s="69"/>
    </row>
    <row r="27" customFormat="false" ht="144.75" hidden="false" customHeight="true" outlineLevel="0" collapsed="false">
      <c r="A27" s="81" t="s">
        <v>141</v>
      </c>
      <c r="B27" s="81"/>
      <c r="C27" s="81"/>
      <c r="D27" s="81"/>
      <c r="E27" s="81"/>
      <c r="F27" s="81"/>
    </row>
    <row r="28" customFormat="false" ht="15" hidden="false" customHeight="false" outlineLevel="0" collapsed="false">
      <c r="C28" s="82"/>
      <c r="D28" s="83"/>
      <c r="E28" s="84"/>
      <c r="F28" s="83"/>
    </row>
    <row r="29" customFormat="false" ht="15" hidden="false" customHeight="false" outlineLevel="0" collapsed="false">
      <c r="C29" s="82"/>
      <c r="D29" s="83"/>
      <c r="E29" s="84"/>
      <c r="F29" s="83"/>
    </row>
    <row r="30" customFormat="false" ht="15" hidden="false" customHeight="false" outlineLevel="0" collapsed="false">
      <c r="C30" s="82"/>
      <c r="D30" s="83"/>
      <c r="E30" s="84"/>
      <c r="F30" s="83"/>
    </row>
    <row r="31" customFormat="false" ht="15" hidden="false" customHeight="false" outlineLevel="0" collapsed="false">
      <c r="C31" s="85"/>
      <c r="D31" s="86"/>
      <c r="E31" s="87"/>
      <c r="F31" s="87"/>
    </row>
    <row r="32" customFormat="false" ht="15" hidden="false" customHeight="false" outlineLevel="0" collapsed="false">
      <c r="C32" s="87"/>
      <c r="D32" s="87"/>
      <c r="E32" s="87"/>
      <c r="F32" s="87"/>
    </row>
    <row r="33" customFormat="false" ht="15" hidden="false" customHeight="false" outlineLevel="0" collapsed="false">
      <c r="C33" s="87"/>
      <c r="D33" s="87"/>
      <c r="E33" s="87"/>
      <c r="F33" s="87"/>
    </row>
    <row r="34" customFormat="false" ht="15" hidden="false" customHeight="false" outlineLevel="0" collapsed="false">
      <c r="C34" s="87"/>
      <c r="D34" s="87"/>
      <c r="E34" s="87"/>
      <c r="F34" s="87"/>
    </row>
    <row r="35" customFormat="false" ht="15" hidden="false" customHeight="false" outlineLevel="0" collapsed="false">
      <c r="C35" s="87"/>
      <c r="D35" s="87"/>
      <c r="E35" s="87"/>
      <c r="F35" s="87"/>
    </row>
    <row r="36" customFormat="false" ht="15" hidden="false" customHeight="false" outlineLevel="0" collapsed="false">
      <c r="C36" s="87"/>
      <c r="D36" s="87"/>
      <c r="E36" s="87"/>
      <c r="F36" s="87"/>
    </row>
    <row r="37" customFormat="false" ht="15" hidden="false" customHeight="false" outlineLevel="0" collapsed="false">
      <c r="C37" s="87"/>
      <c r="D37" s="87"/>
      <c r="E37" s="87"/>
      <c r="F37" s="87"/>
    </row>
  </sheetData>
  <mergeCells count="21">
    <mergeCell ref="B1:F1"/>
    <mergeCell ref="A2:F2"/>
    <mergeCell ref="A3:F3"/>
    <mergeCell ref="A5:F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B22:C22"/>
    <mergeCell ref="A23:A25"/>
    <mergeCell ref="B23:B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4-03-20T10:37:00Z</cp:lastPrinted>
  <dcterms:modified xsi:type="dcterms:W3CDTF">2014-04-01T13:51:32Z</dcterms:modified>
  <cp:revision>0</cp:revision>
  <dc:subject/>
  <dc:title/>
</cp:coreProperties>
</file>