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1" sheetId="1" state="visible" r:id="rId2"/>
    <sheet name="приложение №2" sheetId="2" state="visible" r:id="rId3"/>
  </sheets>
  <definedNames>
    <definedName function="false" hidden="false" localSheetId="0" name="_xlnm.Print_Area" vbProcedure="false">'приложение №1'!$A$1:$DJ$30</definedName>
    <definedName function="false" hidden="false" localSheetId="1" name="_xlnm.Print_Area" vbProcedure="false">'приложение 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04" апреля 2014 г. №  181  </t>
  </si>
  <si>
    <t xml:space="preserve">Тарифы на тепловую энергию (мощность), реализуемую реализуемую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 ОАО «РЖД» на потребительском рынке по узлу теплоснабжения – котельная ШЧ на                ст. Артышта-2 (Беловский район), действующие с момента вступления в силу данного постановления по 30.06.2014 г.</t>
  </si>
  <si>
    <t xml:space="preserve">(без учё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Кузбасский территориальный участок Западно-Сибирской дирекции по тепловодоснабжению – структурное подразделение Центральной дирекции по тепловодоснабжению – филиала                   ОАО «РЖД»              узел теплоснабжения – котельная ШЧ на                ст. Артышта-2 (Белов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04" апреля 2014 г. № 181   </t>
  </si>
  <si>
    <t xml:space="preserve">Тарифы на тепловую энергию (мощность), реализуемую реализуемую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 ОАО «РЖД» на потребительском рынке по узлу теплоснабжения – котельная ШЧ на                                                                ст. Артышта-2 (Беловский район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N12" activeCellId="0" sqref="EN1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98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553.9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833.60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6.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2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B4" activeCellId="0" sqref="FB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98.2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614.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905.11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4-04T10:19:25Z</cp:lastPrinted>
  <dcterms:modified xsi:type="dcterms:W3CDTF">2014-04-05T13:50:19Z</dcterms:modified>
  <cp:revision>0</cp:revision>
  <dc:subject/>
  <dc:title/>
</cp:coreProperties>
</file>