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0</definedName>
    <definedName function="false" hidden="false" localSheetId="1" name="_xlnm.Print_Area" vbProcedure="false">'приложение 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Приложение № 1 к постановлению региональной энергетической комисии Кемеровской области                                         от "04" апреля 2014 г. № 182</t>
  </si>
  <si>
    <t xml:space="preserve">Тарифы на тепловую энергию (мощность), реализуемую потребителям ООО "ЖКХ Тамбар" (Тисульский район), действующие с момента вступления в силу настоящего постановления                                                               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ЖКХ Тамбар" (Тисуль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                      от "04" апреля 2014 г. № 182 </t>
  </si>
  <si>
    <t xml:space="preserve">Тарифы на тепловую энергию (мощность), реализуемую потребителям ООО "ЖКХ Тамбар" (Тисульский район), действующие 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C6" activeCellId="0" sqref="FC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4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0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737.27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7" t="n">
        <v>883.16309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42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6" t="n">
        <f aca="false">AT12</f>
        <v>737.27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n">
        <f aca="false">AT15</f>
        <v>883.16309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20" t="s">
        <v>1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47.2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P17" activeCellId="0" sqref="EO17:EP1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766.02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7" t="n">
        <v>917.60645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42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6" t="n">
        <f aca="false">AT12</f>
        <v>766.02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n">
        <f aca="false">AT15</f>
        <v>917.60645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20" t="s">
        <v>1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47.2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4-01T02:54:10Z</cp:lastPrinted>
  <dcterms:modified xsi:type="dcterms:W3CDTF">2014-04-04T11:19:06Z</dcterms:modified>
  <cp:revision>0</cp:revision>
  <dc:subject/>
  <dc:title/>
</cp:coreProperties>
</file>