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Приложение № 1 к постановлению региональной энергетической комисии Кемеровской области                                  от "04" апреля 2014 г. № 183   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
с момента вступления постановления в силу по 30.06.2014 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ООО «Сибирь – Городская котельная 2»
(г. Салаир, Гур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31,39 руб./Гкал.</t>
  </si>
  <si>
    <t xml:space="preserve">Приложение № 2 к постановлению региональной энергетической комисии Кемеровской области                                  от "04" апреля 2014 г. №  183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
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20" activeCellId="0" sqref="EL20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671.25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1671.25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22.5" hidden="fals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4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customFormat="false" ht="14.25" hidden="false" customHeight="true" outlineLevel="0" collapsed="false"/>
  </sheetData>
  <mergeCells count="89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13" activeCellId="0" sqref="FC13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6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736.43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1736.43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22.5" hidden="fals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4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customFormat="false" ht="2.25" hidden="false" customHeight="true" outlineLevel="0" collapsed="false"/>
  </sheetData>
  <mergeCells count="89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8T13:31:55Z</cp:lastPrinted>
  <dcterms:modified xsi:type="dcterms:W3CDTF">2014-04-05T14:49:37Z</dcterms:modified>
  <cp:revision>0</cp:revision>
  <dc:subject/>
  <dc:title/>
</cp:coreProperties>
</file>