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Приложение № 1 к постановлению региональной энергетической комисии Кемеровской области                                  от "04" апреля 2014 г. № 186  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 по узлу теплоснабжения школа №26
с момента вступления постановления в силу по 30.06.2014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ОО «Сибирь – Городская котельная 2»
(г. Салаир, Гур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51,77 руб./Гкал.</t>
  </si>
  <si>
    <t xml:space="preserve">Приложение № 2 к постановлению региональной энергетической комисии Кемеровской области                                  от "04" апреля 2014 г. №  186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 по узлу теплоснабжения школа №26
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19" activeCellId="0" sqref="EM19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7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724.71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2724.71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22.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customFormat="false" ht="15" hidden="false" customHeight="true" outlineLevel="0" collapsed="false"/>
  </sheetData>
  <mergeCells count="88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W16" activeCellId="0" sqref="EW16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28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6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830.9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2830.9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22.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customFormat="false" ht="14.25" hidden="false" customHeight="true" outlineLevel="0" collapsed="false"/>
  </sheetData>
  <mergeCells count="88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3-19T06:18:04Z</cp:lastPrinted>
  <dcterms:modified xsi:type="dcterms:W3CDTF">2014-04-05T15:32:46Z</dcterms:modified>
  <cp:revision>0</cp:revision>
  <dc:subject/>
  <dc:title/>
</cp:coreProperties>
</file>