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6">
  <si>
    <t xml:space="preserve">Приложение № 1 к постановлению региональной энергетической комисии Кемеровской области                                  от "11" апреля 2014 г. №  190   </t>
  </si>
  <si>
    <t xml:space="preserve">Тарифы на тепловую энергию (мощность), реализуемую реализуемую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 ОАО «РЖД» на потребительском рынке по узлу теплоснабжения – котельная ВЧД на                ст. Белово (г.Белово), действующие с момента вступления в силу настоящего постановления по 30.06.2014 г.</t>
  </si>
  <si>
    <t xml:space="preserve">(без учё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 Кузбасский территориальный участок Западно-Сибирской дирекции по тепловодоснабжению – структурное подразделение Центральной дирекции по тепловодоснабжению – филиала                   ОАО «РЖД»              узел теплоснабжения – котельная ВЧД на ст. Белово (г.Белово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11" апреля 2014 г. № 190   </t>
  </si>
  <si>
    <t xml:space="preserve">Тарифы на тепловую энергию (мощность), реализуемую реализуемую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 ОАО «РЖД» на потребительском рынке по узлу теплоснабжения – котельная ВЧД на                ст. Белово (г. Белово), действующие с 01.07.2014 г.по 30.06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H5" activeCellId="0" sqref="EH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97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480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6" t="n">
        <v>1444.15</v>
      </c>
      <c r="BO8" s="16"/>
      <c r="BP8" s="16"/>
      <c r="BQ8" s="16"/>
      <c r="BR8" s="16"/>
      <c r="BS8" s="16"/>
      <c r="BT8" s="16"/>
      <c r="BU8" s="16"/>
      <c r="BV8" s="16"/>
      <c r="BW8" s="16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8.7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746.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6" t="n">
        <f aca="false">BN8*1.18</f>
        <v>1704.097</v>
      </c>
      <c r="BO19" s="16"/>
      <c r="BP19" s="16"/>
      <c r="BQ19" s="16"/>
      <c r="BR19" s="16"/>
      <c r="BS19" s="16"/>
      <c r="BT19" s="16"/>
      <c r="BU19" s="16"/>
      <c r="BV19" s="16"/>
      <c r="BW19" s="16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9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EE15" activeCellId="0" sqref="EE1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97.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537.72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6" t="n">
        <v>1500.47</v>
      </c>
      <c r="BO8" s="16"/>
      <c r="BP8" s="16"/>
      <c r="BQ8" s="16"/>
      <c r="BR8" s="16"/>
      <c r="BS8" s="16"/>
      <c r="BT8" s="16"/>
      <c r="BU8" s="16"/>
      <c r="BV8" s="16"/>
      <c r="BW8" s="16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8.7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814.5096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6" t="n">
        <f aca="false">BN8*1.18</f>
        <v>1770.5546</v>
      </c>
      <c r="BO19" s="16"/>
      <c r="BP19" s="16"/>
      <c r="BQ19" s="16"/>
      <c r="BR19" s="16"/>
      <c r="BS19" s="16"/>
      <c r="BT19" s="16"/>
      <c r="BU19" s="16"/>
      <c r="BV19" s="16"/>
      <c r="BW19" s="16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9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hnevich</cp:lastModifiedBy>
  <cp:lastPrinted>2013-12-17T13:26:11Z</cp:lastPrinted>
  <dcterms:modified xsi:type="dcterms:W3CDTF">2014-04-11T09:47:54Z</dcterms:modified>
  <cp:revision>0</cp:revision>
  <dc:subject/>
  <dc:title/>
</cp:coreProperties>
</file>