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1" апреля 2014 г. №  191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КТУ на                ст. Юрга-1 (г.Юрга)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КТУ на                ст. Юрга-1 (г.Юрга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1" апреля 2014 г. №  191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КТУ на                ст. Юрга-1 (г.Юрга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K6" activeCellId="0" sqref="EK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948.9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479.73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O9" activeCellId="0" sqref="EO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3007.9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549.35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17T13:26:11Z</cp:lastPrinted>
  <dcterms:modified xsi:type="dcterms:W3CDTF">2014-04-11T10:00:02Z</dcterms:modified>
  <cp:revision>0</cp:revision>
  <dc:subject/>
  <dc:title/>
</cp:coreProperties>
</file>