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1" апреля 2014 г. №  192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МППВ на                ст. Бирюлинская (г.Берёзовский)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МППВ на                ст. Бирюлинская (г.Берёзовс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1" апреля 2014 г. № 192 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ая МППВ на                ст. Бирюлинская (г. Берёзовский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J39" activeCellId="0" sqref="BJ3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56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427.05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U41" activeCellId="0" sqref="U4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7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37.0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21.7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3-12-17T13:26:11Z</cp:lastPrinted>
  <dcterms:modified xsi:type="dcterms:W3CDTF">2014-04-14T03:42:20Z</dcterms:modified>
  <cp:revision>0</cp:revision>
  <dc:subject/>
  <dc:title/>
</cp:coreProperties>
</file>