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                от "11" апреля 2014 г. № 197  </t>
  </si>
  <si>
    <t xml:space="preserve">Тарифы на тепловую энергию (мощность), реализуемую потребителям МП города Киселёвска "Городское тепловое хозяйство"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"Прокопьевское теплоснабжающее хозяйство"  (г. Прокопьев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             от "11" апреля 2014 г. №  197</t>
  </si>
  <si>
    <t xml:space="preserve">Тарифы на тепловую энергию (мощность), реализуемую потребителям МП города Киселёвска "Городское тепловое хозяйство"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B28" activeCellId="0" sqref="FB2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50.2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504.06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774.790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3" activeCellId="0" sqref="A33:DJ3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0.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1524.33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798.709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4-10T09:14:54Z</cp:lastPrinted>
  <dcterms:modified xsi:type="dcterms:W3CDTF">2014-04-14T04:41:41Z</dcterms:modified>
  <cp:revision>0</cp:revision>
  <dc:subject/>
  <dc:title/>
</cp:coreProperties>
</file>