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11" апреля 2014 г. №  200  </t>
  </si>
  <si>
    <t xml:space="preserve">Тарифы на тепловую энергию (мощность), реализуемую потребителям ООО «Управление котельных и тепловых сетей» (Гурьевский район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Управление котельных и тепловых сетей» (Гур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1" апреля 2014 г. №  200  </t>
  </si>
  <si>
    <t xml:space="preserve">Тарифы на тепловую энергию (мощность), реализуемую потребителям  ООО «Управление котельных и тепловых сетей» (Гурьевский район), действующие с 01.07.2014 г. по 31.12.2014 г.</t>
  </si>
  <si>
    <t xml:space="preserve"> ООО «Управление котельных и тепловых сетей» (Гурьевский рай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H13" activeCellId="0" sqref="EH1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12.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548.7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S18" activeCellId="0" sqref="DS1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363.64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609.095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4-14T05:10:17Z</dcterms:modified>
  <cp:revision>0</cp:revision>
  <dc:subject/>
  <dc:title/>
</cp:coreProperties>
</file>