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7">
  <si>
    <t xml:space="preserve">Приложение № 1 к постановлению региональной энергетической комисии Кемеровской области                                  от "22" апреля 2014 г. № 231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ые на ст. Новокузнецк (г.Новокузнецк), действующие с момента вступления в силу настоящего постановления по 30.06.2014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на ст. Новокузнецк (г.Новокузнец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2" апреля 2014 г. № 231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ые на ст. Новокузнецк (г. Новокузнецк), действующие с 01.07.2014 г. по 31.12.2014 г.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на ст. Новокузнецк (г. Новокузнец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9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6" t="n">
        <v>1181.82</v>
      </c>
      <c r="BO8" s="16"/>
      <c r="BP8" s="16"/>
      <c r="BQ8" s="16"/>
      <c r="BR8" s="16"/>
      <c r="BS8" s="16"/>
      <c r="BT8" s="16"/>
      <c r="BU8" s="16"/>
      <c r="BV8" s="16"/>
      <c r="BW8" s="16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410.1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6" t="n">
        <f aca="false">BN8*1.18</f>
        <v>1394.5476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7.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41.6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6" t="n">
        <v>1227.91</v>
      </c>
      <c r="BO8" s="16"/>
      <c r="BP8" s="16"/>
      <c r="BQ8" s="16"/>
      <c r="BR8" s="16"/>
      <c r="BS8" s="16"/>
      <c r="BT8" s="16"/>
      <c r="BU8" s="16"/>
      <c r="BV8" s="16"/>
      <c r="BW8" s="16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465.099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6" t="n">
        <f aca="false">BN8*1.18</f>
        <v>1448.9338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4-21T13:30:37Z</cp:lastPrinted>
  <dcterms:modified xsi:type="dcterms:W3CDTF">2014-04-24T06:48:26Z</dcterms:modified>
  <cp:revision>0</cp:revision>
  <dc:subject/>
  <dc:title/>
</cp:coreProperties>
</file>