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9" апреля 2014 г. №  243  </t>
  </si>
  <si>
    <t xml:space="preserve">Тарифы на тепловую энергию для потребителей  Рельсосварочного предприятия №29 структурного подразделения ООО «РСП-М», действующие с момента вступления в силу постановления 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Рельсосварочное предприятие №29 структурное подразделение ООО «РСП-М» (Промышленн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9" апреля 2014 г. №  243   </t>
  </si>
  <si>
    <t xml:space="preserve">Тарифы на тепловую энергию для потребителей  Рельсосварочного предприятия №29 структурного подразделения ООО «РСП-М»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P10" activeCellId="0" sqref="DP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5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27.2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20.166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2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72.2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73.25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4-28T05:43:51Z</cp:lastPrinted>
  <dcterms:modified xsi:type="dcterms:W3CDTF">2014-04-30T04:51:37Z</dcterms:modified>
  <cp:revision>0</cp:revision>
  <dc:subject/>
  <dc:title/>
</cp:coreProperties>
</file>