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9" апреля 2014 г. №  246   </t>
  </si>
  <si>
    <t xml:space="preserve">Тарифы на тепловую энергию (мощность), реализуемую ООО «Кузбасская энергосетевая компания» (г. Кемерово) на потребительском рынке Таштагольского района, действующие с момента вступления в силу настояще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узбасская энергосетевая компания» (г. Кемерово) на потребительском рынке Таштагольского района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9" апреля 2014 г. №  246  </t>
  </si>
  <si>
    <t xml:space="preserve">Тарифы на тепловую энергию (мощность), реализуемую ООО «Кузбасская энергосетевая компания» (г. Кемерово) на потребительском рынке Таштагольского района, действующие с 01.07.2014 г. по 31.12.2014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L10" activeCellId="0" sqref="EL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533.0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989.046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7" activeCellId="0" sqref="EI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631.8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105.618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3-12-17T13:26:11Z</cp:lastPrinted>
  <dcterms:modified xsi:type="dcterms:W3CDTF">2014-04-30T05:07:36Z</dcterms:modified>
  <cp:revision>0</cp:revision>
  <dc:subject/>
  <dc:title/>
</cp:coreProperties>
</file>